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ÚSC2" sheetId="1" state="visible" r:id="rId2"/>
  </sheets>
  <definedNames>
    <definedName function="false" hidden="false" localSheetId="0" name="_xlnm.Print_Area" vbProcedure="false">VÚSC2!$A$1:$L$112,VÚSC2!$A$114:$L$151,VÚSC2!$A$153:$L$196,VÚSC2!$A$198:$L$246,VÚSC2!$A$248:$L$301,VÚSC2!$A$303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5">
  <si>
    <t xml:space="preserve">Hitparáda rozhlasových stanic - VÚSC</t>
  </si>
  <si>
    <t xml:space="preserve">Týdenní poslechovost</t>
  </si>
  <si>
    <t xml:space="preserve">Podíl na trhu</t>
  </si>
  <si>
    <t xml:space="preserve">Denní poslechovost</t>
  </si>
  <si>
    <t xml:space="preserve">1.4. - 30.9.2022</t>
  </si>
  <si>
    <t xml:space="preserve">1.1. - 30.6.2022</t>
  </si>
  <si>
    <t xml:space="preserve">rozdíl</t>
  </si>
  <si>
    <t xml:space="preserve">Region Praha</t>
  </si>
  <si>
    <t xml:space="preserve">Sloupec1</t>
  </si>
  <si>
    <t xml:space="preserve">Sloupec2</t>
  </si>
  <si>
    <t xml:space="preserve">Sloupe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Blaník</t>
  </si>
  <si>
    <t xml:space="preserve">Rádio Impuls</t>
  </si>
  <si>
    <t xml:space="preserve">Country radio</t>
  </si>
  <si>
    <t xml:space="preserve">ČRo Dvojka (Praha)</t>
  </si>
  <si>
    <t xml:space="preserve">Rádio Kiss</t>
  </si>
  <si>
    <t xml:space="preserve">Rádio Beat</t>
  </si>
  <si>
    <t xml:space="preserve">jiné české stanice</t>
  </si>
  <si>
    <t xml:space="preserve">ČRo Plus</t>
  </si>
  <si>
    <t xml:space="preserve">Frekvence 1</t>
  </si>
  <si>
    <t xml:space="preserve">Hitrádio City 93,7 FM (dříve Rádio City)</t>
  </si>
  <si>
    <t xml:space="preserve">RockZone 105,9 FM</t>
  </si>
  <si>
    <t xml:space="preserve">Fajn Radio</t>
  </si>
  <si>
    <t xml:space="preserve">Radio 1</t>
  </si>
  <si>
    <t xml:space="preserve">Radio SPIN</t>
  </si>
  <si>
    <t xml:space="preserve">ČRo Vltava</t>
  </si>
  <si>
    <t xml:space="preserve">Rádio Bonton</t>
  </si>
  <si>
    <t xml:space="preserve">Expres FM</t>
  </si>
  <si>
    <t xml:space="preserve">Classic Praha</t>
  </si>
  <si>
    <t xml:space="preserve">Signál Rádio</t>
  </si>
  <si>
    <t xml:space="preserve">COLOR Music Radio</t>
  </si>
  <si>
    <t xml:space="preserve">Dance Radio</t>
  </si>
  <si>
    <t xml:space="preserve">Rock Rádio</t>
  </si>
  <si>
    <t xml:space="preserve">zahraniční stanice</t>
  </si>
  <si>
    <t xml:space="preserve">ČRo Rádio Wave</t>
  </si>
  <si>
    <t xml:space="preserve">Radiožurnál Sport</t>
  </si>
  <si>
    <t xml:space="preserve">Rádio Dálnice</t>
  </si>
  <si>
    <t xml:space="preserve">ČRo Region (Středočeský kraj)</t>
  </si>
  <si>
    <t xml:space="preserve">Rádio HEY</t>
  </si>
  <si>
    <t xml:space="preserve">CELKEM</t>
  </si>
  <si>
    <t xml:space="preserve">Region Středočeský</t>
  </si>
  <si>
    <t xml:space="preserve">Sloupec3</t>
  </si>
  <si>
    <t xml:space="preserve">Rádio Relax</t>
  </si>
  <si>
    <t xml:space="preserve">Hitrádio Černá Hora (dříve Rádio Černá Hora)</t>
  </si>
  <si>
    <t xml:space="preserve">Hitrádio FM Plus</t>
  </si>
  <si>
    <t xml:space="preserve">Jihočeský </t>
  </si>
  <si>
    <t xml:space="preserve">Hitrádio Faktor</t>
  </si>
  <si>
    <t xml:space="preserve">ČRo České Budějovice</t>
  </si>
  <si>
    <t xml:space="preserve">Country Rádio</t>
  </si>
  <si>
    <t xml:space="preserve">Celkem</t>
  </si>
  <si>
    <t xml:space="preserve">Plzeňský</t>
  </si>
  <si>
    <t xml:space="preserve">ČRo Plzeň</t>
  </si>
  <si>
    <t xml:space="preserve">Country rádio</t>
  </si>
  <si>
    <t xml:space="preserve">Zdroj: STEM/MARK-MEDIAN/Nielsen Admosphere,  SKMO-Radio Projekt (12-84 let)</t>
  </si>
  <si>
    <t xml:space="preserve">Karlovarský</t>
  </si>
  <si>
    <t xml:space="preserve">ČRo Karlovy Vary</t>
  </si>
  <si>
    <t xml:space="preserve">Ústecký</t>
  </si>
  <si>
    <t xml:space="preserve">ČRo Sever</t>
  </si>
  <si>
    <t xml:space="preserve">Hitrádio North Music</t>
  </si>
  <si>
    <t xml:space="preserve">Liberecký</t>
  </si>
  <si>
    <t xml:space="preserve">Hitrádio Contact</t>
  </si>
  <si>
    <t xml:space="preserve">ČRo Liberec</t>
  </si>
  <si>
    <t xml:space="preserve">ČRo Hradec Králové</t>
  </si>
  <si>
    <t xml:space="preserve">Královéhradecký</t>
  </si>
  <si>
    <t xml:space="preserve">Pardubický</t>
  </si>
  <si>
    <t xml:space="preserve">ČRo Pardubice</t>
  </si>
  <si>
    <t xml:space="preserve">Rádio Krokodýl</t>
  </si>
  <si>
    <t xml:space="preserve">ČRo Brno</t>
  </si>
  <si>
    <t xml:space="preserve">Vysočina </t>
  </si>
  <si>
    <t xml:space="preserve">Hitrádio Vysočina</t>
  </si>
  <si>
    <t xml:space="preserve">Český rozhlas Vysočina (dříve Český rozhlas Region)</t>
  </si>
  <si>
    <t xml:space="preserve">Rádio Jihlava</t>
  </si>
  <si>
    <t xml:space="preserve">Čro Vltava</t>
  </si>
  <si>
    <t xml:space="preserve">Jihomoravský </t>
  </si>
  <si>
    <t xml:space="preserve">Rádio Jih</t>
  </si>
  <si>
    <t xml:space="preserve">Free Radio 107 FM</t>
  </si>
  <si>
    <t xml:space="preserve">Rádio Proglas</t>
  </si>
  <si>
    <t xml:space="preserve">Radio Čas</t>
  </si>
  <si>
    <t xml:space="preserve">Hitrádio City</t>
  </si>
  <si>
    <t xml:space="preserve">Hitrádio Orion</t>
  </si>
  <si>
    <t xml:space="preserve">Olomoucký</t>
  </si>
  <si>
    <t xml:space="preserve">Rádio Haná (Skyrock)</t>
  </si>
  <si>
    <t xml:space="preserve">ČRo Olomouc</t>
  </si>
  <si>
    <t xml:space="preserve">Český Rozhlas obecně</t>
  </si>
  <si>
    <t xml:space="preserve">Radio Čas Rock</t>
  </si>
  <si>
    <t xml:space="preserve">Moravskoslezský </t>
  </si>
  <si>
    <t xml:space="preserve">ČRo Ostrava</t>
  </si>
  <si>
    <t xml:space="preserve">Rádio Helax</t>
  </si>
  <si>
    <t xml:space="preserve">Rock rádio</t>
  </si>
  <si>
    <t xml:space="preserve">Rádio Z</t>
  </si>
  <si>
    <t xml:space="preserve">Zlínský</t>
  </si>
  <si>
    <t xml:space="preserve">Hitrádio Zlín (dříve Rádio Zlín)</t>
  </si>
  <si>
    <t xml:space="preserve">ČRo Zlín</t>
  </si>
  <si>
    <t xml:space="preserve">Rádio Kroměří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4.56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7" min="6" style="0" width="14.56"/>
    <col collapsed="false" customWidth="true" hidden="false" outlineLevel="0" max="8" min="8" style="0" width="14.14"/>
    <col collapsed="false" customWidth="true" hidden="false" outlineLevel="0" max="9" min="9" style="0" width="3.28"/>
    <col collapsed="false" customWidth="true" hidden="false" outlineLevel="0" max="11" min="10" style="0" width="15.7"/>
    <col collapsed="false" customWidth="true" hidden="false" outlineLevel="0" max="12" min="12" style="0" width="16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21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3"/>
      <c r="K2" s="3"/>
      <c r="L2" s="4"/>
    </row>
    <row r="3" customFormat="false" ht="15.75" hidden="false" customHeight="fals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I3" s="8"/>
      <c r="J3" s="6" t="s">
        <v>3</v>
      </c>
      <c r="K3" s="6"/>
      <c r="L3" s="6"/>
    </row>
    <row r="4" customFormat="false" ht="15.75" hidden="false" customHeight="false" outlineLevel="0" collapsed="false">
      <c r="A4" s="9"/>
      <c r="B4" s="10" t="s">
        <v>4</v>
      </c>
      <c r="C4" s="10" t="s">
        <v>5</v>
      </c>
      <c r="D4" s="11" t="s">
        <v>6</v>
      </c>
      <c r="E4" s="12"/>
      <c r="F4" s="10" t="s">
        <v>4</v>
      </c>
      <c r="G4" s="10" t="s">
        <v>5</v>
      </c>
      <c r="H4" s="11" t="s">
        <v>6</v>
      </c>
      <c r="I4" s="12"/>
      <c r="J4" s="10" t="s">
        <v>4</v>
      </c>
      <c r="K4" s="10" t="s">
        <v>5</v>
      </c>
      <c r="L4" s="13" t="s">
        <v>6</v>
      </c>
    </row>
    <row r="5" customFormat="false" ht="15" hidden="false" customHeight="fals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false" outlineLevel="0" collapsed="false">
      <c r="A6" s="2" t="s">
        <v>8</v>
      </c>
      <c r="B6" s="15" t="s">
        <v>9</v>
      </c>
      <c r="C6" s="15" t="s">
        <v>10</v>
      </c>
      <c r="D6" s="11" t="s">
        <v>11</v>
      </c>
      <c r="E6" s="12" t="s">
        <v>12</v>
      </c>
      <c r="F6" s="15" t="s">
        <v>13</v>
      </c>
      <c r="G6" s="15" t="s">
        <v>14</v>
      </c>
      <c r="H6" s="11" t="s">
        <v>15</v>
      </c>
      <c r="I6" s="12" t="s">
        <v>16</v>
      </c>
      <c r="J6" s="15" t="s">
        <v>17</v>
      </c>
      <c r="K6" s="15" t="s">
        <v>18</v>
      </c>
      <c r="L6" s="13" t="s">
        <v>19</v>
      </c>
    </row>
    <row r="7" customFormat="false" ht="15" hidden="false" customHeight="false" outlineLevel="0" collapsed="false">
      <c r="A7" s="16" t="s">
        <v>20</v>
      </c>
      <c r="B7" s="17" t="n">
        <v>267.567862536802</v>
      </c>
      <c r="C7" s="17" t="n">
        <v>258.548706744019</v>
      </c>
      <c r="D7" s="18" t="n">
        <f aca="false">B7-C7</f>
        <v>9.01915579278301</v>
      </c>
      <c r="E7" s="2"/>
      <c r="F7" s="19" t="n">
        <v>13.8449060329922</v>
      </c>
      <c r="G7" s="19" t="n">
        <v>14.1606325320608</v>
      </c>
      <c r="H7" s="20" t="n">
        <f aca="false">F7-G7</f>
        <v>-0.315726499068601</v>
      </c>
      <c r="I7" s="21"/>
      <c r="J7" s="17" t="n">
        <v>119.935006148669</v>
      </c>
      <c r="K7" s="17" t="n">
        <v>112.818346501266</v>
      </c>
      <c r="L7" s="22" t="n">
        <f aca="false">J7-K7</f>
        <v>7.116659647403</v>
      </c>
    </row>
    <row r="8" customFormat="false" ht="15" hidden="false" customHeight="false" outlineLevel="0" collapsed="false">
      <c r="A8" s="16" t="s">
        <v>21</v>
      </c>
      <c r="B8" s="17" t="n">
        <v>206.578572792143</v>
      </c>
      <c r="C8" s="17" t="n">
        <v>193.061853539015</v>
      </c>
      <c r="D8" s="18" t="n">
        <f aca="false">B8-C8</f>
        <v>13.516719253128</v>
      </c>
      <c r="E8" s="2"/>
      <c r="F8" s="19" t="n">
        <v>9.20934294337873</v>
      </c>
      <c r="G8" s="19" t="n">
        <v>8.92025790987412</v>
      </c>
      <c r="H8" s="20" t="n">
        <f aca="false">F8-G8</f>
        <v>0.289085033504609</v>
      </c>
      <c r="I8" s="21"/>
      <c r="J8" s="17" t="n">
        <v>91.5793942082347</v>
      </c>
      <c r="K8" s="17" t="n">
        <v>89.0429035982634</v>
      </c>
      <c r="L8" s="22" t="n">
        <f aca="false">J8-K8</f>
        <v>2.53649060997131</v>
      </c>
    </row>
    <row r="9" customFormat="false" ht="15" hidden="false" customHeight="false" outlineLevel="0" collapsed="false">
      <c r="A9" s="16" t="s">
        <v>22</v>
      </c>
      <c r="B9" s="17" t="n">
        <v>148.032876028449</v>
      </c>
      <c r="C9" s="17" t="n">
        <v>122.450449534824</v>
      </c>
      <c r="D9" s="18" t="n">
        <f aca="false">B9-C9</f>
        <v>25.582426493625</v>
      </c>
      <c r="E9" s="2"/>
      <c r="F9" s="19" t="n">
        <v>8.91989617398364</v>
      </c>
      <c r="G9" s="19" t="n">
        <v>7.03891202532393</v>
      </c>
      <c r="H9" s="20" t="n">
        <f aca="false">F9-G9</f>
        <v>1.88098414865971</v>
      </c>
      <c r="I9" s="21"/>
      <c r="J9" s="17" t="n">
        <v>64.4075999407944</v>
      </c>
      <c r="K9" s="17" t="n">
        <v>50.9353725519526</v>
      </c>
      <c r="L9" s="22" t="n">
        <f aca="false">J9-K9</f>
        <v>13.4722273888418</v>
      </c>
    </row>
    <row r="10" customFormat="false" ht="15" hidden="false" customHeight="false" outlineLevel="0" collapsed="false">
      <c r="A10" s="16" t="s">
        <v>23</v>
      </c>
      <c r="B10" s="17" t="n">
        <v>126.909070324723</v>
      </c>
      <c r="C10" s="17" t="n">
        <v>119.705418128722</v>
      </c>
      <c r="D10" s="18" t="n">
        <f aca="false">B10-C10</f>
        <v>7.203652196001</v>
      </c>
      <c r="E10" s="2"/>
      <c r="F10" s="19" t="n">
        <v>7.21454053054018</v>
      </c>
      <c r="G10" s="19" t="n">
        <v>7.80843602242141</v>
      </c>
      <c r="H10" s="20" t="n">
        <f aca="false">F10-G10</f>
        <v>-0.59389549188123</v>
      </c>
      <c r="I10" s="21"/>
      <c r="J10" s="17" t="n">
        <v>54.509357336137</v>
      </c>
      <c r="K10" s="17" t="n">
        <v>58.4478754447043</v>
      </c>
      <c r="L10" s="22" t="n">
        <f aca="false">J10-K10</f>
        <v>-3.9385181085673</v>
      </c>
    </row>
    <row r="11" customFormat="false" ht="15" hidden="false" customHeight="false" outlineLevel="0" collapsed="false">
      <c r="A11" s="16" t="s">
        <v>24</v>
      </c>
      <c r="B11" s="17" t="n">
        <v>111.999052779427</v>
      </c>
      <c r="C11" s="17" t="n">
        <v>104.223124111669</v>
      </c>
      <c r="D11" s="18" t="n">
        <f aca="false">B11-C11</f>
        <v>7.77592866775801</v>
      </c>
      <c r="E11" s="2"/>
      <c r="F11" s="19" t="n">
        <v>8.19720085299953</v>
      </c>
      <c r="G11" s="19" t="n">
        <v>7.10073202569879</v>
      </c>
      <c r="H11" s="20" t="n">
        <f aca="false">F11-G11</f>
        <v>1.09646882730074</v>
      </c>
      <c r="I11" s="21"/>
      <c r="J11" s="17" t="n">
        <v>62.8367446095747</v>
      </c>
      <c r="K11" s="17" t="n">
        <v>53.24834751334</v>
      </c>
      <c r="L11" s="22" t="n">
        <f aca="false">J11-K11</f>
        <v>9.5883970962347</v>
      </c>
    </row>
    <row r="12" customFormat="false" ht="15" hidden="false" customHeight="false" outlineLevel="0" collapsed="false">
      <c r="A12" s="16" t="s">
        <v>25</v>
      </c>
      <c r="B12" s="17" t="n">
        <v>106.912509227125</v>
      </c>
      <c r="C12" s="17" t="n">
        <v>104.411293360867</v>
      </c>
      <c r="D12" s="18" t="n">
        <f aca="false">B12-C12</f>
        <v>2.50121586625799</v>
      </c>
      <c r="E12" s="2"/>
      <c r="F12" s="19" t="n">
        <v>6.84240523139695</v>
      </c>
      <c r="G12" s="19" t="n">
        <v>6.831827696169</v>
      </c>
      <c r="H12" s="20" t="n">
        <f aca="false">F12-G12</f>
        <v>0.0105775352279496</v>
      </c>
      <c r="I12" s="21"/>
      <c r="J12" s="17" t="n">
        <v>52.9648517745273</v>
      </c>
      <c r="K12" s="17" t="n">
        <v>50.6971536263395</v>
      </c>
      <c r="L12" s="22" t="n">
        <f aca="false">J12-K12</f>
        <v>2.2676981481878</v>
      </c>
    </row>
    <row r="13" customFormat="false" ht="15" hidden="false" customHeight="false" outlineLevel="0" collapsed="false">
      <c r="A13" s="16" t="s">
        <v>26</v>
      </c>
      <c r="B13" s="17" t="n">
        <v>105.329510127095</v>
      </c>
      <c r="C13" s="17" t="n">
        <v>86.3839643470711</v>
      </c>
      <c r="D13" s="18" t="n">
        <f aca="false">B13-C13</f>
        <v>18.9455457800239</v>
      </c>
      <c r="E13" s="2"/>
      <c r="F13" s="19" t="n">
        <v>5.29330511809954</v>
      </c>
      <c r="G13" s="19" t="n">
        <v>4.71852523849179</v>
      </c>
      <c r="H13" s="20" t="n">
        <f aca="false">F13-G13</f>
        <v>0.57477987960775</v>
      </c>
      <c r="I13" s="21"/>
      <c r="J13" s="17" t="n">
        <v>50.7998427338989</v>
      </c>
      <c r="K13" s="17" t="n">
        <v>39.0910681744397</v>
      </c>
      <c r="L13" s="22" t="n">
        <f aca="false">J13-K13</f>
        <v>11.7087745594592</v>
      </c>
    </row>
    <row r="14" customFormat="false" ht="15" hidden="false" customHeight="false" outlineLevel="0" collapsed="false">
      <c r="A14" s="16" t="s">
        <v>27</v>
      </c>
      <c r="B14" s="17" t="n">
        <v>97.0929773247845</v>
      </c>
      <c r="C14" s="17" t="n">
        <v>93.1872889596937</v>
      </c>
      <c r="D14" s="18" t="n">
        <f aca="false">B14-C14</f>
        <v>3.9056883650908</v>
      </c>
      <c r="E14" s="2"/>
      <c r="F14" s="19" t="n">
        <v>5.66694487348666</v>
      </c>
      <c r="G14" s="19" t="n">
        <v>6.47136886303012</v>
      </c>
      <c r="H14" s="20" t="n">
        <f aca="false">F14-G14</f>
        <v>-0.80442398954346</v>
      </c>
      <c r="I14" s="21"/>
      <c r="J14" s="17" t="n">
        <v>47.6413118474647</v>
      </c>
      <c r="K14" s="17" t="n">
        <v>45.4156153266441</v>
      </c>
      <c r="L14" s="22" t="n">
        <f aca="false">J14-K14</f>
        <v>2.2256965208206</v>
      </c>
    </row>
    <row r="15" customFormat="false" ht="15" hidden="false" customHeight="false" outlineLevel="0" collapsed="false">
      <c r="A15" s="16" t="s">
        <v>28</v>
      </c>
      <c r="B15" s="17" t="n">
        <v>83.8605681165245</v>
      </c>
      <c r="C15" s="17" t="n">
        <v>69.0945324074479</v>
      </c>
      <c r="D15" s="18" t="n">
        <f aca="false">B15-C15</f>
        <v>14.7660357090766</v>
      </c>
      <c r="E15" s="2"/>
      <c r="F15" s="19" t="n">
        <v>2.92134991738345</v>
      </c>
      <c r="G15" s="19" t="n">
        <v>3.5492673817101</v>
      </c>
      <c r="H15" s="20" t="n">
        <f aca="false">F15-G15</f>
        <v>-0.62791746432665</v>
      </c>
      <c r="I15" s="21"/>
      <c r="J15" s="17" t="n">
        <v>35.8723509158191</v>
      </c>
      <c r="K15" s="17" t="n">
        <v>34.6873341512947</v>
      </c>
      <c r="L15" s="22" t="n">
        <f aca="false">J15-K15</f>
        <v>1.1850167645244</v>
      </c>
    </row>
    <row r="16" customFormat="false" ht="15" hidden="false" customHeight="false" outlineLevel="0" collapsed="false">
      <c r="A16" s="16" t="s">
        <v>29</v>
      </c>
      <c r="B16" s="17" t="n">
        <v>71.4445739264028</v>
      </c>
      <c r="C16" s="17" t="n">
        <v>70.6470685130995</v>
      </c>
      <c r="D16" s="18" t="n">
        <f aca="false">B16-C16</f>
        <v>0.797505413303298</v>
      </c>
      <c r="E16" s="2"/>
      <c r="F16" s="19" t="n">
        <v>4.55596961492727</v>
      </c>
      <c r="G16" s="19" t="n">
        <v>3.80968639519942</v>
      </c>
      <c r="H16" s="20" t="n">
        <f aca="false">F16-G16</f>
        <v>0.74628321972785</v>
      </c>
      <c r="I16" s="21"/>
      <c r="J16" s="17" t="n">
        <v>39.5828965930442</v>
      </c>
      <c r="K16" s="17" t="n">
        <v>39.7363196387496</v>
      </c>
      <c r="L16" s="22" t="n">
        <f aca="false">J16-K16</f>
        <v>-0.153423045705402</v>
      </c>
    </row>
    <row r="17" customFormat="false" ht="15" hidden="false" customHeight="false" outlineLevel="0" collapsed="false">
      <c r="A17" s="16" t="s">
        <v>30</v>
      </c>
      <c r="B17" s="17" t="n">
        <v>65.8534684585629</v>
      </c>
      <c r="C17" s="17" t="n">
        <v>66.7577801049886</v>
      </c>
      <c r="D17" s="18" t="n">
        <f aca="false">B17-C17</f>
        <v>-0.904311646425697</v>
      </c>
      <c r="E17" s="2"/>
      <c r="F17" s="19" t="n">
        <v>3.22435733957824</v>
      </c>
      <c r="G17" s="19" t="n">
        <v>2.93707977763456</v>
      </c>
      <c r="H17" s="20" t="n">
        <f aca="false">F17-G17</f>
        <v>0.28727756194368</v>
      </c>
      <c r="I17" s="21"/>
      <c r="J17" s="17" t="n">
        <v>30.4145513753407</v>
      </c>
      <c r="K17" s="17" t="n">
        <v>27.6659440892305</v>
      </c>
      <c r="L17" s="22" t="n">
        <f aca="false">J17-K17</f>
        <v>2.7486072861102</v>
      </c>
    </row>
    <row r="18" customFormat="false" ht="15" hidden="false" customHeight="false" outlineLevel="0" collapsed="false">
      <c r="A18" s="16" t="s">
        <v>31</v>
      </c>
      <c r="B18" s="17" t="n">
        <v>65.4112213009385</v>
      </c>
      <c r="C18" s="17" t="n">
        <v>67.1725882844709</v>
      </c>
      <c r="D18" s="18" t="n">
        <f aca="false">B18-C18</f>
        <v>-1.76136698353241</v>
      </c>
      <c r="E18" s="2"/>
      <c r="F18" s="19" t="n">
        <v>3.4636865032</v>
      </c>
      <c r="G18" s="19" t="n">
        <v>3.58307279361633</v>
      </c>
      <c r="H18" s="20" t="n">
        <f aca="false">F18-G18</f>
        <v>-0.11938629041633</v>
      </c>
      <c r="I18" s="21"/>
      <c r="J18" s="17" t="n">
        <v>25.3910360345709</v>
      </c>
      <c r="K18" s="17" t="n">
        <v>28.2162056022744</v>
      </c>
      <c r="L18" s="22" t="n">
        <f aca="false">J18-K18</f>
        <v>-2.8251695677035</v>
      </c>
    </row>
    <row r="19" customFormat="false" ht="15" hidden="false" customHeight="false" outlineLevel="0" collapsed="false">
      <c r="A19" s="16" t="s">
        <v>32</v>
      </c>
      <c r="B19" s="17" t="n">
        <v>52.7662112925427</v>
      </c>
      <c r="C19" s="17" t="n">
        <v>46.4952641359745</v>
      </c>
      <c r="D19" s="18" t="n">
        <f aca="false">B19-C19</f>
        <v>6.2709471565682</v>
      </c>
      <c r="E19" s="2"/>
      <c r="F19" s="19" t="n">
        <v>2.73713719226688</v>
      </c>
      <c r="G19" s="19" t="n">
        <v>2.36451193571197</v>
      </c>
      <c r="H19" s="20" t="n">
        <f aca="false">F19-G19</f>
        <v>0.37262525655491</v>
      </c>
      <c r="I19" s="21"/>
      <c r="J19" s="17" t="n">
        <v>24.6467161365631</v>
      </c>
      <c r="K19" s="17" t="n">
        <v>20.3778184703733</v>
      </c>
      <c r="L19" s="22" t="n">
        <f aca="false">J19-K19</f>
        <v>4.2688976661898</v>
      </c>
    </row>
    <row r="20" customFormat="false" ht="15" hidden="false" customHeight="false" outlineLevel="0" collapsed="false">
      <c r="A20" s="16" t="s">
        <v>33</v>
      </c>
      <c r="B20" s="17" t="n">
        <v>51.4502109895046</v>
      </c>
      <c r="C20" s="17" t="n">
        <v>41.8864041655517</v>
      </c>
      <c r="D20" s="18" t="n">
        <f aca="false">B20-C20</f>
        <v>9.5638068239529</v>
      </c>
      <c r="E20" s="2"/>
      <c r="F20" s="19" t="n">
        <v>1.99450332331534</v>
      </c>
      <c r="G20" s="19" t="n">
        <v>1.78813584120756</v>
      </c>
      <c r="H20" s="20" t="n">
        <f aca="false">F20-G20</f>
        <v>0.20636748210778</v>
      </c>
      <c r="I20" s="21"/>
      <c r="J20" s="17" t="n">
        <v>23.7405088150685</v>
      </c>
      <c r="K20" s="17" t="n">
        <v>14.3398383681146</v>
      </c>
      <c r="L20" s="22" t="n">
        <f aca="false">J20-K20</f>
        <v>9.4006704469539</v>
      </c>
    </row>
    <row r="21" customFormat="false" ht="15" hidden="false" customHeight="false" outlineLevel="0" collapsed="false">
      <c r="A21" s="16" t="s">
        <v>34</v>
      </c>
      <c r="B21" s="17" t="n">
        <v>35.4970459231414</v>
      </c>
      <c r="C21" s="17" t="n">
        <v>32.9295222708434</v>
      </c>
      <c r="D21" s="18" t="n">
        <f aca="false">B21-C21</f>
        <v>2.567523652298</v>
      </c>
      <c r="E21" s="2"/>
      <c r="F21" s="19" t="n">
        <v>1.37748884640021</v>
      </c>
      <c r="G21" s="19" t="n">
        <v>1.28190219944815</v>
      </c>
      <c r="H21" s="20" t="n">
        <f aca="false">F21-G21</f>
        <v>0.0955866469520599</v>
      </c>
      <c r="I21" s="21"/>
      <c r="J21" s="17" t="n">
        <v>14.2559008204328</v>
      </c>
      <c r="K21" s="17" t="n">
        <v>13.624536536272</v>
      </c>
      <c r="L21" s="22" t="n">
        <f aca="false">J21-K21</f>
        <v>0.631364284160799</v>
      </c>
    </row>
    <row r="22" customFormat="false" ht="15" hidden="false" customHeight="false" outlineLevel="0" collapsed="false">
      <c r="A22" s="16" t="s">
        <v>35</v>
      </c>
      <c r="B22" s="17" t="n">
        <v>35.1155167798372</v>
      </c>
      <c r="C22" s="17" t="n">
        <v>33.8425430445239</v>
      </c>
      <c r="D22" s="18" t="n">
        <f aca="false">B22-C22</f>
        <v>1.2729737353133</v>
      </c>
      <c r="E22" s="2"/>
      <c r="F22" s="19" t="n">
        <v>1.36929641359033</v>
      </c>
      <c r="G22" s="19" t="n">
        <v>1.52928609440699</v>
      </c>
      <c r="H22" s="20" t="n">
        <f aca="false">F22-G22</f>
        <v>-0.15998968081666</v>
      </c>
      <c r="I22" s="21"/>
      <c r="J22" s="17" t="n">
        <v>15.3653806758855</v>
      </c>
      <c r="K22" s="17" t="n">
        <v>16.7026720021041</v>
      </c>
      <c r="L22" s="22" t="n">
        <f aca="false">J22-K22</f>
        <v>-1.3372913262186</v>
      </c>
    </row>
    <row r="23" customFormat="false" ht="15" hidden="false" customHeight="false" outlineLevel="0" collapsed="false">
      <c r="A23" s="16" t="s">
        <v>36</v>
      </c>
      <c r="B23" s="17" t="n">
        <v>31.8568429316439</v>
      </c>
      <c r="C23" s="17" t="n">
        <v>28.9265328437629</v>
      </c>
      <c r="D23" s="18" t="n">
        <f aca="false">B23-C23</f>
        <v>2.930310087881</v>
      </c>
      <c r="E23" s="2"/>
      <c r="F23" s="19" t="n">
        <v>0.574113159657581</v>
      </c>
      <c r="G23" s="19" t="n">
        <v>1.35766696920304</v>
      </c>
      <c r="H23" s="20" t="n">
        <f aca="false">F23-G23</f>
        <v>-0.783553809545459</v>
      </c>
      <c r="I23" s="21"/>
      <c r="J23" s="17" t="n">
        <v>7.16462866446118</v>
      </c>
      <c r="K23" s="17" t="n">
        <v>12.5575607474835</v>
      </c>
      <c r="L23" s="22" t="n">
        <f aca="false">J23-K23</f>
        <v>-5.39293208302232</v>
      </c>
    </row>
    <row r="24" customFormat="false" ht="15" hidden="false" customHeight="false" outlineLevel="0" collapsed="false">
      <c r="A24" s="16" t="s">
        <v>37</v>
      </c>
      <c r="B24" s="17" t="n">
        <v>28.1713758788408</v>
      </c>
      <c r="C24" s="17" t="n">
        <v>26.335169874715</v>
      </c>
      <c r="D24" s="18" t="n">
        <f aca="false">B24-C24</f>
        <v>1.8362060041258</v>
      </c>
      <c r="E24" s="2"/>
      <c r="F24" s="19" t="n">
        <v>1.6394647705307</v>
      </c>
      <c r="G24" s="19" t="n">
        <v>1.76255653102441</v>
      </c>
      <c r="H24" s="20" t="n">
        <f aca="false">F24-G24</f>
        <v>-0.12309176049371</v>
      </c>
      <c r="I24" s="21"/>
      <c r="J24" s="17" t="n">
        <v>9.71507694529239</v>
      </c>
      <c r="K24" s="17" t="n">
        <v>8.01844603419771</v>
      </c>
      <c r="L24" s="22" t="n">
        <f aca="false">J24-K24</f>
        <v>1.69663091109468</v>
      </c>
    </row>
    <row r="25" customFormat="false" ht="15" hidden="false" customHeight="false" outlineLevel="0" collapsed="false">
      <c r="A25" s="16" t="s">
        <v>38</v>
      </c>
      <c r="B25" s="17" t="n">
        <v>21.0724788590208</v>
      </c>
      <c r="C25" s="17" t="n">
        <v>30.4016307355536</v>
      </c>
      <c r="D25" s="18" t="n">
        <f aca="false">B25-C25</f>
        <v>-9.3291518765328</v>
      </c>
      <c r="E25" s="2"/>
      <c r="F25" s="19" t="n">
        <v>1.29376380828417</v>
      </c>
      <c r="G25" s="19" t="n">
        <v>2.28184905137741</v>
      </c>
      <c r="H25" s="20" t="n">
        <f aca="false">F25-G25</f>
        <v>-0.98808524309324</v>
      </c>
      <c r="I25" s="21"/>
      <c r="J25" s="17" t="n">
        <v>8.96707831499064</v>
      </c>
      <c r="K25" s="17" t="n">
        <v>15.0517351773146</v>
      </c>
      <c r="L25" s="22" t="n">
        <f aca="false">J25-K25</f>
        <v>-6.08465686232396</v>
      </c>
    </row>
    <row r="26" customFormat="false" ht="15" hidden="false" customHeight="false" outlineLevel="0" collapsed="false">
      <c r="A26" s="16" t="s">
        <v>39</v>
      </c>
      <c r="B26" s="17" t="n">
        <v>17.1816277508621</v>
      </c>
      <c r="C26" s="17" t="n">
        <v>20.6477758710071</v>
      </c>
      <c r="D26" s="18" t="n">
        <f aca="false">B26-C26</f>
        <v>-3.466148120145</v>
      </c>
      <c r="E26" s="2"/>
      <c r="F26" s="19" t="n">
        <v>0.516742471588517</v>
      </c>
      <c r="G26" s="19" t="n">
        <v>1.26284752651492</v>
      </c>
      <c r="H26" s="20" t="n">
        <f aca="false">F26-G26</f>
        <v>-0.746105054926403</v>
      </c>
      <c r="I26" s="21"/>
      <c r="J26" s="17" t="n">
        <v>7.04167441500693</v>
      </c>
      <c r="K26" s="17" t="n">
        <v>10.1440666282296</v>
      </c>
      <c r="L26" s="22" t="n">
        <f aca="false">J26-K26</f>
        <v>-3.10239221322267</v>
      </c>
    </row>
    <row r="27" customFormat="false" ht="15" hidden="false" customHeight="false" outlineLevel="0" collapsed="false">
      <c r="A27" s="16" t="s">
        <v>40</v>
      </c>
      <c r="B27" s="17" t="n">
        <v>15.5046061735387</v>
      </c>
      <c r="C27" s="17" t="n">
        <v>14.0343249035014</v>
      </c>
      <c r="D27" s="18" t="n">
        <f aca="false">B27-C27</f>
        <v>1.4702812700373</v>
      </c>
      <c r="E27" s="2"/>
      <c r="F27" s="19" t="n">
        <v>1.22812402243856</v>
      </c>
      <c r="G27" s="19" t="n">
        <v>0.871759536169496</v>
      </c>
      <c r="H27" s="20" t="n">
        <f aca="false">F27-G27</f>
        <v>0.356364486269064</v>
      </c>
      <c r="I27" s="21"/>
      <c r="J27" s="17" t="n">
        <v>8.46928434154935</v>
      </c>
      <c r="K27" s="17" t="n">
        <v>9.72430187151361</v>
      </c>
      <c r="L27" s="22" t="n">
        <f aca="false">J27-K27</f>
        <v>-1.25501752996426</v>
      </c>
    </row>
    <row r="28" customFormat="false" ht="15" hidden="false" customHeight="false" outlineLevel="0" collapsed="false">
      <c r="A28" s="16" t="s">
        <v>41</v>
      </c>
      <c r="B28" s="17" t="n">
        <v>14.0133963767463</v>
      </c>
      <c r="C28" s="17" t="n">
        <v>13.0141120102365</v>
      </c>
      <c r="D28" s="18" t="n">
        <f aca="false">B28-C28</f>
        <v>0.9992843665098</v>
      </c>
      <c r="E28" s="2"/>
      <c r="F28" s="19" t="n">
        <v>0.914216792502518</v>
      </c>
      <c r="G28" s="19" t="n">
        <v>0.874619951933948</v>
      </c>
      <c r="H28" s="20" t="n">
        <f aca="false">F28-G28</f>
        <v>0.0395968405685699</v>
      </c>
      <c r="I28" s="21"/>
      <c r="J28" s="17" t="n">
        <v>10.1253954797762</v>
      </c>
      <c r="K28" s="17" t="n">
        <v>7.72494244709399</v>
      </c>
      <c r="L28" s="22" t="n">
        <f aca="false">J28-K28</f>
        <v>2.40045303268221</v>
      </c>
    </row>
    <row r="29" customFormat="false" ht="15" hidden="false" customHeight="false" outlineLevel="0" collapsed="false">
      <c r="A29" s="16" t="s">
        <v>42</v>
      </c>
      <c r="B29" s="17" t="n">
        <v>13.2720114201285</v>
      </c>
      <c r="C29" s="17" t="n">
        <v>13.7044202338591</v>
      </c>
      <c r="D29" s="18" t="n">
        <f aca="false">B29-C29</f>
        <v>-0.4324088137306</v>
      </c>
      <c r="E29" s="2"/>
      <c r="F29" s="19" t="n">
        <v>0.338976349917401</v>
      </c>
      <c r="G29" s="19" t="n">
        <v>0.565193599779562</v>
      </c>
      <c r="H29" s="20" t="n">
        <f aca="false">F29-G29</f>
        <v>-0.226217249862161</v>
      </c>
      <c r="I29" s="21"/>
      <c r="J29" s="17" t="n">
        <v>6.10642089861279</v>
      </c>
      <c r="K29" s="17" t="n">
        <v>6.51335078405135</v>
      </c>
      <c r="L29" s="22" t="n">
        <f aca="false">J29-K29</f>
        <v>-0.40692988543856</v>
      </c>
    </row>
    <row r="30" customFormat="false" ht="15" hidden="false" customHeight="false" outlineLevel="0" collapsed="false">
      <c r="A30" s="16" t="s">
        <v>43</v>
      </c>
      <c r="B30" s="17" t="n">
        <v>12.7773484483813</v>
      </c>
      <c r="C30" s="17" t="n">
        <v>13.2656251644839</v>
      </c>
      <c r="D30" s="18" t="n">
        <f aca="false">B30-C30</f>
        <v>-0.4882767161026</v>
      </c>
      <c r="E30" s="2"/>
      <c r="F30" s="19" t="n">
        <v>0.841721558992269</v>
      </c>
      <c r="G30" s="19" t="n">
        <v>1.03363884093706</v>
      </c>
      <c r="H30" s="20" t="n">
        <f aca="false">F30-G30</f>
        <v>-0.191917281944791</v>
      </c>
      <c r="I30" s="21"/>
      <c r="J30" s="17" t="n">
        <v>5.38478770943145</v>
      </c>
      <c r="K30" s="17" t="n">
        <v>5.80733401034358</v>
      </c>
      <c r="L30" s="22" t="n">
        <f aca="false">J30-K30</f>
        <v>-0.42254630091213</v>
      </c>
    </row>
    <row r="31" customFormat="false" ht="15" hidden="false" customHeight="false" outlineLevel="0" collapsed="false">
      <c r="A31" s="23" t="s">
        <v>44</v>
      </c>
      <c r="B31" s="17" t="n">
        <v>12.7184346033657</v>
      </c>
      <c r="C31" s="17" t="n">
        <v>17.02962077429</v>
      </c>
      <c r="D31" s="18" t="n">
        <f aca="false">B31-C31</f>
        <v>-4.3111861709243</v>
      </c>
      <c r="E31" s="2"/>
      <c r="F31" s="19" t="n">
        <v>1.18513035369996</v>
      </c>
      <c r="G31" s="19" t="n">
        <v>1.50514578466807</v>
      </c>
      <c r="H31" s="20" t="n">
        <f aca="false">F31-G31</f>
        <v>-0.32001543096811</v>
      </c>
      <c r="I31" s="21"/>
      <c r="J31" s="17" t="n">
        <v>4.39582501356255</v>
      </c>
      <c r="K31" s="17" t="n">
        <v>6.58842094003327</v>
      </c>
      <c r="L31" s="22" t="n">
        <f aca="false">J31-K31</f>
        <v>-2.19259592647072</v>
      </c>
    </row>
    <row r="32" customFormat="false" ht="15" hidden="false" customHeight="false" outlineLevel="0" collapsed="false">
      <c r="A32" s="23" t="s">
        <v>45</v>
      </c>
      <c r="B32" s="17" t="n">
        <v>9.50757948338409</v>
      </c>
      <c r="C32" s="17" t="n">
        <v>12.0872106166814</v>
      </c>
      <c r="D32" s="18" t="n">
        <f aca="false">B32-C32</f>
        <v>-2.57963113329731</v>
      </c>
      <c r="E32" s="2"/>
      <c r="F32" s="19" t="n">
        <v>0.195984134912749</v>
      </c>
      <c r="G32" s="19" t="n">
        <v>0.0696466092452629</v>
      </c>
      <c r="H32" s="20" t="n">
        <f aca="false">F32-G32</f>
        <v>0.126337525667486</v>
      </c>
      <c r="I32" s="21"/>
      <c r="J32" s="17" t="n">
        <v>2.25002462537705</v>
      </c>
      <c r="K32" s="17" t="n">
        <v>1.98673578125966</v>
      </c>
      <c r="L32" s="22" t="n">
        <f aca="false">J32-K32</f>
        <v>0.26328884411739</v>
      </c>
    </row>
    <row r="33" customFormat="false" ht="15" hidden="false" customHeight="false" outlineLevel="0" collapsed="false">
      <c r="A33" s="23" t="s">
        <v>46</v>
      </c>
      <c r="B33" s="17" t="n">
        <v>9.04243611330143</v>
      </c>
      <c r="C33" s="17" t="n">
        <v>7.3553790213428</v>
      </c>
      <c r="D33" s="18" t="n">
        <f aca="false">B33-C33</f>
        <v>1.68705709195863</v>
      </c>
      <c r="E33" s="2"/>
      <c r="F33" s="19" t="n">
        <v>0.885463804628879</v>
      </c>
      <c r="G33" s="19" t="n">
        <v>0.558946455696078</v>
      </c>
      <c r="H33" s="20" t="n">
        <f aca="false">F33-G33</f>
        <v>0.326517348932801</v>
      </c>
      <c r="I33" s="21"/>
      <c r="J33" s="17" t="n">
        <v>8.04856558267712</v>
      </c>
      <c r="K33" s="17" t="n">
        <v>5.4382166330224</v>
      </c>
      <c r="L33" s="22" t="n">
        <f aca="false">J33-K33</f>
        <v>2.61034894965472</v>
      </c>
    </row>
    <row r="34" customFormat="false" ht="15" hidden="false" customHeight="false" outlineLevel="0" collapsed="false">
      <c r="A34" s="23" t="s">
        <v>47</v>
      </c>
      <c r="B34" s="17" t="n">
        <v>8.571325606439</v>
      </c>
      <c r="C34" s="24"/>
      <c r="D34" s="18" t="n">
        <f aca="false">B34-C34</f>
        <v>8.571325606439</v>
      </c>
      <c r="E34" s="2"/>
      <c r="F34" s="19" t="n">
        <v>0.289858133306134</v>
      </c>
      <c r="G34" s="25"/>
      <c r="H34" s="20" t="n">
        <f aca="false">F34-G34</f>
        <v>0.289858133306134</v>
      </c>
      <c r="I34" s="21"/>
      <c r="J34" s="17" t="n">
        <v>4.42974819947252</v>
      </c>
      <c r="K34" s="24"/>
      <c r="L34" s="22" t="n">
        <f aca="false">J34-K34</f>
        <v>4.42974819947252</v>
      </c>
    </row>
    <row r="35" customFormat="false" ht="15" hidden="false" customHeight="false" outlineLevel="0" collapsed="false">
      <c r="A35" s="16" t="s">
        <v>48</v>
      </c>
      <c r="B35" s="17" t="n">
        <v>8.30960620411007</v>
      </c>
      <c r="C35" s="24"/>
      <c r="D35" s="18" t="n">
        <f aca="false">B35-C35</f>
        <v>8.30960620411007</v>
      </c>
      <c r="E35" s="2"/>
      <c r="F35" s="19" t="n">
        <v>0.409222185315548</v>
      </c>
      <c r="G35" s="25"/>
      <c r="H35" s="20" t="n">
        <f aca="false">F35-G35</f>
        <v>0.409222185315548</v>
      </c>
      <c r="I35" s="21"/>
      <c r="J35" s="17" t="n">
        <v>3.52243095394603</v>
      </c>
      <c r="K35" s="24"/>
      <c r="L35" s="22" t="n">
        <f aca="false">J35-K35</f>
        <v>3.52243095394603</v>
      </c>
    </row>
    <row r="36" customFormat="false" ht="15" hidden="false" customHeight="false" outlineLevel="0" collapsed="false">
      <c r="A36" s="16" t="s">
        <v>49</v>
      </c>
      <c r="B36" s="17" t="n">
        <v>5.80631999317815</v>
      </c>
      <c r="C36" s="24"/>
      <c r="D36" s="18" t="n">
        <f aca="false">B36-C36</f>
        <v>5.80631999317815</v>
      </c>
      <c r="E36" s="2"/>
      <c r="F36" s="19" t="n">
        <v>0.396916516373905</v>
      </c>
      <c r="G36" s="25"/>
      <c r="H36" s="20" t="n">
        <f aca="false">F36-G36</f>
        <v>0.396916516373905</v>
      </c>
      <c r="I36" s="21"/>
      <c r="J36" s="17" t="n">
        <v>3.96074378962262</v>
      </c>
      <c r="K36" s="24"/>
      <c r="L36" s="22" t="n">
        <f aca="false">J36-K36</f>
        <v>3.96074378962262</v>
      </c>
    </row>
    <row r="37" customFormat="false" ht="15" hidden="false" customHeight="false" outlineLevel="0" collapsed="false">
      <c r="A37" s="26" t="s">
        <v>50</v>
      </c>
      <c r="B37" s="27" t="n">
        <v>926.191453626863</v>
      </c>
      <c r="C37" s="27" t="n">
        <v>885.226962777815</v>
      </c>
      <c r="D37" s="28" t="n">
        <f aca="false">B37-C37</f>
        <v>40.9644908490481</v>
      </c>
      <c r="E37" s="29"/>
      <c r="F37" s="30" t="n">
        <v>100</v>
      </c>
      <c r="G37" s="30" t="n">
        <v>100</v>
      </c>
      <c r="H37" s="28" t="n">
        <f aca="false">F37-G37</f>
        <v>0</v>
      </c>
      <c r="I37" s="31"/>
      <c r="J37" s="27" t="n">
        <v>583.717498044778</v>
      </c>
      <c r="K37" s="27" t="n">
        <v>557.487811922036</v>
      </c>
      <c r="L37" s="32" t="n">
        <f aca="false">J37-K37</f>
        <v>26.229686122742</v>
      </c>
    </row>
    <row r="38" customFormat="false" ht="15" hidden="false" customHeight="false" outlineLevel="0" collapsed="false">
      <c r="A38" s="2"/>
      <c r="B38" s="3"/>
      <c r="C38" s="3"/>
      <c r="D38" s="3"/>
      <c r="E38" s="2"/>
      <c r="F38" s="3"/>
      <c r="G38" s="3"/>
      <c r="H38" s="33"/>
      <c r="I38" s="34"/>
      <c r="J38" s="3"/>
      <c r="K38" s="3"/>
      <c r="L38" s="33"/>
    </row>
    <row r="39" customFormat="false" ht="15" hidden="false" customHeight="false" outlineLevel="0" collapsed="false">
      <c r="A39" s="14" t="s">
        <v>5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.75" hidden="false" customHeight="false" outlineLevel="0" collapsed="false">
      <c r="A40" s="2" t="s">
        <v>8</v>
      </c>
      <c r="B40" s="15" t="s">
        <v>9</v>
      </c>
      <c r="C40" s="15" t="s">
        <v>52</v>
      </c>
      <c r="D40" s="11" t="s">
        <v>11</v>
      </c>
      <c r="E40" s="3" t="s">
        <v>12</v>
      </c>
      <c r="F40" s="15" t="s">
        <v>13</v>
      </c>
      <c r="G40" s="15" t="s">
        <v>14</v>
      </c>
      <c r="H40" s="11" t="s">
        <v>15</v>
      </c>
      <c r="I40" s="3" t="s">
        <v>16</v>
      </c>
      <c r="J40" s="15" t="s">
        <v>17</v>
      </c>
      <c r="K40" s="15" t="s">
        <v>18</v>
      </c>
      <c r="L40" s="13" t="s">
        <v>19</v>
      </c>
    </row>
    <row r="41" customFormat="false" ht="15" hidden="false" customHeight="false" outlineLevel="0" collapsed="false">
      <c r="A41" s="35" t="s">
        <v>20</v>
      </c>
      <c r="B41" s="17" t="n">
        <v>214.193912365439</v>
      </c>
      <c r="C41" s="17" t="n">
        <v>222.802735277881</v>
      </c>
      <c r="D41" s="36" t="n">
        <f aca="false">B41-C41</f>
        <v>-8.60882291244201</v>
      </c>
      <c r="E41" s="2"/>
      <c r="F41" s="19" t="n">
        <v>10.8167696451849</v>
      </c>
      <c r="G41" s="19" t="n">
        <v>10.3831668065163</v>
      </c>
      <c r="H41" s="20" t="n">
        <f aca="false">F41-G41</f>
        <v>0.4336028386686</v>
      </c>
      <c r="I41" s="21"/>
      <c r="J41" s="17" t="n">
        <v>107.356679841438</v>
      </c>
      <c r="K41" s="17" t="n">
        <v>116.745269267402</v>
      </c>
      <c r="L41" s="18" t="n">
        <f aca="false">J41-K41</f>
        <v>-9.388589425964</v>
      </c>
    </row>
    <row r="42" customFormat="false" ht="15" hidden="false" customHeight="false" outlineLevel="0" collapsed="false">
      <c r="A42" s="16" t="s">
        <v>22</v>
      </c>
      <c r="B42" s="17" t="n">
        <v>212.852325222597</v>
      </c>
      <c r="C42" s="17" t="n">
        <v>212.967000220842</v>
      </c>
      <c r="D42" s="36" t="n">
        <f aca="false">B42-C42</f>
        <v>-0.114674998245022</v>
      </c>
      <c r="E42" s="2"/>
      <c r="F42" s="19" t="n">
        <v>15.5835218201391</v>
      </c>
      <c r="G42" s="19" t="n">
        <v>14.7729013970012</v>
      </c>
      <c r="H42" s="20" t="n">
        <f aca="false">F42-G42</f>
        <v>0.8106204231379</v>
      </c>
      <c r="I42" s="21"/>
      <c r="J42" s="17" t="n">
        <v>107.376160936185</v>
      </c>
      <c r="K42" s="17" t="n">
        <v>110.699199092807</v>
      </c>
      <c r="L42" s="18" t="n">
        <f aca="false">J42-K42</f>
        <v>-3.323038156622</v>
      </c>
    </row>
    <row r="43" customFormat="false" ht="15" hidden="false" customHeight="false" outlineLevel="0" collapsed="false">
      <c r="A43" s="16" t="s">
        <v>21</v>
      </c>
      <c r="B43" s="17" t="n">
        <v>211.313826488989</v>
      </c>
      <c r="C43" s="17" t="n">
        <v>228.871533727517</v>
      </c>
      <c r="D43" s="36" t="n">
        <f aca="false">B43-C43</f>
        <v>-17.557707238528</v>
      </c>
      <c r="E43" s="2"/>
      <c r="F43" s="19" t="n">
        <v>6.57345608279366</v>
      </c>
      <c r="G43" s="19" t="n">
        <v>6.82573015732702</v>
      </c>
      <c r="H43" s="20" t="n">
        <f aca="false">F43-G43</f>
        <v>-0.25227407453336</v>
      </c>
      <c r="I43" s="21"/>
      <c r="J43" s="17" t="n">
        <v>90.8617976194865</v>
      </c>
      <c r="K43" s="17" t="n">
        <v>97.3380841106493</v>
      </c>
      <c r="L43" s="18" t="n">
        <f aca="false">J43-K43</f>
        <v>-6.47628649116281</v>
      </c>
    </row>
    <row r="44" customFormat="false" ht="15" hidden="false" customHeight="false" outlineLevel="0" collapsed="false">
      <c r="A44" s="16" t="s">
        <v>23</v>
      </c>
      <c r="B44" s="17" t="n">
        <v>177.34370759046</v>
      </c>
      <c r="C44" s="17" t="n">
        <v>181.261022573866</v>
      </c>
      <c r="D44" s="36" t="n">
        <f aca="false">B44-C44</f>
        <v>-3.91731498340599</v>
      </c>
      <c r="E44" s="2"/>
      <c r="F44" s="19" t="n">
        <v>10.1324510160371</v>
      </c>
      <c r="G44" s="19" t="n">
        <v>8.19277718742504</v>
      </c>
      <c r="H44" s="20" t="n">
        <f aca="false">F44-G44</f>
        <v>1.93967382861206</v>
      </c>
      <c r="I44" s="21"/>
      <c r="J44" s="17" t="n">
        <v>87.4467676857341</v>
      </c>
      <c r="K44" s="17" t="n">
        <v>92.2133859032237</v>
      </c>
      <c r="L44" s="18" t="n">
        <f aca="false">J44-K44</f>
        <v>-4.76661821748959</v>
      </c>
    </row>
    <row r="45" customFormat="false" ht="15" hidden="false" customHeight="false" outlineLevel="0" collapsed="false">
      <c r="A45" s="16" t="s">
        <v>26</v>
      </c>
      <c r="B45" s="17" t="n">
        <v>170.411505483444</v>
      </c>
      <c r="C45" s="17" t="n">
        <v>181.714636444312</v>
      </c>
      <c r="D45" s="36" t="n">
        <f aca="false">B45-C45</f>
        <v>-11.303130960868</v>
      </c>
      <c r="E45" s="2"/>
      <c r="F45" s="19" t="n">
        <v>9.6647115328505</v>
      </c>
      <c r="G45" s="19" t="n">
        <v>9.38469819304551</v>
      </c>
      <c r="H45" s="20" t="n">
        <f aca="false">F45-G45</f>
        <v>0.28001333980499</v>
      </c>
      <c r="I45" s="21"/>
      <c r="J45" s="17" t="n">
        <v>87.2863073634477</v>
      </c>
      <c r="K45" s="17" t="n">
        <v>87.2100623263173</v>
      </c>
      <c r="L45" s="18" t="n">
        <f aca="false">J45-K45</f>
        <v>0.0762450371304055</v>
      </c>
    </row>
    <row r="46" customFormat="false" ht="15" hidden="false" customHeight="false" outlineLevel="0" collapsed="false">
      <c r="A46" s="16" t="s">
        <v>30</v>
      </c>
      <c r="B46" s="17" t="n">
        <v>103.250398946475</v>
      </c>
      <c r="C46" s="17" t="n">
        <v>111.347000566185</v>
      </c>
      <c r="D46" s="36" t="n">
        <f aca="false">B46-C46</f>
        <v>-8.09660161971</v>
      </c>
      <c r="E46" s="2"/>
      <c r="F46" s="19" t="n">
        <v>6.74838239726568</v>
      </c>
      <c r="G46" s="19" t="n">
        <v>6.47260181474448</v>
      </c>
      <c r="H46" s="20" t="n">
        <f aca="false">F46-G46</f>
        <v>0.2757805825212</v>
      </c>
      <c r="I46" s="21"/>
      <c r="J46" s="17" t="n">
        <v>56.5990312583831</v>
      </c>
      <c r="K46" s="17" t="n">
        <v>57.5534112999814</v>
      </c>
      <c r="L46" s="18" t="n">
        <f aca="false">J46-K46</f>
        <v>-0.954380041598299</v>
      </c>
    </row>
    <row r="47" customFormat="false" ht="15" hidden="false" customHeight="false" outlineLevel="0" collapsed="false">
      <c r="A47" s="16" t="s">
        <v>24</v>
      </c>
      <c r="B47" s="17" t="n">
        <v>101.475656561496</v>
      </c>
      <c r="C47" s="17" t="n">
        <v>103.472714678538</v>
      </c>
      <c r="D47" s="36" t="n">
        <f aca="false">B47-C47</f>
        <v>-1.997058117042</v>
      </c>
      <c r="E47" s="2"/>
      <c r="F47" s="19" t="n">
        <v>5.92367869628344</v>
      </c>
      <c r="G47" s="19" t="n">
        <v>6.77589924507909</v>
      </c>
      <c r="H47" s="20" t="n">
        <f aca="false">F47-G47</f>
        <v>-0.852220548795651</v>
      </c>
      <c r="I47" s="21"/>
      <c r="J47" s="17" t="n">
        <v>55.0234033907382</v>
      </c>
      <c r="K47" s="17" t="n">
        <v>62.5285440218919</v>
      </c>
      <c r="L47" s="18" t="n">
        <f aca="false">J47-K47</f>
        <v>-7.5051406311537</v>
      </c>
    </row>
    <row r="48" customFormat="false" ht="15" hidden="false" customHeight="false" outlineLevel="0" collapsed="false">
      <c r="A48" s="16" t="s">
        <v>25</v>
      </c>
      <c r="B48" s="17" t="n">
        <v>87.341351488243</v>
      </c>
      <c r="C48" s="17" t="n">
        <v>89.5696174437457</v>
      </c>
      <c r="D48" s="36" t="n">
        <f aca="false">B48-C48</f>
        <v>-2.22826595550269</v>
      </c>
      <c r="E48" s="2"/>
      <c r="F48" s="19" t="n">
        <v>6.36703978825977</v>
      </c>
      <c r="G48" s="19" t="n">
        <v>6.02738360625728</v>
      </c>
      <c r="H48" s="20" t="n">
        <f aca="false">F48-G48</f>
        <v>0.339656182002489</v>
      </c>
      <c r="I48" s="21"/>
      <c r="J48" s="17" t="n">
        <v>48.1628952256408</v>
      </c>
      <c r="K48" s="17" t="n">
        <v>51.4227929391853</v>
      </c>
      <c r="L48" s="18" t="n">
        <f aca="false">J48-K48</f>
        <v>-3.2598977135445</v>
      </c>
    </row>
    <row r="49" customFormat="false" ht="15" hidden="false" customHeight="false" outlineLevel="0" collapsed="false">
      <c r="A49" s="16" t="s">
        <v>28</v>
      </c>
      <c r="B49" s="17" t="n">
        <v>87.2939264131885</v>
      </c>
      <c r="C49" s="17" t="n">
        <v>74.9719986424562</v>
      </c>
      <c r="D49" s="36" t="n">
        <f aca="false">B49-C49</f>
        <v>12.3219277707323</v>
      </c>
      <c r="E49" s="2"/>
      <c r="F49" s="19" t="n">
        <v>2.61942445591056</v>
      </c>
      <c r="G49" s="19" t="n">
        <v>2.5848060627213</v>
      </c>
      <c r="H49" s="20" t="n">
        <f aca="false">F49-G49</f>
        <v>0.0346183931892599</v>
      </c>
      <c r="I49" s="21"/>
      <c r="J49" s="17" t="n">
        <v>37.3759435686363</v>
      </c>
      <c r="K49" s="17" t="n">
        <v>33.9246032826855</v>
      </c>
      <c r="L49" s="18" t="n">
        <f aca="false">J49-K49</f>
        <v>3.4513402859508</v>
      </c>
    </row>
    <row r="50" customFormat="false" ht="15" hidden="false" customHeight="false" outlineLevel="0" collapsed="false">
      <c r="A50" s="16" t="s">
        <v>27</v>
      </c>
      <c r="B50" s="17" t="n">
        <v>86.6966566731731</v>
      </c>
      <c r="C50" s="17" t="n">
        <v>83.7145379792491</v>
      </c>
      <c r="D50" s="36" t="n">
        <f aca="false">B50-C50</f>
        <v>2.98211869392399</v>
      </c>
      <c r="E50" s="2"/>
      <c r="F50" s="19" t="n">
        <v>5.26878847655176</v>
      </c>
      <c r="G50" s="19" t="n">
        <v>5.57970183787907</v>
      </c>
      <c r="H50" s="20" t="n">
        <f aca="false">F50-G50</f>
        <v>-0.310913361327311</v>
      </c>
      <c r="I50" s="21"/>
      <c r="J50" s="17" t="n">
        <v>42.7452637117082</v>
      </c>
      <c r="K50" s="17" t="n">
        <v>42.2985793336185</v>
      </c>
      <c r="L50" s="18" t="n">
        <f aca="false">J50-K50</f>
        <v>0.446684378089699</v>
      </c>
    </row>
    <row r="51" customFormat="false" ht="15" hidden="false" customHeight="false" outlineLevel="0" collapsed="false">
      <c r="A51" s="16" t="s">
        <v>33</v>
      </c>
      <c r="B51" s="17" t="n">
        <v>77.8868782526378</v>
      </c>
      <c r="C51" s="17" t="n">
        <v>76.240187712247</v>
      </c>
      <c r="D51" s="36" t="n">
        <f aca="false">B51-C51</f>
        <v>1.64669054039079</v>
      </c>
      <c r="E51" s="2"/>
      <c r="F51" s="19" t="n">
        <v>2.78097272919945</v>
      </c>
      <c r="G51" s="19" t="n">
        <v>3.25365629205771</v>
      </c>
      <c r="H51" s="20" t="n">
        <f aca="false">F51-G51</f>
        <v>-0.47268356285826</v>
      </c>
      <c r="I51" s="21"/>
      <c r="J51" s="17" t="n">
        <v>29.0641051243676</v>
      </c>
      <c r="K51" s="17" t="n">
        <v>36.1187067361294</v>
      </c>
      <c r="L51" s="18" t="n">
        <f aca="false">J51-K51</f>
        <v>-7.0546016117618</v>
      </c>
    </row>
    <row r="52" customFormat="false" ht="15" hidden="false" customHeight="false" outlineLevel="0" collapsed="false">
      <c r="A52" s="16" t="s">
        <v>53</v>
      </c>
      <c r="B52" s="17" t="n">
        <v>46.964413423278</v>
      </c>
      <c r="C52" s="17" t="n">
        <v>45.6064018204409</v>
      </c>
      <c r="D52" s="36" t="n">
        <f aca="false">B52-C52</f>
        <v>1.3580116028371</v>
      </c>
      <c r="E52" s="2"/>
      <c r="F52" s="19" t="n">
        <v>1.70283168566468</v>
      </c>
      <c r="G52" s="19" t="n">
        <v>1.94659586844223</v>
      </c>
      <c r="H52" s="20" t="n">
        <f aca="false">F52-G52</f>
        <v>-0.24376418277755</v>
      </c>
      <c r="I52" s="21"/>
      <c r="J52" s="17" t="n">
        <v>17.7266726898242</v>
      </c>
      <c r="K52" s="17" t="n">
        <v>18.8898172539286</v>
      </c>
      <c r="L52" s="18" t="n">
        <f aca="false">J52-K52</f>
        <v>-1.1631445641044</v>
      </c>
    </row>
    <row r="53" customFormat="false" ht="15" hidden="false" customHeight="false" outlineLevel="0" collapsed="false">
      <c r="A53" s="16" t="s">
        <v>29</v>
      </c>
      <c r="B53" s="17" t="n">
        <v>42.2496146734223</v>
      </c>
      <c r="C53" s="17" t="n">
        <v>41.2563894127249</v>
      </c>
      <c r="D53" s="36" t="n">
        <f aca="false">B53-C53</f>
        <v>0.9932252606974</v>
      </c>
      <c r="E53" s="2"/>
      <c r="F53" s="19" t="n">
        <v>2.02583261105361</v>
      </c>
      <c r="G53" s="19" t="n">
        <v>1.91244474926734</v>
      </c>
      <c r="H53" s="20" t="n">
        <f aca="false">F53-G53</f>
        <v>0.11338786178627</v>
      </c>
      <c r="I53" s="21"/>
      <c r="J53" s="17" t="n">
        <v>25.4002623114978</v>
      </c>
      <c r="K53" s="17" t="n">
        <v>25.142414505847</v>
      </c>
      <c r="L53" s="18" t="n">
        <f aca="false">J53-K53</f>
        <v>0.257847805650801</v>
      </c>
    </row>
    <row r="54" customFormat="false" ht="15" hidden="false" customHeight="false" outlineLevel="0" collapsed="false">
      <c r="A54" s="16" t="s">
        <v>43</v>
      </c>
      <c r="B54" s="17" t="n">
        <v>37.496940235847</v>
      </c>
      <c r="C54" s="17" t="n">
        <v>38.4765754587505</v>
      </c>
      <c r="D54" s="36" t="n">
        <f aca="false">B54-C54</f>
        <v>-0.979635222903504</v>
      </c>
      <c r="E54" s="2"/>
      <c r="F54" s="19" t="n">
        <v>1.91029461277379</v>
      </c>
      <c r="G54" s="19" t="n">
        <v>2.43486924975659</v>
      </c>
      <c r="H54" s="20" t="n">
        <f aca="false">F54-G54</f>
        <v>-0.5245746369828</v>
      </c>
      <c r="I54" s="21"/>
      <c r="J54" s="17" t="n">
        <v>15.0442843455285</v>
      </c>
      <c r="K54" s="17" t="n">
        <v>19.2101382280913</v>
      </c>
      <c r="L54" s="18" t="n">
        <f aca="false">J54-K54</f>
        <v>-4.1658538825628</v>
      </c>
    </row>
    <row r="55" customFormat="false" ht="15" hidden="false" customHeight="false" outlineLevel="0" collapsed="false">
      <c r="A55" s="16" t="s">
        <v>36</v>
      </c>
      <c r="B55" s="17" t="n">
        <v>21.5699836560403</v>
      </c>
      <c r="C55" s="17" t="n">
        <v>16.0639288989911</v>
      </c>
      <c r="D55" s="36" t="n">
        <f aca="false">B55-C55</f>
        <v>5.5060547570492</v>
      </c>
      <c r="E55" s="2"/>
      <c r="F55" s="19" t="n">
        <v>0.238620096709165</v>
      </c>
      <c r="G55" s="19" t="n">
        <v>0.478355157290837</v>
      </c>
      <c r="H55" s="20" t="n">
        <f aca="false">F55-G55</f>
        <v>-0.239735060581672</v>
      </c>
      <c r="I55" s="21"/>
      <c r="J55" s="17" t="n">
        <v>4.94598223170453</v>
      </c>
      <c r="K55" s="17" t="n">
        <v>7.0516368287012</v>
      </c>
      <c r="L55" s="18" t="n">
        <f aca="false">J55-K55</f>
        <v>-2.10565459699667</v>
      </c>
    </row>
    <row r="56" customFormat="false" ht="15" hidden="false" customHeight="false" outlineLevel="0" collapsed="false">
      <c r="A56" s="16" t="s">
        <v>35</v>
      </c>
      <c r="B56" s="17" t="n">
        <v>21.2929572003028</v>
      </c>
      <c r="C56" s="17" t="n">
        <v>16.5739395125719</v>
      </c>
      <c r="D56" s="36" t="n">
        <f aca="false">B56-C56</f>
        <v>4.7190176877309</v>
      </c>
      <c r="E56" s="2"/>
      <c r="F56" s="19" t="n">
        <v>1.18104532836858</v>
      </c>
      <c r="G56" s="19" t="n">
        <v>0.411395067112678</v>
      </c>
      <c r="H56" s="20" t="n">
        <f aca="false">F56-G56</f>
        <v>0.769650261255902</v>
      </c>
      <c r="I56" s="21"/>
      <c r="J56" s="17" t="n">
        <v>9.78417843040162</v>
      </c>
      <c r="K56" s="17" t="n">
        <v>4.4968336497568</v>
      </c>
      <c r="L56" s="18" t="n">
        <f aca="false">J56-K56</f>
        <v>5.28734478064482</v>
      </c>
    </row>
    <row r="57" customFormat="false" ht="15" hidden="false" customHeight="false" outlineLevel="0" collapsed="false">
      <c r="A57" s="16" t="s">
        <v>34</v>
      </c>
      <c r="B57" s="17" t="n">
        <v>20.0776768505329</v>
      </c>
      <c r="C57" s="17" t="n">
        <v>18.6854189974461</v>
      </c>
      <c r="D57" s="36" t="n">
        <f aca="false">B57-C57</f>
        <v>1.3922578530868</v>
      </c>
      <c r="E57" s="2"/>
      <c r="F57" s="19" t="n">
        <v>1.01732972445979</v>
      </c>
      <c r="G57" s="19" t="n">
        <v>0.801929033045814</v>
      </c>
      <c r="H57" s="20" t="n">
        <f aca="false">F57-G57</f>
        <v>0.215400691413976</v>
      </c>
      <c r="I57" s="21"/>
      <c r="J57" s="17" t="n">
        <v>8.74230840442377</v>
      </c>
      <c r="K57" s="17" t="n">
        <v>8.63988578168679</v>
      </c>
      <c r="L57" s="18" t="n">
        <f aca="false">J57-K57</f>
        <v>0.102422622736981</v>
      </c>
    </row>
    <row r="58" customFormat="false" ht="15" hidden="false" customHeight="false" outlineLevel="0" collapsed="false">
      <c r="A58" s="16" t="s">
        <v>37</v>
      </c>
      <c r="B58" s="17" t="n">
        <v>18.5842342879655</v>
      </c>
      <c r="C58" s="17" t="n">
        <v>20.045404968986</v>
      </c>
      <c r="D58" s="36" t="n">
        <f aca="false">B58-C58</f>
        <v>-1.4611706810205</v>
      </c>
      <c r="E58" s="2"/>
      <c r="F58" s="19" t="n">
        <v>0.794471724912617</v>
      </c>
      <c r="G58" s="19" t="n">
        <v>0.69334285125097</v>
      </c>
      <c r="H58" s="20" t="n">
        <f aca="false">F58-G58</f>
        <v>0.101128873661647</v>
      </c>
      <c r="I58" s="21"/>
      <c r="J58" s="17" t="n">
        <v>5.55991130920495</v>
      </c>
      <c r="K58" s="17" t="n">
        <v>10.5436513086934</v>
      </c>
      <c r="L58" s="18" t="n">
        <f aca="false">J58-K58</f>
        <v>-4.98373999948845</v>
      </c>
    </row>
    <row r="59" customFormat="false" ht="15" hidden="false" customHeight="false" outlineLevel="0" collapsed="false">
      <c r="A59" s="16" t="s">
        <v>31</v>
      </c>
      <c r="B59" s="17" t="n">
        <v>16.9029529621021</v>
      </c>
      <c r="C59" s="17" t="n">
        <v>23.2100089174451</v>
      </c>
      <c r="D59" s="36" t="n">
        <f aca="false">B59-C59</f>
        <v>-6.307055955343</v>
      </c>
      <c r="E59" s="2"/>
      <c r="F59" s="19" t="n">
        <v>0.961327360208969</v>
      </c>
      <c r="G59" s="19" t="n">
        <v>1.08263342499594</v>
      </c>
      <c r="H59" s="20" t="n">
        <f aca="false">F59-G59</f>
        <v>-0.121306064786971</v>
      </c>
      <c r="I59" s="21"/>
      <c r="J59" s="17" t="n">
        <v>6.92394013263691</v>
      </c>
      <c r="K59" s="17" t="n">
        <v>12.57359040332</v>
      </c>
      <c r="L59" s="18" t="n">
        <f aca="false">J59-K59</f>
        <v>-5.64965027068309</v>
      </c>
    </row>
    <row r="60" customFormat="false" ht="15" hidden="false" customHeight="false" outlineLevel="0" collapsed="false">
      <c r="A60" s="16" t="s">
        <v>32</v>
      </c>
      <c r="B60" s="17" t="n">
        <v>16.5370467197692</v>
      </c>
      <c r="C60" s="17" t="n">
        <v>13.0194781357282</v>
      </c>
      <c r="D60" s="36" t="n">
        <f aca="false">B60-C60</f>
        <v>3.517568584041</v>
      </c>
      <c r="E60" s="2"/>
      <c r="F60" s="19" t="n">
        <v>0.733566287694777</v>
      </c>
      <c r="G60" s="19" t="n">
        <v>0.89480009103522</v>
      </c>
      <c r="H60" s="20" t="n">
        <f aca="false">F60-G60</f>
        <v>-0.161233803340443</v>
      </c>
      <c r="I60" s="21"/>
      <c r="J60" s="17" t="n">
        <v>7.22712257854427</v>
      </c>
      <c r="K60" s="17" t="n">
        <v>6.1539385066264</v>
      </c>
      <c r="L60" s="18" t="n">
        <f aca="false">J60-K60</f>
        <v>1.07318407191787</v>
      </c>
    </row>
    <row r="61" customFormat="false" ht="15" hidden="false" customHeight="false" outlineLevel="0" collapsed="false">
      <c r="A61" s="16" t="s">
        <v>48</v>
      </c>
      <c r="B61" s="17" t="n">
        <v>15.7126542186233</v>
      </c>
      <c r="C61" s="17" t="n">
        <v>28.2142907566987</v>
      </c>
      <c r="D61" s="36" t="n">
        <f aca="false">B61-C61</f>
        <v>-12.5016365380754</v>
      </c>
      <c r="E61" s="2"/>
      <c r="F61" s="19" t="n">
        <v>0.836742057007659</v>
      </c>
      <c r="G61" s="19" t="n">
        <v>2.04391780700174</v>
      </c>
      <c r="H61" s="20" t="n">
        <f aca="false">F61-G61</f>
        <v>-1.20717574999408</v>
      </c>
      <c r="I61" s="21"/>
      <c r="J61" s="17" t="n">
        <v>9.68720783718515</v>
      </c>
      <c r="K61" s="17" t="n">
        <v>19.497150484593</v>
      </c>
      <c r="L61" s="18" t="n">
        <f aca="false">J61-K61</f>
        <v>-9.80994264740785</v>
      </c>
    </row>
    <row r="62" customFormat="false" ht="15" hidden="false" customHeight="false" outlineLevel="0" collapsed="false">
      <c r="A62" s="16" t="s">
        <v>40</v>
      </c>
      <c r="B62" s="17" t="n">
        <v>13.9440907483346</v>
      </c>
      <c r="C62" s="17" t="n">
        <v>13.7280615695424</v>
      </c>
      <c r="D62" s="36" t="n">
        <f aca="false">B62-C62</f>
        <v>0.216029178792201</v>
      </c>
      <c r="E62" s="2"/>
      <c r="F62" s="19" t="n">
        <v>0.457850388367299</v>
      </c>
      <c r="G62" s="19" t="n">
        <v>0.779642739324938</v>
      </c>
      <c r="H62" s="20" t="n">
        <f aca="false">F62-G62</f>
        <v>-0.321792350957639</v>
      </c>
      <c r="I62" s="21"/>
      <c r="J62" s="17" t="n">
        <v>5.93080169645515</v>
      </c>
      <c r="K62" s="17" t="n">
        <v>8.39900802952827</v>
      </c>
      <c r="L62" s="18" t="n">
        <f aca="false">J62-K62</f>
        <v>-2.46820633307312</v>
      </c>
    </row>
    <row r="63" customFormat="false" ht="15" hidden="false" customHeight="false" outlineLevel="0" collapsed="false">
      <c r="A63" s="16" t="s">
        <v>54</v>
      </c>
      <c r="B63" s="17" t="n">
        <v>12.6657409081857</v>
      </c>
      <c r="C63" s="17" t="n">
        <v>7.80153524770536</v>
      </c>
      <c r="D63" s="36" t="n">
        <f aca="false">B63-C63</f>
        <v>4.86420566048034</v>
      </c>
      <c r="E63" s="2"/>
      <c r="F63" s="19" t="n">
        <v>0.202042763872901</v>
      </c>
      <c r="G63" s="19" t="n">
        <v>0.37121276726595</v>
      </c>
      <c r="H63" s="20" t="n">
        <f aca="false">F63-G63</f>
        <v>-0.169170003393049</v>
      </c>
      <c r="I63" s="21"/>
      <c r="J63" s="17" t="n">
        <v>2.87990637545684</v>
      </c>
      <c r="K63" s="17" t="n">
        <v>4.54265836728</v>
      </c>
      <c r="L63" s="18" t="n">
        <f aca="false">J63-K63</f>
        <v>-1.66275199182316</v>
      </c>
    </row>
    <row r="64" customFormat="false" ht="15" hidden="false" customHeight="false" outlineLevel="0" collapsed="false">
      <c r="A64" s="16" t="s">
        <v>44</v>
      </c>
      <c r="B64" s="17" t="n">
        <v>9.47453694140739</v>
      </c>
      <c r="C64" s="17" t="n">
        <v>12.3107997489018</v>
      </c>
      <c r="D64" s="36" t="n">
        <f aca="false">B64-C64</f>
        <v>-2.83626280749441</v>
      </c>
      <c r="E64" s="2"/>
      <c r="F64" s="19" t="n">
        <v>0.748432951214056</v>
      </c>
      <c r="G64" s="19" t="n">
        <v>0.661130559528701</v>
      </c>
      <c r="H64" s="20" t="n">
        <f aca="false">F64-G64</f>
        <v>0.0873023916853549</v>
      </c>
      <c r="I64" s="21"/>
      <c r="J64" s="17" t="n">
        <v>3.70348944411291</v>
      </c>
      <c r="K64" s="17" t="n">
        <v>7.82177229102708</v>
      </c>
      <c r="L64" s="18" t="n">
        <f aca="false">J64-K64</f>
        <v>-4.11828284691417</v>
      </c>
    </row>
    <row r="65" customFormat="false" ht="15" hidden="false" customHeight="false" outlineLevel="0" collapsed="false">
      <c r="A65" s="16" t="s">
        <v>38</v>
      </c>
      <c r="B65" s="17" t="n">
        <v>8.52807862200485</v>
      </c>
      <c r="C65" s="17" t="n">
        <v>6.97369340534325</v>
      </c>
      <c r="D65" s="36" t="n">
        <f aca="false">B65-C65</f>
        <v>1.5543852166616</v>
      </c>
      <c r="E65" s="2"/>
      <c r="F65" s="19" t="n">
        <v>0.475144439379974</v>
      </c>
      <c r="G65" s="19" t="n">
        <v>0.302919223134979</v>
      </c>
      <c r="H65" s="20" t="n">
        <f aca="false">F65-G65</f>
        <v>0.172225216244995</v>
      </c>
      <c r="I65" s="21"/>
      <c r="J65" s="17" t="n">
        <v>4.43347776988734</v>
      </c>
      <c r="K65" s="17" t="n">
        <v>3.60168996522807</v>
      </c>
      <c r="L65" s="18" t="n">
        <f aca="false">J65-K65</f>
        <v>0.831787804659271</v>
      </c>
    </row>
    <row r="66" customFormat="false" ht="15" hidden="false" customHeight="false" outlineLevel="0" collapsed="false">
      <c r="A66" s="37" t="s">
        <v>39</v>
      </c>
      <c r="B66" s="17" t="n">
        <v>8.20580855371454</v>
      </c>
      <c r="C66" s="17" t="n">
        <v>7.56056413371398</v>
      </c>
      <c r="D66" s="36" t="n">
        <f aca="false">B66-C66</f>
        <v>0.645244420000561</v>
      </c>
      <c r="E66" s="3"/>
      <c r="F66" s="19" t="n">
        <v>0.274697846653098</v>
      </c>
      <c r="G66" s="19" t="n">
        <v>0.28177994444561</v>
      </c>
      <c r="H66" s="20" t="n">
        <f aca="false">F66-G66</f>
        <v>-0.00708209779251201</v>
      </c>
      <c r="I66" s="3"/>
      <c r="J66" s="17" t="n">
        <v>3.73332078958117</v>
      </c>
      <c r="K66" s="17" t="n">
        <v>3.19531481488526</v>
      </c>
      <c r="L66" s="18" t="n">
        <f aca="false">J66-K66</f>
        <v>0.53800597469591</v>
      </c>
    </row>
    <row r="67" customFormat="false" ht="15" hidden="false" customHeight="false" outlineLevel="0" collapsed="false">
      <c r="A67" s="16" t="s">
        <v>55</v>
      </c>
      <c r="B67" s="17" t="n">
        <v>7.72228928296752</v>
      </c>
      <c r="C67" s="17" t="n">
        <v>11.5470712385615</v>
      </c>
      <c r="D67" s="36" t="n">
        <f aca="false">B67-C67</f>
        <v>-3.82478195559398</v>
      </c>
      <c r="E67" s="2"/>
      <c r="F67" s="19" t="n">
        <v>0.291458296362598</v>
      </c>
      <c r="G67" s="19" t="n">
        <v>0.603139043077609</v>
      </c>
      <c r="H67" s="20" t="n">
        <f aca="false">F67-G67</f>
        <v>-0.311680746715011</v>
      </c>
      <c r="I67" s="21"/>
      <c r="J67" s="17" t="n">
        <v>2.49156992509954</v>
      </c>
      <c r="K67" s="17" t="n">
        <v>3.19537305367035</v>
      </c>
      <c r="L67" s="18" t="n">
        <f aca="false">J67-K67</f>
        <v>-0.70380312857081</v>
      </c>
    </row>
    <row r="68" customFormat="false" ht="15" hidden="false" customHeight="false" outlineLevel="0" collapsed="false">
      <c r="A68" s="16" t="s">
        <v>46</v>
      </c>
      <c r="B68" s="17" t="n">
        <v>6.22690133269638</v>
      </c>
      <c r="C68" s="17" t="n">
        <v>6.06073623022557</v>
      </c>
      <c r="D68" s="36" t="n">
        <f aca="false">B68-C68</f>
        <v>0.16616510247081</v>
      </c>
      <c r="E68" s="2"/>
      <c r="F68" s="19" t="n">
        <v>0.412589926339104</v>
      </c>
      <c r="G68" s="19" t="n">
        <v>0.463734040010222</v>
      </c>
      <c r="H68" s="20" t="n">
        <f aca="false">F68-G68</f>
        <v>-0.051144113671118</v>
      </c>
      <c r="I68" s="21"/>
      <c r="J68" s="17" t="n">
        <v>4.72839421847448</v>
      </c>
      <c r="K68" s="17" t="n">
        <v>5.30580446074456</v>
      </c>
      <c r="L68" s="18" t="n">
        <f aca="false">J68-K68</f>
        <v>-0.57741024227008</v>
      </c>
    </row>
    <row r="69" customFormat="false" ht="15" hidden="false" customHeight="false" outlineLevel="0" collapsed="false">
      <c r="A69" s="38" t="s">
        <v>47</v>
      </c>
      <c r="B69" s="24" t="n">
        <v>5.82166799018842</v>
      </c>
      <c r="C69" s="24"/>
      <c r="D69" s="39" t="n">
        <f aca="false">B69-C69</f>
        <v>5.82166799018842</v>
      </c>
      <c r="E69" s="40"/>
      <c r="F69" s="25" t="n">
        <v>0.0721243182836526</v>
      </c>
      <c r="G69" s="25"/>
      <c r="H69" s="41" t="n">
        <f aca="false">F69-G69</f>
        <v>0.0721243182836526</v>
      </c>
      <c r="I69" s="42"/>
      <c r="J69" s="24" t="n">
        <v>0.962258514735835</v>
      </c>
      <c r="K69" s="24"/>
      <c r="L69" s="43" t="n">
        <f aca="false">J69-K69</f>
        <v>0.962258514735835</v>
      </c>
    </row>
    <row r="70" customFormat="false" ht="15" hidden="false" customHeight="false" outlineLevel="0" collapsed="false">
      <c r="A70" s="16" t="s">
        <v>49</v>
      </c>
      <c r="B70" s="17" t="n">
        <v>5.02924277671676</v>
      </c>
      <c r="C70" s="17" t="n">
        <v>7.92067240505277</v>
      </c>
      <c r="D70" s="36" t="n">
        <f aca="false">B70-C70</f>
        <v>-2.89142962833601</v>
      </c>
      <c r="E70" s="2"/>
      <c r="F70" s="19" t="n">
        <v>0.321566898960539</v>
      </c>
      <c r="G70" s="19" t="n">
        <v>0.497877361403939</v>
      </c>
      <c r="H70" s="20" t="n">
        <f aca="false">F70-G70</f>
        <v>-0.1763104624434</v>
      </c>
      <c r="I70" s="21"/>
      <c r="J70" s="17" t="n">
        <v>3.23469216843059</v>
      </c>
      <c r="K70" s="17" t="n">
        <v>4.00400197724004</v>
      </c>
      <c r="L70" s="18" t="n">
        <f aca="false">J70-K70</f>
        <v>-0.76930980880945</v>
      </c>
    </row>
    <row r="71" customFormat="false" ht="15" hidden="false" customHeight="false" outlineLevel="0" collapsed="false">
      <c r="A71" s="44" t="s">
        <v>50</v>
      </c>
      <c r="B71" s="27" t="n">
        <v>988.220884966644</v>
      </c>
      <c r="C71" s="27" t="n">
        <v>991.23785216807</v>
      </c>
      <c r="D71" s="45" t="n">
        <f aca="false">B71-C71</f>
        <v>-3.01696720142604</v>
      </c>
      <c r="E71" s="29"/>
      <c r="F71" s="30" t="n">
        <v>100</v>
      </c>
      <c r="G71" s="30" t="n">
        <v>100</v>
      </c>
      <c r="H71" s="28" t="n">
        <f aca="false">F71-G71</f>
        <v>0</v>
      </c>
      <c r="I71" s="31"/>
      <c r="J71" s="27" t="n">
        <v>619.849264148642</v>
      </c>
      <c r="K71" s="27" t="n">
        <v>641.711241246979</v>
      </c>
      <c r="L71" s="28" t="n">
        <f aca="false">J71-K71</f>
        <v>-21.861977098337</v>
      </c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6.5" hidden="false" customHeight="false" outlineLevel="0" collapsed="false">
      <c r="A73" s="46" t="s">
        <v>56</v>
      </c>
      <c r="B73" s="47"/>
      <c r="C73" s="47"/>
      <c r="D73" s="48"/>
      <c r="E73" s="49"/>
      <c r="F73" s="50"/>
      <c r="G73" s="50"/>
      <c r="H73" s="48"/>
      <c r="I73" s="48"/>
      <c r="J73" s="47"/>
      <c r="K73" s="47"/>
      <c r="L73" s="51"/>
    </row>
    <row r="74" customFormat="false" ht="15.75" hidden="false" customHeight="false" outlineLevel="0" collapsed="false">
      <c r="A74" s="52" t="s">
        <v>8</v>
      </c>
      <c r="B74" s="53" t="s">
        <v>9</v>
      </c>
      <c r="C74" s="53" t="s">
        <v>52</v>
      </c>
      <c r="D74" s="54" t="s">
        <v>11</v>
      </c>
      <c r="E74" s="2" t="s">
        <v>12</v>
      </c>
      <c r="F74" s="55" t="s">
        <v>13</v>
      </c>
      <c r="G74" s="55" t="s">
        <v>14</v>
      </c>
      <c r="H74" s="56" t="s">
        <v>15</v>
      </c>
      <c r="I74" s="57" t="s">
        <v>16</v>
      </c>
      <c r="J74" s="53" t="s">
        <v>17</v>
      </c>
      <c r="K74" s="53" t="s">
        <v>18</v>
      </c>
      <c r="L74" s="58" t="s">
        <v>19</v>
      </c>
    </row>
    <row r="75" customFormat="false" ht="15" hidden="false" customHeight="false" outlineLevel="0" collapsed="false">
      <c r="A75" s="52" t="s">
        <v>20</v>
      </c>
      <c r="B75" s="53" t="n">
        <v>103.658173373075</v>
      </c>
      <c r="C75" s="53" t="n">
        <v>112.915978449635</v>
      </c>
      <c r="D75" s="54" t="n">
        <f aca="false">B75-C75</f>
        <v>-9.25780507656</v>
      </c>
      <c r="E75" s="2"/>
      <c r="F75" s="55" t="n">
        <v>10.6735194997762</v>
      </c>
      <c r="G75" s="55" t="n">
        <v>11.3170752662753</v>
      </c>
      <c r="H75" s="56" t="n">
        <f aca="false">F75-G75</f>
        <v>-0.6435557664991</v>
      </c>
      <c r="I75" s="57"/>
      <c r="J75" s="53" t="n">
        <v>53.5016123088196</v>
      </c>
      <c r="K75" s="53" t="n">
        <v>60.9503361442854</v>
      </c>
      <c r="L75" s="58" t="n">
        <f aca="false">J75-K75</f>
        <v>-7.4487238354658</v>
      </c>
    </row>
    <row r="76" customFormat="false" ht="15" hidden="false" customHeight="false" outlineLevel="0" collapsed="false">
      <c r="A76" s="59" t="s">
        <v>23</v>
      </c>
      <c r="B76" s="17" t="n">
        <v>98.4243929683862</v>
      </c>
      <c r="C76" s="17" t="n">
        <v>101.995363567409</v>
      </c>
      <c r="D76" s="60" t="n">
        <f aca="false">B76-C76</f>
        <v>-3.5709705990228</v>
      </c>
      <c r="E76" s="2"/>
      <c r="F76" s="19" t="n">
        <v>11.5857018119645</v>
      </c>
      <c r="G76" s="19" t="n">
        <v>12.9012565425906</v>
      </c>
      <c r="H76" s="61" t="n">
        <f aca="false">F76-G76</f>
        <v>-1.3155547306261</v>
      </c>
      <c r="I76" s="57"/>
      <c r="J76" s="17" t="n">
        <v>48.8515287333306</v>
      </c>
      <c r="K76" s="17" t="n">
        <v>47.9376951877241</v>
      </c>
      <c r="L76" s="62" t="n">
        <f aca="false">J76-K76</f>
        <v>0.913833545606501</v>
      </c>
    </row>
    <row r="77" customFormat="false" ht="15" hidden="false" customHeight="false" outlineLevel="0" collapsed="false">
      <c r="A77" s="59" t="s">
        <v>57</v>
      </c>
      <c r="B77" s="17" t="n">
        <v>90.4000050958434</v>
      </c>
      <c r="C77" s="17" t="n">
        <v>91.745802167002</v>
      </c>
      <c r="D77" s="60" t="n">
        <f aca="false">B77-C77</f>
        <v>-1.3457970711586</v>
      </c>
      <c r="E77" s="2"/>
      <c r="F77" s="19" t="n">
        <v>7.06819337898001</v>
      </c>
      <c r="G77" s="19" t="n">
        <v>7.08907897892498</v>
      </c>
      <c r="H77" s="61" t="n">
        <f aca="false">F77-G77</f>
        <v>-0.02088559994497</v>
      </c>
      <c r="I77" s="57"/>
      <c r="J77" s="17" t="n">
        <v>36.9632086354888</v>
      </c>
      <c r="K77" s="17" t="n">
        <v>40.8734836882247</v>
      </c>
      <c r="L77" s="62" t="n">
        <f aca="false">J77-K77</f>
        <v>-3.91027505273591</v>
      </c>
    </row>
    <row r="78" customFormat="false" ht="15" hidden="false" customHeight="false" outlineLevel="0" collapsed="false">
      <c r="A78" s="59" t="s">
        <v>21</v>
      </c>
      <c r="B78" s="17" t="n">
        <v>89.8455889050143</v>
      </c>
      <c r="C78" s="17" t="n">
        <v>95.0460262575509</v>
      </c>
      <c r="D78" s="60" t="n">
        <f aca="false">B78-C78</f>
        <v>-5.20043735253661</v>
      </c>
      <c r="E78" s="2"/>
      <c r="F78" s="19" t="n">
        <v>6.41189438210241</v>
      </c>
      <c r="G78" s="19" t="n">
        <v>8.38117366141294</v>
      </c>
      <c r="H78" s="61" t="n">
        <f aca="false">F78-G78</f>
        <v>-1.96927927931053</v>
      </c>
      <c r="I78" s="57"/>
      <c r="J78" s="17" t="n">
        <v>34.8489764616258</v>
      </c>
      <c r="K78" s="17" t="n">
        <v>48.2403937370407</v>
      </c>
      <c r="L78" s="62" t="n">
        <f aca="false">J78-K78</f>
        <v>-13.3914172754149</v>
      </c>
    </row>
    <row r="79" customFormat="false" ht="15" hidden="false" customHeight="false" outlineLevel="0" collapsed="false">
      <c r="A79" s="59" t="s">
        <v>22</v>
      </c>
      <c r="B79" s="17" t="n">
        <v>87.265559568503</v>
      </c>
      <c r="C79" s="17" t="n">
        <v>95.5311398872931</v>
      </c>
      <c r="D79" s="60" t="n">
        <f aca="false">B79-C79</f>
        <v>-8.2655803187901</v>
      </c>
      <c r="E79" s="2"/>
      <c r="F79" s="19" t="n">
        <v>9.78938224638578</v>
      </c>
      <c r="G79" s="19" t="n">
        <v>11.5472794221918</v>
      </c>
      <c r="H79" s="61" t="n">
        <f aca="false">F79-G79</f>
        <v>-1.75789717580602</v>
      </c>
      <c r="I79" s="57"/>
      <c r="J79" s="17" t="n">
        <v>41.4060780167967</v>
      </c>
      <c r="K79" s="17" t="n">
        <v>48.0741170612155</v>
      </c>
      <c r="L79" s="62" t="n">
        <f aca="false">J79-K79</f>
        <v>-6.66803904441881</v>
      </c>
    </row>
    <row r="80" customFormat="false" ht="15" hidden="false" customHeight="false" outlineLevel="0" collapsed="false">
      <c r="A80" s="59" t="s">
        <v>43</v>
      </c>
      <c r="B80" s="17" t="n">
        <v>78.195585378266</v>
      </c>
      <c r="C80" s="17" t="n">
        <v>79.8680136444613</v>
      </c>
      <c r="D80" s="60" t="n">
        <f aca="false">B80-C80</f>
        <v>-1.6724282661953</v>
      </c>
      <c r="E80" s="40"/>
      <c r="F80" s="25" t="n">
        <v>8.12897015740646</v>
      </c>
      <c r="G80" s="19" t="n">
        <v>7.15752511369331</v>
      </c>
      <c r="H80" s="61" t="n">
        <f aca="false">F80-G80</f>
        <v>0.971445043713151</v>
      </c>
      <c r="I80" s="63"/>
      <c r="J80" s="24" t="n">
        <v>39.5070630244905</v>
      </c>
      <c r="K80" s="17" t="n">
        <v>34.7535954509378</v>
      </c>
      <c r="L80" s="64" t="n">
        <f aca="false">J80-K80</f>
        <v>4.7534675735527</v>
      </c>
    </row>
    <row r="81" customFormat="false" ht="15" hidden="false" customHeight="false" outlineLevel="0" collapsed="false">
      <c r="A81" s="59" t="s">
        <v>26</v>
      </c>
      <c r="B81" s="17" t="n">
        <v>55.3135207305368</v>
      </c>
      <c r="C81" s="17" t="n">
        <v>56.9339486468584</v>
      </c>
      <c r="D81" s="65" t="n">
        <f aca="false">B81-C81</f>
        <v>-1.6204279163216</v>
      </c>
      <c r="E81" s="2"/>
      <c r="F81" s="19" t="n">
        <v>5.62729360341683</v>
      </c>
      <c r="G81" s="19" t="n">
        <v>6.59930541195457</v>
      </c>
      <c r="H81" s="66" t="n">
        <f aca="false">F81-G81</f>
        <v>-0.97201180853774</v>
      </c>
      <c r="I81" s="57"/>
      <c r="J81" s="17" t="n">
        <v>25.1192506214589</v>
      </c>
      <c r="K81" s="17" t="n">
        <v>25.2025640684434</v>
      </c>
      <c r="L81" s="67" t="n">
        <f aca="false">J81-K81</f>
        <v>-0.0833134469845014</v>
      </c>
    </row>
    <row r="82" customFormat="false" ht="15" hidden="false" customHeight="false" outlineLevel="0" collapsed="false">
      <c r="A82" s="59" t="s">
        <v>30</v>
      </c>
      <c r="B82" s="17" t="n">
        <v>54.309842549943</v>
      </c>
      <c r="C82" s="17" t="n">
        <v>52.7698836651492</v>
      </c>
      <c r="D82" s="60" t="n">
        <f aca="false">B82-C82</f>
        <v>1.5399588847938</v>
      </c>
      <c r="E82" s="2"/>
      <c r="F82" s="19" t="n">
        <v>6.96497337979873</v>
      </c>
      <c r="G82" s="19" t="n">
        <v>4.628068075555</v>
      </c>
      <c r="H82" s="61" t="n">
        <f aca="false">F82-G82</f>
        <v>2.33690530424373</v>
      </c>
      <c r="I82" s="57"/>
      <c r="J82" s="17" t="n">
        <v>28.6650471519319</v>
      </c>
      <c r="K82" s="17" t="n">
        <v>22.9190249171587</v>
      </c>
      <c r="L82" s="62" t="n">
        <f aca="false">J82-K82</f>
        <v>5.7460222347732</v>
      </c>
    </row>
    <row r="83" customFormat="false" ht="15" hidden="false" customHeight="false" outlineLevel="0" collapsed="false">
      <c r="A83" s="59" t="s">
        <v>58</v>
      </c>
      <c r="B83" s="17" t="n">
        <v>50.9245157112578</v>
      </c>
      <c r="C83" s="17" t="n">
        <v>63.8344958815884</v>
      </c>
      <c r="D83" s="60" t="n">
        <f aca="false">B83-C83</f>
        <v>-12.9099801703306</v>
      </c>
      <c r="E83" s="2"/>
      <c r="F83" s="19" t="n">
        <v>6.98089546052743</v>
      </c>
      <c r="G83" s="19" t="n">
        <v>7.63884671700407</v>
      </c>
      <c r="H83" s="61" t="n">
        <f aca="false">F83-G83</f>
        <v>-0.657951256476641</v>
      </c>
      <c r="I83" s="57"/>
      <c r="J83" s="17" t="n">
        <v>34.1060960910367</v>
      </c>
      <c r="K83" s="17" t="n">
        <v>40.7240969225912</v>
      </c>
      <c r="L83" s="62" t="n">
        <f aca="false">J83-K83</f>
        <v>-6.6180008315545</v>
      </c>
    </row>
    <row r="84" customFormat="false" ht="15" hidden="false" customHeight="false" outlineLevel="0" collapsed="false">
      <c r="A84" s="59" t="s">
        <v>28</v>
      </c>
      <c r="B84" s="17" t="n">
        <v>47.7067996563842</v>
      </c>
      <c r="C84" s="17" t="n">
        <v>29.5108779522041</v>
      </c>
      <c r="D84" s="68" t="n">
        <f aca="false">B84-C84</f>
        <v>18.1959217041801</v>
      </c>
      <c r="E84" s="2"/>
      <c r="F84" s="19" t="n">
        <v>4.18755426527373</v>
      </c>
      <c r="G84" s="19" t="n">
        <v>3.85108523365358</v>
      </c>
      <c r="H84" s="69" t="n">
        <f aca="false">F84-G84</f>
        <v>0.33646903162015</v>
      </c>
      <c r="I84" s="57"/>
      <c r="J84" s="17" t="n">
        <v>20.4349427495119</v>
      </c>
      <c r="K84" s="17" t="n">
        <v>16.1346966998432</v>
      </c>
      <c r="L84" s="62" t="n">
        <f aca="false">J84-K84</f>
        <v>4.3002460496687</v>
      </c>
    </row>
    <row r="85" customFormat="false" ht="15" hidden="false" customHeight="false" outlineLevel="0" collapsed="false">
      <c r="A85" s="59" t="s">
        <v>59</v>
      </c>
      <c r="B85" s="17" t="n">
        <v>36.8177279351334</v>
      </c>
      <c r="C85" s="17" t="n">
        <v>33.970562764631</v>
      </c>
      <c r="D85" s="60" t="n">
        <f aca="false">B85-C85</f>
        <v>2.8471651705024</v>
      </c>
      <c r="E85" s="2"/>
      <c r="F85" s="19" t="n">
        <v>5.15094660976044</v>
      </c>
      <c r="G85" s="19" t="n">
        <v>4.06882080424274</v>
      </c>
      <c r="H85" s="61" t="n">
        <f aca="false">F85-G85</f>
        <v>1.0821258055177</v>
      </c>
      <c r="I85" s="57"/>
      <c r="J85" s="17" t="n">
        <v>18.6901630662082</v>
      </c>
      <c r="K85" s="17" t="n">
        <v>17.8120342492175</v>
      </c>
      <c r="L85" s="62" t="n">
        <f aca="false">J85-K85</f>
        <v>0.878128816990699</v>
      </c>
    </row>
    <row r="86" customFormat="false" ht="15" hidden="false" customHeight="false" outlineLevel="0" collapsed="false">
      <c r="A86" s="59" t="s">
        <v>25</v>
      </c>
      <c r="B86" s="17" t="n">
        <v>33.1755540318083</v>
      </c>
      <c r="C86" s="17" t="n">
        <v>35.085752432375</v>
      </c>
      <c r="D86" s="60" t="n">
        <f aca="false">B86-C86</f>
        <v>-1.9101984005667</v>
      </c>
      <c r="E86" s="2"/>
      <c r="F86" s="19" t="n">
        <v>5.04300967583351</v>
      </c>
      <c r="G86" s="19" t="n">
        <v>3.40616286326225</v>
      </c>
      <c r="H86" s="61" t="n">
        <f aca="false">F86-G86</f>
        <v>1.63684681257126</v>
      </c>
      <c r="I86" s="57"/>
      <c r="J86" s="17" t="n">
        <v>18.1790991944169</v>
      </c>
      <c r="K86" s="17" t="n">
        <v>15.7700031457674</v>
      </c>
      <c r="L86" s="62" t="n">
        <f aca="false">J86-K86</f>
        <v>2.4090960486495</v>
      </c>
    </row>
    <row r="87" customFormat="false" ht="15" hidden="false" customHeight="false" outlineLevel="0" collapsed="false">
      <c r="A87" s="59" t="s">
        <v>27</v>
      </c>
      <c r="B87" s="17" t="n">
        <v>25.6170642217039</v>
      </c>
      <c r="C87" s="17" t="n">
        <v>27.6691425877402</v>
      </c>
      <c r="D87" s="60" t="n">
        <f aca="false">B87-C87</f>
        <v>-2.0520783660363</v>
      </c>
      <c r="E87" s="2"/>
      <c r="F87" s="19" t="n">
        <v>3.58716020873497</v>
      </c>
      <c r="G87" s="19" t="n">
        <v>3.71349387145863</v>
      </c>
      <c r="H87" s="61" t="n">
        <f aca="false">F87-G87</f>
        <v>-0.12633366272366</v>
      </c>
      <c r="I87" s="57"/>
      <c r="J87" s="17" t="n">
        <v>14.699194295321</v>
      </c>
      <c r="K87" s="17" t="n">
        <v>12.9690821354772</v>
      </c>
      <c r="L87" s="62" t="n">
        <f aca="false">J87-K87</f>
        <v>1.7301121598438</v>
      </c>
    </row>
    <row r="88" customFormat="false" ht="15" hidden="false" customHeight="false" outlineLevel="0" collapsed="false">
      <c r="A88" s="59" t="s">
        <v>33</v>
      </c>
      <c r="B88" s="17" t="n">
        <v>13.7819549016563</v>
      </c>
      <c r="C88" s="17" t="n">
        <v>13.9850554513693</v>
      </c>
      <c r="D88" s="60" t="n">
        <f aca="false">B88-C88</f>
        <v>-0.203100549713</v>
      </c>
      <c r="E88" s="2"/>
      <c r="F88" s="19" t="n">
        <v>0.930738619794412</v>
      </c>
      <c r="G88" s="19" t="n">
        <v>1.01160318359022</v>
      </c>
      <c r="H88" s="61" t="n">
        <f aca="false">F88-G88</f>
        <v>-0.080864563795808</v>
      </c>
      <c r="I88" s="57"/>
      <c r="J88" s="17" t="n">
        <v>7.89757637218941</v>
      </c>
      <c r="K88" s="17" t="n">
        <v>6.14928598115597</v>
      </c>
      <c r="L88" s="62" t="n">
        <f aca="false">J88-K88</f>
        <v>1.74829039103344</v>
      </c>
    </row>
    <row r="89" customFormat="false" ht="15" hidden="false" customHeight="false" outlineLevel="0" collapsed="false">
      <c r="A89" s="59" t="s">
        <v>36</v>
      </c>
      <c r="B89" s="17" t="n">
        <v>11.5512769048225</v>
      </c>
      <c r="C89" s="17" t="n">
        <v>11.903860609718</v>
      </c>
      <c r="D89" s="60" t="n">
        <f aca="false">B89-C89</f>
        <v>-0.352583704895501</v>
      </c>
      <c r="E89" s="2"/>
      <c r="F89" s="19" t="n">
        <v>0.974474653582725</v>
      </c>
      <c r="G89" s="19" t="n">
        <v>0.484465064524512</v>
      </c>
      <c r="H89" s="61" t="n">
        <f aca="false">F89-G89</f>
        <v>0.490009589058213</v>
      </c>
      <c r="I89" s="57"/>
      <c r="J89" s="17" t="n">
        <v>3.85014097953843</v>
      </c>
      <c r="K89" s="17" t="n">
        <v>4.41636557009961</v>
      </c>
      <c r="L89" s="62" t="n">
        <f aca="false">J89-K89</f>
        <v>-0.56622459056118</v>
      </c>
    </row>
    <row r="90" customFormat="false" ht="15" hidden="false" customHeight="false" outlineLevel="0" collapsed="false">
      <c r="A90" s="59" t="s">
        <v>29</v>
      </c>
      <c r="B90" s="17" t="n">
        <v>9.0657939324966</v>
      </c>
      <c r="C90" s="17" t="n">
        <v>11.6535856223004</v>
      </c>
      <c r="D90" s="60" t="n">
        <f aca="false">B90-C90</f>
        <v>-2.5877916898038</v>
      </c>
      <c r="E90" s="2"/>
      <c r="F90" s="19" t="n">
        <v>1.25212907789845</v>
      </c>
      <c r="G90" s="19" t="n">
        <v>1.74420873398668</v>
      </c>
      <c r="H90" s="61" t="n">
        <f aca="false">F90-G90</f>
        <v>-0.49207965608823</v>
      </c>
      <c r="I90" s="57"/>
      <c r="J90" s="17" t="n">
        <v>6.03349621931424</v>
      </c>
      <c r="K90" s="17" t="n">
        <v>8.77601957839784</v>
      </c>
      <c r="L90" s="62" t="n">
        <f aca="false">J90-K90</f>
        <v>-2.7425233590836</v>
      </c>
    </row>
    <row r="91" customFormat="false" ht="15.75" hidden="false" customHeight="false" outlineLevel="0" collapsed="false">
      <c r="A91" s="59" t="s">
        <v>44</v>
      </c>
      <c r="B91" s="17" t="n">
        <v>8.61305340802551</v>
      </c>
      <c r="C91" s="17"/>
      <c r="D91" s="60" t="n">
        <f aca="false">B91-C91</f>
        <v>8.61305340802551</v>
      </c>
      <c r="E91" s="2"/>
      <c r="F91" s="19" t="n">
        <v>0.866117341307555</v>
      </c>
      <c r="G91" s="19"/>
      <c r="H91" s="61" t="n">
        <f aca="false">F91-G91</f>
        <v>0.866117341307555</v>
      </c>
      <c r="I91" s="57"/>
      <c r="J91" s="17" t="n">
        <v>4.99909418583351</v>
      </c>
      <c r="K91" s="17"/>
      <c r="L91" s="62" t="n">
        <f aca="false">J91-K91</f>
        <v>4.99909418583351</v>
      </c>
    </row>
    <row r="92" customFormat="false" ht="15.75" hidden="false" customHeight="false" outlineLevel="0" collapsed="false">
      <c r="A92" s="70" t="s">
        <v>60</v>
      </c>
      <c r="B92" s="71" t="n">
        <v>481.305212146812</v>
      </c>
      <c r="C92" s="71" t="n">
        <v>476.504444317749</v>
      </c>
      <c r="D92" s="72" t="n">
        <f aca="false">B92-C92</f>
        <v>4.80076782906298</v>
      </c>
      <c r="E92" s="73"/>
      <c r="F92" s="74" t="n">
        <v>100</v>
      </c>
      <c r="G92" s="75" t="n">
        <v>100</v>
      </c>
      <c r="H92" s="72" t="n">
        <f aca="false">F92-G92</f>
        <v>0</v>
      </c>
      <c r="I92" s="76"/>
      <c r="J92" s="71" t="n">
        <v>306.190920831976</v>
      </c>
      <c r="K92" s="71" t="n">
        <v>314.650662932219</v>
      </c>
      <c r="L92" s="77" t="n">
        <f aca="false">J92-K92</f>
        <v>-8.45974210024303</v>
      </c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78" t="s">
        <v>61</v>
      </c>
      <c r="B94" s="47"/>
      <c r="C94" s="47"/>
      <c r="D94" s="79"/>
      <c r="E94" s="49"/>
      <c r="F94" s="80"/>
      <c r="G94" s="80"/>
      <c r="H94" s="81"/>
      <c r="I94" s="81"/>
      <c r="J94" s="47"/>
      <c r="K94" s="47"/>
      <c r="L94" s="82"/>
    </row>
    <row r="95" customFormat="false" ht="15.75" hidden="false" customHeight="false" outlineLevel="0" collapsed="false">
      <c r="A95" s="59" t="s">
        <v>8</v>
      </c>
      <c r="B95" s="17" t="s">
        <v>9</v>
      </c>
      <c r="C95" s="17" t="s">
        <v>52</v>
      </c>
      <c r="D95" s="60" t="s">
        <v>11</v>
      </c>
      <c r="E95" s="2" t="s">
        <v>12</v>
      </c>
      <c r="F95" s="19" t="s">
        <v>13</v>
      </c>
      <c r="G95" s="19" t="s">
        <v>14</v>
      </c>
      <c r="H95" s="61" t="s">
        <v>15</v>
      </c>
      <c r="I95" s="57" t="s">
        <v>16</v>
      </c>
      <c r="J95" s="17" t="s">
        <v>17</v>
      </c>
      <c r="K95" s="17" t="s">
        <v>18</v>
      </c>
      <c r="L95" s="62" t="s">
        <v>19</v>
      </c>
    </row>
    <row r="96" customFormat="false" ht="15" hidden="false" customHeight="false" outlineLevel="0" collapsed="false">
      <c r="A96" s="52" t="s">
        <v>22</v>
      </c>
      <c r="B96" s="53" t="n">
        <v>91.7164317875237</v>
      </c>
      <c r="C96" s="53" t="n">
        <v>90.1255260808165</v>
      </c>
      <c r="D96" s="54" t="n">
        <f aca="false">B96-C96</f>
        <v>1.5909057067072</v>
      </c>
      <c r="E96" s="83"/>
      <c r="F96" s="55" t="n">
        <v>12.6132782886428</v>
      </c>
      <c r="G96" s="55" t="n">
        <v>13.4989311784581</v>
      </c>
      <c r="H96" s="56" t="n">
        <f aca="false">F96-G96</f>
        <v>-0.885652889815301</v>
      </c>
      <c r="I96" s="84"/>
      <c r="J96" s="53" t="n">
        <v>48.0196652368494</v>
      </c>
      <c r="K96" s="53" t="n">
        <v>53.4502834498334</v>
      </c>
      <c r="L96" s="58" t="n">
        <f aca="false">J96-K96</f>
        <v>-5.430618212984</v>
      </c>
    </row>
    <row r="97" customFormat="false" ht="15" hidden="false" customHeight="false" outlineLevel="0" collapsed="false">
      <c r="A97" s="59" t="s">
        <v>43</v>
      </c>
      <c r="B97" s="17" t="n">
        <v>77.0686628995603</v>
      </c>
      <c r="C97" s="17" t="n">
        <v>74.9141336319968</v>
      </c>
      <c r="D97" s="60" t="n">
        <f aca="false">B97-C97</f>
        <v>2.15452926756349</v>
      </c>
      <c r="E97" s="2"/>
      <c r="F97" s="19" t="n">
        <v>12.5847910398356</v>
      </c>
      <c r="G97" s="19" t="n">
        <v>8.66175020623234</v>
      </c>
      <c r="H97" s="61" t="n">
        <f aca="false">F97-G97</f>
        <v>3.92304083360326</v>
      </c>
      <c r="I97" s="57"/>
      <c r="J97" s="17" t="n">
        <v>40.4591402520271</v>
      </c>
      <c r="K97" s="17" t="n">
        <v>32.3882211042446</v>
      </c>
      <c r="L97" s="62" t="n">
        <f aca="false">J97-K97</f>
        <v>8.0709191477825</v>
      </c>
    </row>
    <row r="98" customFormat="false" ht="15" hidden="false" customHeight="false" outlineLevel="0" collapsed="false">
      <c r="A98" s="59" t="s">
        <v>21</v>
      </c>
      <c r="B98" s="17" t="n">
        <v>69.8781959902186</v>
      </c>
      <c r="C98" s="17" t="n">
        <v>79.3933081483887</v>
      </c>
      <c r="D98" s="60" t="n">
        <f aca="false">B98-C98</f>
        <v>-9.5151121581701</v>
      </c>
      <c r="E98" s="2"/>
      <c r="F98" s="19" t="n">
        <v>4.30317434202983</v>
      </c>
      <c r="G98" s="19" t="n">
        <v>4.70953607101901</v>
      </c>
      <c r="H98" s="61" t="n">
        <f aca="false">F98-G98</f>
        <v>-0.406361728989181</v>
      </c>
      <c r="I98" s="57"/>
      <c r="J98" s="17" t="n">
        <v>29.4035207001672</v>
      </c>
      <c r="K98" s="17" t="n">
        <v>28.4126960019943</v>
      </c>
      <c r="L98" s="62" t="n">
        <f aca="false">J98-K98</f>
        <v>0.990824698172901</v>
      </c>
    </row>
    <row r="99" customFormat="false" ht="15" hidden="false" customHeight="false" outlineLevel="0" collapsed="false">
      <c r="A99" s="59" t="s">
        <v>23</v>
      </c>
      <c r="B99" s="17" t="n">
        <v>68.5505556690059</v>
      </c>
      <c r="C99" s="17" t="n">
        <v>75.3094774084904</v>
      </c>
      <c r="D99" s="60" t="n">
        <f aca="false">B99-C99</f>
        <v>-6.75892173948449</v>
      </c>
      <c r="E99" s="2"/>
      <c r="F99" s="19" t="n">
        <v>8.45091539094238</v>
      </c>
      <c r="G99" s="19" t="n">
        <v>8.90119941230305</v>
      </c>
      <c r="H99" s="61" t="n">
        <f aca="false">F99-G99</f>
        <v>-0.45028402136067</v>
      </c>
      <c r="I99" s="57"/>
      <c r="J99" s="17" t="n">
        <v>32.7003844469285</v>
      </c>
      <c r="K99" s="17" t="n">
        <v>36.3642783879856</v>
      </c>
      <c r="L99" s="62" t="n">
        <f aca="false">J99-K99</f>
        <v>-3.6638939410571</v>
      </c>
    </row>
    <row r="100" customFormat="false" ht="15" hidden="false" customHeight="false" outlineLevel="0" collapsed="false">
      <c r="A100" s="59" t="s">
        <v>55</v>
      </c>
      <c r="B100" s="17" t="n">
        <v>68.2175847608642</v>
      </c>
      <c r="C100" s="17" t="n">
        <v>72.34600473575</v>
      </c>
      <c r="D100" s="60" t="n">
        <f aca="false">B100-C100</f>
        <v>-4.1284199748858</v>
      </c>
      <c r="E100" s="2"/>
      <c r="F100" s="19" t="n">
        <v>6.31855730327451</v>
      </c>
      <c r="G100" s="19" t="n">
        <v>6.67912440913294</v>
      </c>
      <c r="H100" s="61" t="n">
        <f aca="false">F100-G100</f>
        <v>-0.36056710585843</v>
      </c>
      <c r="I100" s="57"/>
      <c r="J100" s="17" t="n">
        <v>22.0282269441838</v>
      </c>
      <c r="K100" s="17" t="n">
        <v>24.5376266592052</v>
      </c>
      <c r="L100" s="62" t="n">
        <f aca="false">J100-K100</f>
        <v>-2.5093997150214</v>
      </c>
    </row>
    <row r="101" customFormat="false" ht="15" hidden="false" customHeight="false" outlineLevel="0" collapsed="false">
      <c r="A101" s="59" t="s">
        <v>20</v>
      </c>
      <c r="B101" s="17" t="n">
        <v>68.133821667908</v>
      </c>
      <c r="C101" s="17" t="n">
        <v>77.2967857885141</v>
      </c>
      <c r="D101" s="60" t="n">
        <f aca="false">B101-C101</f>
        <v>-9.16296412060611</v>
      </c>
      <c r="E101" s="2"/>
      <c r="F101" s="19" t="n">
        <v>9.88314446729191</v>
      </c>
      <c r="G101" s="19" t="n">
        <v>10.8541130754592</v>
      </c>
      <c r="H101" s="61" t="n">
        <f aca="false">F101-G101</f>
        <v>-0.97096860816729</v>
      </c>
      <c r="I101" s="57"/>
      <c r="J101" s="17" t="n">
        <v>36.322799343918</v>
      </c>
      <c r="K101" s="17" t="n">
        <v>43.1416061019343</v>
      </c>
      <c r="L101" s="62" t="n">
        <f aca="false">J101-K101</f>
        <v>-6.8188067580163</v>
      </c>
    </row>
    <row r="102" customFormat="false" ht="15" hidden="false" customHeight="false" outlineLevel="0" collapsed="false">
      <c r="A102" s="59" t="s">
        <v>30</v>
      </c>
      <c r="B102" s="17" t="n">
        <v>63.3007998112354</v>
      </c>
      <c r="C102" s="17" t="n">
        <v>51.0097570055337</v>
      </c>
      <c r="D102" s="85" t="n">
        <f aca="false">B102-C102</f>
        <v>12.2910428057017</v>
      </c>
      <c r="E102" s="2"/>
      <c r="F102" s="19" t="n">
        <v>8.92068775564347</v>
      </c>
      <c r="G102" s="19" t="n">
        <v>6.93518763747152</v>
      </c>
      <c r="H102" s="86" t="n">
        <f aca="false">F102-G102</f>
        <v>1.98550011817195</v>
      </c>
      <c r="I102" s="57"/>
      <c r="J102" s="17" t="n">
        <v>34.1485001573851</v>
      </c>
      <c r="K102" s="17" t="n">
        <v>25.6082171272886</v>
      </c>
      <c r="L102" s="62" t="n">
        <f aca="false">J102-K102</f>
        <v>8.5402830300965</v>
      </c>
    </row>
    <row r="103" customFormat="false" ht="15" hidden="false" customHeight="false" outlineLevel="0" collapsed="false">
      <c r="A103" s="59" t="s">
        <v>26</v>
      </c>
      <c r="B103" s="17" t="n">
        <v>60.4107971002818</v>
      </c>
      <c r="C103" s="17" t="n">
        <v>69.7715020662546</v>
      </c>
      <c r="D103" s="60" t="n">
        <f aca="false">B103-C103</f>
        <v>-9.3607049659728</v>
      </c>
      <c r="E103" s="2"/>
      <c r="F103" s="19" t="n">
        <v>6.62631310764139</v>
      </c>
      <c r="G103" s="19" t="n">
        <v>5.52071334600723</v>
      </c>
      <c r="H103" s="61" t="n">
        <f aca="false">F103-G103</f>
        <v>1.10559976163416</v>
      </c>
      <c r="I103" s="57"/>
      <c r="J103" s="17" t="n">
        <v>25.5348708599687</v>
      </c>
      <c r="K103" s="17" t="n">
        <v>24.2070414771765</v>
      </c>
      <c r="L103" s="62" t="n">
        <f aca="false">J103-K103</f>
        <v>1.3278293827922</v>
      </c>
    </row>
    <row r="104" customFormat="false" ht="15" hidden="false" customHeight="false" outlineLevel="0" collapsed="false">
      <c r="A104" s="59" t="s">
        <v>62</v>
      </c>
      <c r="B104" s="17" t="n">
        <v>53.645790604179</v>
      </c>
      <c r="C104" s="17" t="n">
        <v>57.9648986126717</v>
      </c>
      <c r="D104" s="65" t="n">
        <f aca="false">B104-C104</f>
        <v>-4.31910800849271</v>
      </c>
      <c r="E104" s="2"/>
      <c r="F104" s="19" t="n">
        <v>9.52113492725259</v>
      </c>
      <c r="G104" s="19" t="n">
        <v>9.96617544863478</v>
      </c>
      <c r="H104" s="66" t="n">
        <f aca="false">F104-G104</f>
        <v>-0.445040521382191</v>
      </c>
      <c r="I104" s="57"/>
      <c r="J104" s="17" t="n">
        <v>34.0671426119278</v>
      </c>
      <c r="K104" s="17" t="n">
        <v>37.2886756692339</v>
      </c>
      <c r="L104" s="67" t="n">
        <f aca="false">J104-K104</f>
        <v>-3.2215330573061</v>
      </c>
    </row>
    <row r="105" customFormat="false" ht="15" hidden="false" customHeight="false" outlineLevel="0" collapsed="false">
      <c r="A105" s="59" t="s">
        <v>28</v>
      </c>
      <c r="B105" s="17" t="n">
        <v>38.9843789487062</v>
      </c>
      <c r="C105" s="17" t="n">
        <v>34.2962310736052</v>
      </c>
      <c r="D105" s="60" t="n">
        <f aca="false">B105-C105</f>
        <v>4.688147875101</v>
      </c>
      <c r="E105" s="2"/>
      <c r="F105" s="19" t="n">
        <v>4.47787524668864</v>
      </c>
      <c r="G105" s="19" t="n">
        <v>3.83818769819683</v>
      </c>
      <c r="H105" s="61" t="n">
        <f aca="false">F105-G105</f>
        <v>0.63968754849181</v>
      </c>
      <c r="I105" s="57"/>
      <c r="J105" s="17" t="n">
        <v>18.5668576074202</v>
      </c>
      <c r="K105" s="17" t="n">
        <v>16.9715608076505</v>
      </c>
      <c r="L105" s="62" t="n">
        <f aca="false">J105-K105</f>
        <v>1.5952967997697</v>
      </c>
    </row>
    <row r="106" customFormat="false" ht="15" hidden="false" customHeight="false" outlineLevel="0" collapsed="false">
      <c r="A106" s="59" t="s">
        <v>25</v>
      </c>
      <c r="B106" s="17" t="n">
        <v>29.9236343273831</v>
      </c>
      <c r="C106" s="17" t="n">
        <v>35.5905797458836</v>
      </c>
      <c r="D106" s="60" t="n">
        <f aca="false">B106-C106</f>
        <v>-5.6669454185005</v>
      </c>
      <c r="E106" s="2"/>
      <c r="F106" s="19" t="n">
        <v>4.49598656799265</v>
      </c>
      <c r="G106" s="19" t="n">
        <v>5.58885500863014</v>
      </c>
      <c r="H106" s="61" t="n">
        <f aca="false">F106-G106</f>
        <v>-1.09286844063749</v>
      </c>
      <c r="I106" s="57"/>
      <c r="J106" s="17" t="n">
        <v>14.7739944427707</v>
      </c>
      <c r="K106" s="17" t="n">
        <v>19.0315767536305</v>
      </c>
      <c r="L106" s="62" t="n">
        <f aca="false">J106-K106</f>
        <v>-4.2575823108598</v>
      </c>
    </row>
    <row r="107" customFormat="false" ht="15" hidden="false" customHeight="false" outlineLevel="0" collapsed="false">
      <c r="A107" s="59" t="s">
        <v>63</v>
      </c>
      <c r="B107" s="17" t="n">
        <v>27.6007711034677</v>
      </c>
      <c r="C107" s="17" t="n">
        <v>23.2623738781842</v>
      </c>
      <c r="D107" s="60" t="n">
        <f aca="false">B107-C107</f>
        <v>4.3383972252835</v>
      </c>
      <c r="E107" s="87"/>
      <c r="F107" s="19" t="n">
        <v>2.32756926998358</v>
      </c>
      <c r="G107" s="19" t="n">
        <v>1.97335096576091</v>
      </c>
      <c r="H107" s="61" t="n">
        <f aca="false">F107-G107</f>
        <v>0.35421830422267</v>
      </c>
      <c r="I107" s="88"/>
      <c r="J107" s="17" t="n">
        <v>7.3914125460932</v>
      </c>
      <c r="K107" s="17" t="n">
        <v>7.88680829970207</v>
      </c>
      <c r="L107" s="62" t="n">
        <f aca="false">J107-K107</f>
        <v>-0.49539575360887</v>
      </c>
    </row>
    <row r="108" customFormat="false" ht="15" hidden="false" customHeight="false" outlineLevel="0" collapsed="false">
      <c r="A108" s="59" t="s">
        <v>27</v>
      </c>
      <c r="B108" s="17" t="n">
        <v>23.3176796985779</v>
      </c>
      <c r="C108" s="17" t="n">
        <v>27.3171101806789</v>
      </c>
      <c r="D108" s="60" t="n">
        <f aca="false">B108-C108</f>
        <v>-3.999430482101</v>
      </c>
      <c r="E108" s="2"/>
      <c r="F108" s="19" t="n">
        <v>3.08959674790515</v>
      </c>
      <c r="G108" s="19" t="n">
        <v>5.39932738848994</v>
      </c>
      <c r="H108" s="61" t="n">
        <f aca="false">F108-G108</f>
        <v>-2.30973064058479</v>
      </c>
      <c r="I108" s="57"/>
      <c r="J108" s="17" t="n">
        <v>9.58701084409576</v>
      </c>
      <c r="K108" s="17" t="n">
        <v>18.0133565870057</v>
      </c>
      <c r="L108" s="62" t="n">
        <f aca="false">J108-K108</f>
        <v>-8.42634574290994</v>
      </c>
    </row>
    <row r="109" customFormat="false" ht="15" hidden="false" customHeight="false" outlineLevel="0" collapsed="false">
      <c r="A109" s="59" t="s">
        <v>29</v>
      </c>
      <c r="B109" s="17" t="n">
        <v>11.0370913254083</v>
      </c>
      <c r="C109" s="17" t="n">
        <v>12.5549188853786</v>
      </c>
      <c r="D109" s="60" t="n">
        <f aca="false">B109-C109</f>
        <v>-1.5178275599703</v>
      </c>
      <c r="E109" s="2"/>
      <c r="F109" s="19" t="n">
        <v>1.62299517020769</v>
      </c>
      <c r="G109" s="19" t="n">
        <v>1.19157556422524</v>
      </c>
      <c r="H109" s="61" t="n">
        <f aca="false">F109-G109</f>
        <v>0.43141960598245</v>
      </c>
      <c r="I109" s="57"/>
      <c r="J109" s="17" t="n">
        <v>5.41387516342217</v>
      </c>
      <c r="K109" s="17" t="n">
        <v>7.18176777798837</v>
      </c>
      <c r="L109" s="62" t="n">
        <f aca="false">J109-K109</f>
        <v>-1.7678926145662</v>
      </c>
    </row>
    <row r="110" customFormat="false" ht="15" hidden="false" customHeight="false" outlineLevel="0" collapsed="false">
      <c r="A110" s="35" t="s">
        <v>36</v>
      </c>
      <c r="B110" s="17" t="n">
        <v>10.5714857535288</v>
      </c>
      <c r="C110" s="17" t="n">
        <v>10.3074871592112</v>
      </c>
      <c r="D110" s="60" t="n">
        <f aca="false">B110-C110</f>
        <v>0.263998594317599</v>
      </c>
      <c r="E110" s="2"/>
      <c r="F110" s="19" t="n">
        <v>0.571019002489049</v>
      </c>
      <c r="G110" s="19" t="n">
        <v>1.14902381393465</v>
      </c>
      <c r="H110" s="61" t="n">
        <f aca="false">F110-G110</f>
        <v>-0.578004811445601</v>
      </c>
      <c r="I110" s="57"/>
      <c r="J110" s="17" t="n">
        <v>3.90202244412946</v>
      </c>
      <c r="K110" s="17" t="n">
        <v>5.09586358556239</v>
      </c>
      <c r="L110" s="62" t="n">
        <f aca="false">J110-K110</f>
        <v>-1.19384114143293</v>
      </c>
    </row>
    <row r="111" customFormat="false" ht="15.75" hidden="false" customHeight="false" outlineLevel="0" collapsed="false">
      <c r="A111" s="89" t="s">
        <v>60</v>
      </c>
      <c r="B111" s="90" t="n">
        <v>421.793477917562</v>
      </c>
      <c r="C111" s="90" t="n">
        <v>423.395078098463</v>
      </c>
      <c r="D111" s="91" t="n">
        <f aca="false">B111-C111</f>
        <v>-1.60160018090102</v>
      </c>
      <c r="E111" s="92"/>
      <c r="F111" s="93" t="n">
        <v>100</v>
      </c>
      <c r="G111" s="93" t="n">
        <v>100</v>
      </c>
      <c r="H111" s="91" t="n">
        <f aca="false">F111-G111</f>
        <v>0</v>
      </c>
      <c r="I111" s="94"/>
      <c r="J111" s="90" t="n">
        <v>265.839914695531</v>
      </c>
      <c r="K111" s="90" t="n">
        <v>274.720360627077</v>
      </c>
      <c r="L111" s="95" t="n">
        <f aca="false">J111-K111</f>
        <v>-8.88044593154604</v>
      </c>
    </row>
    <row r="112" customFormat="false" ht="15" hidden="false" customHeight="false" outlineLevel="0" collapsed="false">
      <c r="A112" s="2" t="s">
        <v>64</v>
      </c>
      <c r="B112" s="2"/>
      <c r="C112" s="2"/>
      <c r="D112" s="2"/>
      <c r="E112" s="96"/>
      <c r="F112" s="97"/>
      <c r="G112" s="98"/>
      <c r="H112" s="99"/>
      <c r="I112" s="99"/>
      <c r="J112" s="100"/>
      <c r="K112" s="100"/>
      <c r="L112" s="101"/>
    </row>
    <row r="113" customFormat="false" ht="15.75" hidden="false" customHeight="false" outlineLevel="0" collapsed="false">
      <c r="A113" s="34"/>
      <c r="B113" s="102"/>
      <c r="C113" s="102"/>
      <c r="D113" s="103"/>
      <c r="E113" s="2"/>
      <c r="F113" s="3"/>
      <c r="G113" s="3"/>
      <c r="H113" s="101"/>
      <c r="I113" s="57"/>
      <c r="J113" s="102"/>
      <c r="K113" s="102"/>
      <c r="L113" s="103"/>
    </row>
    <row r="114" customFormat="false" ht="16.5" hidden="false" customHeight="false" outlineLevel="0" collapsed="false">
      <c r="A114" s="78" t="s">
        <v>65</v>
      </c>
      <c r="B114" s="47"/>
      <c r="C114" s="47"/>
      <c r="D114" s="79"/>
      <c r="E114" s="49"/>
      <c r="F114" s="80"/>
      <c r="G114" s="80"/>
      <c r="H114" s="81"/>
      <c r="I114" s="81"/>
      <c r="J114" s="47"/>
      <c r="K114" s="47"/>
      <c r="L114" s="82"/>
    </row>
    <row r="115" customFormat="false" ht="15.75" hidden="false" customHeight="false" outlineLevel="0" collapsed="false">
      <c r="A115" s="52" t="s">
        <v>8</v>
      </c>
      <c r="B115" s="53" t="s">
        <v>9</v>
      </c>
      <c r="C115" s="104" t="s">
        <v>52</v>
      </c>
      <c r="D115" s="54" t="s">
        <v>11</v>
      </c>
      <c r="E115" s="2" t="s">
        <v>12</v>
      </c>
      <c r="F115" s="19" t="s">
        <v>13</v>
      </c>
      <c r="G115" s="105" t="s">
        <v>14</v>
      </c>
      <c r="H115" s="69" t="s">
        <v>15</v>
      </c>
      <c r="I115" s="57" t="s">
        <v>16</v>
      </c>
      <c r="J115" s="17" t="s">
        <v>17</v>
      </c>
      <c r="K115" s="106" t="s">
        <v>18</v>
      </c>
      <c r="L115" s="62" t="s">
        <v>19</v>
      </c>
    </row>
    <row r="116" customFormat="false" ht="15" hidden="false" customHeight="false" outlineLevel="0" collapsed="false">
      <c r="A116" s="52" t="s">
        <v>22</v>
      </c>
      <c r="B116" s="53" t="n">
        <v>55.5262087519504</v>
      </c>
      <c r="C116" s="53" t="n">
        <v>62.0584382578085</v>
      </c>
      <c r="D116" s="54" t="n">
        <f aca="false">B116-C116</f>
        <v>-6.5322295058581</v>
      </c>
      <c r="E116" s="2"/>
      <c r="F116" s="19" t="n">
        <v>15.299753985082</v>
      </c>
      <c r="G116" s="19" t="n">
        <v>19.3928438897407</v>
      </c>
      <c r="H116" s="69" t="n">
        <f aca="false">F116-G116</f>
        <v>-4.0930899046587</v>
      </c>
      <c r="I116" s="57"/>
      <c r="J116" s="17" t="n">
        <v>27.8362508492299</v>
      </c>
      <c r="K116" s="17" t="n">
        <v>33.3596589968902</v>
      </c>
      <c r="L116" s="62" t="n">
        <f aca="false">J116-K116</f>
        <v>-5.5234081476603</v>
      </c>
    </row>
    <row r="117" customFormat="false" ht="15" hidden="false" customHeight="false" outlineLevel="0" collapsed="false">
      <c r="A117" s="59" t="s">
        <v>21</v>
      </c>
      <c r="B117" s="17" t="n">
        <v>48.0923933038868</v>
      </c>
      <c r="C117" s="17" t="n">
        <v>51.8081080745256</v>
      </c>
      <c r="D117" s="60" t="n">
        <f aca="false">B117-C117</f>
        <v>-3.7157147706388</v>
      </c>
      <c r="E117" s="2"/>
      <c r="F117" s="19" t="n">
        <v>11.0765395472856</v>
      </c>
      <c r="G117" s="19" t="n">
        <v>7.19667441280363</v>
      </c>
      <c r="H117" s="69" t="n">
        <f aca="false">F117-G117</f>
        <v>3.87986513448197</v>
      </c>
      <c r="I117" s="57"/>
      <c r="J117" s="17" t="n">
        <v>26.9920050492796</v>
      </c>
      <c r="K117" s="17" t="n">
        <v>19.2647435943963</v>
      </c>
      <c r="L117" s="62" t="n">
        <f aca="false">J117-K117</f>
        <v>7.7272614548833</v>
      </c>
    </row>
    <row r="118" customFormat="false" ht="15" hidden="false" customHeight="false" outlineLevel="0" collapsed="false">
      <c r="A118" s="59" t="s">
        <v>23</v>
      </c>
      <c r="B118" s="17" t="n">
        <v>33.2578985812933</v>
      </c>
      <c r="C118" s="17" t="n">
        <v>42.943945058787</v>
      </c>
      <c r="D118" s="60" t="n">
        <f aca="false">B118-C118</f>
        <v>-9.6860464774937</v>
      </c>
      <c r="E118" s="2"/>
      <c r="F118" s="19" t="n">
        <v>7.44982646592665</v>
      </c>
      <c r="G118" s="19" t="n">
        <v>9.91657950025037</v>
      </c>
      <c r="H118" s="69" t="n">
        <f aca="false">F118-G118</f>
        <v>-2.46675303432372</v>
      </c>
      <c r="I118" s="57"/>
      <c r="J118" s="17" t="n">
        <v>17.6108791454283</v>
      </c>
      <c r="K118" s="17" t="n">
        <v>18.1237408359341</v>
      </c>
      <c r="L118" s="62" t="n">
        <f aca="false">J118-K118</f>
        <v>-0.512861690505801</v>
      </c>
    </row>
    <row r="119" customFormat="false" ht="15" hidden="false" customHeight="false" outlineLevel="0" collapsed="false">
      <c r="A119" s="59" t="s">
        <v>20</v>
      </c>
      <c r="B119" s="17" t="n">
        <v>31.1125602081252</v>
      </c>
      <c r="C119" s="17" t="n">
        <v>37.7326293893302</v>
      </c>
      <c r="D119" s="60" t="n">
        <f aca="false">B119-C119</f>
        <v>-6.620069181205</v>
      </c>
      <c r="E119" s="2"/>
      <c r="F119" s="19" t="n">
        <v>8.06865663367634</v>
      </c>
      <c r="G119" s="19" t="n">
        <v>9.16288500659684</v>
      </c>
      <c r="H119" s="69" t="n">
        <f aca="false">F119-G119</f>
        <v>-1.0942283729205</v>
      </c>
      <c r="I119" s="57"/>
      <c r="J119" s="17" t="n">
        <v>17.8890464509579</v>
      </c>
      <c r="K119" s="17" t="n">
        <v>16.9673462029028</v>
      </c>
      <c r="L119" s="62" t="n">
        <f aca="false">J119-K119</f>
        <v>0.9217002480551</v>
      </c>
    </row>
    <row r="120" customFormat="false" ht="15" hidden="false" customHeight="false" outlineLevel="0" collapsed="false">
      <c r="A120" s="59" t="s">
        <v>28</v>
      </c>
      <c r="B120" s="17" t="n">
        <v>30.8764004578225</v>
      </c>
      <c r="C120" s="17" t="n">
        <v>24.7324175135915</v>
      </c>
      <c r="D120" s="60" t="n">
        <f aca="false">B120-C120</f>
        <v>6.143982944231</v>
      </c>
      <c r="E120" s="2"/>
      <c r="F120" s="19" t="n">
        <v>7.50174399366573</v>
      </c>
      <c r="G120" s="19" t="n">
        <v>3.99357309413569</v>
      </c>
      <c r="H120" s="69" t="n">
        <f aca="false">F120-G120</f>
        <v>3.50817089953004</v>
      </c>
      <c r="I120" s="57"/>
      <c r="J120" s="17" t="n">
        <v>14.5418067672026</v>
      </c>
      <c r="K120" s="17" t="n">
        <v>11.2453064846546</v>
      </c>
      <c r="L120" s="62" t="n">
        <f aca="false">J120-K120</f>
        <v>3.296500282548</v>
      </c>
    </row>
    <row r="121" customFormat="false" ht="15" hidden="false" customHeight="false" outlineLevel="0" collapsed="false">
      <c r="A121" s="59" t="s">
        <v>30</v>
      </c>
      <c r="B121" s="17" t="n">
        <v>27.6462887812702</v>
      </c>
      <c r="C121" s="17" t="n">
        <v>31.8746627322181</v>
      </c>
      <c r="D121" s="60" t="n">
        <f aca="false">B121-C121</f>
        <v>-4.2283739509479</v>
      </c>
      <c r="E121" s="2"/>
      <c r="F121" s="19" t="n">
        <v>10.1399742812033</v>
      </c>
      <c r="G121" s="19" t="n">
        <v>8.18326013565766</v>
      </c>
      <c r="H121" s="69" t="n">
        <f aca="false">F121-G121</f>
        <v>1.95671414554564</v>
      </c>
      <c r="I121" s="57"/>
      <c r="J121" s="17" t="n">
        <v>14.033524584301</v>
      </c>
      <c r="K121" s="17" t="n">
        <v>13.3378526486964</v>
      </c>
      <c r="L121" s="62" t="n">
        <f aca="false">J121-K121</f>
        <v>0.695671935604601</v>
      </c>
    </row>
    <row r="122" customFormat="false" ht="15" hidden="false" customHeight="false" outlineLevel="0" collapsed="false">
      <c r="A122" s="59" t="s">
        <v>27</v>
      </c>
      <c r="B122" s="17" t="n">
        <v>15.3041051914971</v>
      </c>
      <c r="C122" s="17" t="n">
        <v>15.0416546873339</v>
      </c>
      <c r="D122" s="60" t="n">
        <f aca="false">B122-C122</f>
        <v>0.262450504163201</v>
      </c>
      <c r="E122" s="2"/>
      <c r="F122" s="19" t="n">
        <v>6.82613353399832</v>
      </c>
      <c r="G122" s="19" t="n">
        <v>3.93706145522067</v>
      </c>
      <c r="H122" s="69" t="n">
        <f aca="false">F122-G122</f>
        <v>2.88907207877765</v>
      </c>
      <c r="I122" s="57"/>
      <c r="J122" s="17" t="n">
        <v>7.65370796951643</v>
      </c>
      <c r="K122" s="17" t="n">
        <v>7.46788594669079</v>
      </c>
      <c r="L122" s="62" t="n">
        <f aca="false">J122-K122</f>
        <v>0.18582202282564</v>
      </c>
    </row>
    <row r="123" customFormat="false" ht="15" hidden="false" customHeight="false" outlineLevel="0" collapsed="false">
      <c r="A123" s="59" t="s">
        <v>43</v>
      </c>
      <c r="B123" s="17" t="n">
        <v>15.2601505328301</v>
      </c>
      <c r="C123" s="17" t="n">
        <v>17.0912076615693</v>
      </c>
      <c r="D123" s="60" t="n">
        <f aca="false">B123-C123</f>
        <v>-1.8310571287392</v>
      </c>
      <c r="E123" s="2"/>
      <c r="F123" s="19" t="n">
        <v>6.11378438011122</v>
      </c>
      <c r="G123" s="19" t="n">
        <v>5.24449112947519</v>
      </c>
      <c r="H123" s="69" t="n">
        <f aca="false">F123-G123</f>
        <v>0.86929325063603</v>
      </c>
      <c r="I123" s="57"/>
      <c r="J123" s="17" t="n">
        <v>7.6217749576586</v>
      </c>
      <c r="K123" s="17" t="n">
        <v>7.38650400936249</v>
      </c>
      <c r="L123" s="62" t="n">
        <f aca="false">J123-K123</f>
        <v>0.23527094829611</v>
      </c>
    </row>
    <row r="124" customFormat="false" ht="15" hidden="false" customHeight="false" outlineLevel="0" collapsed="false">
      <c r="A124" s="59" t="s">
        <v>63</v>
      </c>
      <c r="B124" s="17" t="n">
        <v>14.9667705717234</v>
      </c>
      <c r="C124" s="17" t="n">
        <v>12.6286502597691</v>
      </c>
      <c r="D124" s="60" t="n">
        <f aca="false">B124-C124</f>
        <v>2.3381203119543</v>
      </c>
      <c r="E124" s="2"/>
      <c r="F124" s="19" t="n">
        <v>2.96724459357239</v>
      </c>
      <c r="G124" s="19" t="n">
        <v>5.06775873695364</v>
      </c>
      <c r="H124" s="69" t="n">
        <f aca="false">F124-G124</f>
        <v>-2.10051414338125</v>
      </c>
      <c r="I124" s="57"/>
      <c r="J124" s="17" t="n">
        <v>4.23264255149164</v>
      </c>
      <c r="K124" s="17" t="n">
        <v>5.92580543818292</v>
      </c>
      <c r="L124" s="62" t="n">
        <f aca="false">J124-K124</f>
        <v>-1.69316288669128</v>
      </c>
    </row>
    <row r="125" customFormat="false" ht="15" hidden="false" customHeight="false" outlineLevel="0" collapsed="false">
      <c r="A125" s="59" t="s">
        <v>66</v>
      </c>
      <c r="B125" s="17" t="n">
        <v>14.5646978366422</v>
      </c>
      <c r="C125" s="17" t="n">
        <v>9.71760083802195</v>
      </c>
      <c r="D125" s="60" t="n">
        <f aca="false">B125-C125</f>
        <v>4.84709699862025</v>
      </c>
      <c r="E125" s="2"/>
      <c r="F125" s="19" t="n">
        <v>4.43721123096858</v>
      </c>
      <c r="G125" s="19" t="n">
        <v>3.01545599393999</v>
      </c>
      <c r="H125" s="69" t="n">
        <f aca="false">F125-G125</f>
        <v>1.42175523702859</v>
      </c>
      <c r="I125" s="57"/>
      <c r="J125" s="17" t="n">
        <v>7.83521808988564</v>
      </c>
      <c r="K125" s="17" t="n">
        <v>3.74805264822075</v>
      </c>
      <c r="L125" s="62" t="n">
        <f aca="false">J125-K125</f>
        <v>4.08716544166489</v>
      </c>
    </row>
    <row r="126" customFormat="false" ht="15" hidden="false" customHeight="false" outlineLevel="0" collapsed="false">
      <c r="A126" s="59" t="s">
        <v>26</v>
      </c>
      <c r="B126" s="17" t="n">
        <v>14.1242193392831</v>
      </c>
      <c r="C126" s="17" t="n">
        <v>13.9050815192166</v>
      </c>
      <c r="D126" s="60" t="n">
        <f aca="false">B126-C126</f>
        <v>0.2191378200665</v>
      </c>
      <c r="E126" s="2"/>
      <c r="F126" s="19" t="n">
        <v>4.3789973447655</v>
      </c>
      <c r="G126" s="19" t="n">
        <v>3.06029050394654</v>
      </c>
      <c r="H126" s="69" t="n">
        <f aca="false">F126-G126</f>
        <v>1.31870684081896</v>
      </c>
      <c r="I126" s="57"/>
      <c r="J126" s="17" t="n">
        <v>4.41048512298364</v>
      </c>
      <c r="K126" s="17" t="n">
        <v>5.49398389218848</v>
      </c>
      <c r="L126" s="62" t="n">
        <f aca="false">J126-K126</f>
        <v>-1.08349876920484</v>
      </c>
    </row>
    <row r="127" customFormat="false" ht="15" hidden="false" customHeight="false" outlineLevel="0" collapsed="false">
      <c r="A127" s="59" t="s">
        <v>55</v>
      </c>
      <c r="B127" s="17" t="n">
        <v>14.0974407816338</v>
      </c>
      <c r="C127" s="17" t="n">
        <v>27.3528260189105</v>
      </c>
      <c r="D127" s="60" t="n">
        <f aca="false">B127-C127</f>
        <v>-13.2553852372767</v>
      </c>
      <c r="E127" s="2"/>
      <c r="F127" s="19" t="n">
        <v>3.23727072465678</v>
      </c>
      <c r="G127" s="19" t="n">
        <v>6.17503307525379</v>
      </c>
      <c r="H127" s="69" t="n">
        <f aca="false">F127-G127</f>
        <v>-2.93776235059701</v>
      </c>
      <c r="I127" s="57"/>
      <c r="J127" s="17" t="n">
        <v>6.03459926842728</v>
      </c>
      <c r="K127" s="17" t="n">
        <v>12.6494568668239</v>
      </c>
      <c r="L127" s="62" t="n">
        <f aca="false">J127-K127</f>
        <v>-6.61485759839662</v>
      </c>
    </row>
    <row r="128" customFormat="false" ht="15" hidden="false" customHeight="false" outlineLevel="0" collapsed="false">
      <c r="A128" s="59" t="s">
        <v>44</v>
      </c>
      <c r="B128" s="17" t="n">
        <v>8.1682610607538</v>
      </c>
      <c r="C128" s="17" t="n">
        <v>10.514834920473</v>
      </c>
      <c r="D128" s="60" t="n">
        <f aca="false">B128-C128</f>
        <v>-2.3465738597192</v>
      </c>
      <c r="E128" s="2"/>
      <c r="F128" s="19" t="n">
        <v>3.6180838806295</v>
      </c>
      <c r="G128" s="19" t="n">
        <v>4.52764248342937</v>
      </c>
      <c r="H128" s="69" t="n">
        <f aca="false">F128-G128</f>
        <v>-0.90955860279987</v>
      </c>
      <c r="I128" s="57"/>
      <c r="J128" s="17" t="n">
        <v>7.66094618922445</v>
      </c>
      <c r="K128" s="17" t="n">
        <v>7.8512403617257</v>
      </c>
      <c r="L128" s="62" t="n">
        <f aca="false">J128-K128</f>
        <v>-0.190294172501249</v>
      </c>
    </row>
    <row r="129" customFormat="false" ht="15" hidden="false" customHeight="false" outlineLevel="0" collapsed="false">
      <c r="A129" s="59" t="s">
        <v>25</v>
      </c>
      <c r="B129" s="17" t="n">
        <v>6.55804737793213</v>
      </c>
      <c r="C129" s="17" t="n">
        <v>6.8584462577299</v>
      </c>
      <c r="D129" s="60" t="n">
        <f aca="false">B129-C129</f>
        <v>-0.30039887979777</v>
      </c>
      <c r="E129" s="2"/>
      <c r="F129" s="19" t="n">
        <v>2.01550361587549</v>
      </c>
      <c r="G129" s="19" t="n">
        <v>1.72391555242496</v>
      </c>
      <c r="H129" s="69" t="n">
        <f aca="false">F129-G129</f>
        <v>0.29158806345053</v>
      </c>
      <c r="I129" s="57"/>
      <c r="J129" s="17" t="n">
        <v>3.79519730793888</v>
      </c>
      <c r="K129" s="17" t="n">
        <v>3.52525188208993</v>
      </c>
      <c r="L129" s="62" t="n">
        <f aca="false">J129-K129</f>
        <v>0.26994542584895</v>
      </c>
    </row>
    <row r="130" customFormat="false" ht="15.75" hidden="false" customHeight="false" outlineLevel="0" collapsed="false">
      <c r="A130" s="89" t="s">
        <v>60</v>
      </c>
      <c r="B130" s="90" t="n">
        <v>209.443400463386</v>
      </c>
      <c r="C130" s="90" t="n">
        <v>212.436235383812</v>
      </c>
      <c r="D130" s="91" t="n">
        <f aca="false">B130-C130</f>
        <v>-2.99283492042599</v>
      </c>
      <c r="E130" s="107"/>
      <c r="F130" s="93" t="n">
        <v>100</v>
      </c>
      <c r="G130" s="108" t="n">
        <v>100</v>
      </c>
      <c r="H130" s="109" t="n">
        <f aca="false">F130-G130</f>
        <v>0</v>
      </c>
      <c r="I130" s="110"/>
      <c r="J130" s="90" t="n">
        <v>133.70692985654</v>
      </c>
      <c r="K130" s="90" t="n">
        <v>128.478900712303</v>
      </c>
      <c r="L130" s="95" t="n">
        <f aca="false">J130-K130</f>
        <v>5.22802914423701</v>
      </c>
    </row>
    <row r="131" customFormat="false" ht="15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</row>
    <row r="132" customFormat="false" ht="16.5" hidden="false" customHeight="false" outlineLevel="0" collapsed="false">
      <c r="A132" s="78" t="s">
        <v>67</v>
      </c>
      <c r="B132" s="47"/>
      <c r="C132" s="47"/>
      <c r="D132" s="79"/>
      <c r="E132" s="49"/>
      <c r="F132" s="80"/>
      <c r="G132" s="80"/>
      <c r="H132" s="81"/>
      <c r="I132" s="81"/>
      <c r="J132" s="47"/>
      <c r="K132" s="47"/>
      <c r="L132" s="82"/>
    </row>
    <row r="133" customFormat="false" ht="15.75" hidden="false" customHeight="false" outlineLevel="0" collapsed="false">
      <c r="A133" s="52" t="s">
        <v>8</v>
      </c>
      <c r="B133" s="53" t="s">
        <v>9</v>
      </c>
      <c r="C133" s="104" t="s">
        <v>52</v>
      </c>
      <c r="D133" s="111" t="s">
        <v>11</v>
      </c>
      <c r="E133" s="2" t="s">
        <v>12</v>
      </c>
      <c r="F133" s="19" t="s">
        <v>13</v>
      </c>
      <c r="G133" s="105" t="s">
        <v>14</v>
      </c>
      <c r="H133" s="61" t="s">
        <v>15</v>
      </c>
      <c r="I133" s="57" t="s">
        <v>16</v>
      </c>
      <c r="J133" s="17" t="s">
        <v>17</v>
      </c>
      <c r="K133" s="106" t="s">
        <v>18</v>
      </c>
      <c r="L133" s="101" t="s">
        <v>19</v>
      </c>
    </row>
    <row r="134" customFormat="false" ht="15" hidden="false" customHeight="false" outlineLevel="0" collapsed="false">
      <c r="A134" s="52" t="s">
        <v>22</v>
      </c>
      <c r="B134" s="53" t="n">
        <v>140.084313631284</v>
      </c>
      <c r="C134" s="53" t="n">
        <v>163.674063800271</v>
      </c>
      <c r="D134" s="111" t="n">
        <f aca="false">B134-C134</f>
        <v>-23.589750168987</v>
      </c>
      <c r="E134" s="2"/>
      <c r="F134" s="19" t="n">
        <v>14.2882633153291</v>
      </c>
      <c r="G134" s="19" t="n">
        <v>21.2897041536359</v>
      </c>
      <c r="H134" s="61" t="n">
        <f aca="false">F134-G134</f>
        <v>-7.0014408383068</v>
      </c>
      <c r="I134" s="57"/>
      <c r="J134" s="17" t="n">
        <v>72.2852144666109</v>
      </c>
      <c r="K134" s="17" t="n">
        <v>85.4611970084333</v>
      </c>
      <c r="L134" s="101" t="n">
        <f aca="false">J134-K134</f>
        <v>-13.1759825418224</v>
      </c>
    </row>
    <row r="135" customFormat="false" ht="15" hidden="false" customHeight="false" outlineLevel="0" collapsed="false">
      <c r="A135" s="59" t="s">
        <v>23</v>
      </c>
      <c r="B135" s="17" t="n">
        <v>139.971499528471</v>
      </c>
      <c r="C135" s="17" t="n">
        <v>132.720589382305</v>
      </c>
      <c r="D135" s="68" t="n">
        <f aca="false">B135-C135</f>
        <v>7.25091014616601</v>
      </c>
      <c r="E135" s="2"/>
      <c r="F135" s="19" t="n">
        <v>12.1333908526369</v>
      </c>
      <c r="G135" s="19" t="n">
        <v>11.1551855621895</v>
      </c>
      <c r="H135" s="61" t="n">
        <f aca="false">F135-G135</f>
        <v>0.9782052904474</v>
      </c>
      <c r="I135" s="57"/>
      <c r="J135" s="17" t="n">
        <v>70.1152583477968</v>
      </c>
      <c r="K135" s="17" t="n">
        <v>64.8658590325732</v>
      </c>
      <c r="L135" s="101" t="n">
        <f aca="false">J135-K135</f>
        <v>5.2493993152236</v>
      </c>
    </row>
    <row r="136" customFormat="false" ht="15" hidden="false" customHeight="false" outlineLevel="0" collapsed="false">
      <c r="A136" s="59" t="s">
        <v>20</v>
      </c>
      <c r="B136" s="17" t="n">
        <v>116.628831764746</v>
      </c>
      <c r="C136" s="17" t="n">
        <v>104.926998524905</v>
      </c>
      <c r="D136" s="68" t="n">
        <f aca="false">B136-C136</f>
        <v>11.701833239841</v>
      </c>
      <c r="E136" s="2"/>
      <c r="F136" s="19" t="n">
        <v>11.0988192859475</v>
      </c>
      <c r="G136" s="19" t="n">
        <v>7.99814716615206</v>
      </c>
      <c r="H136" s="61" t="n">
        <f aca="false">F136-G136</f>
        <v>3.10067211979544</v>
      </c>
      <c r="I136" s="57"/>
      <c r="J136" s="17" t="n">
        <v>64.1931146118246</v>
      </c>
      <c r="K136" s="17" t="n">
        <v>52.055247142483</v>
      </c>
      <c r="L136" s="101" t="n">
        <f aca="false">J136-K136</f>
        <v>12.1378674693416</v>
      </c>
    </row>
    <row r="137" customFormat="false" ht="15" hidden="false" customHeight="false" outlineLevel="0" collapsed="false">
      <c r="A137" s="59" t="s">
        <v>21</v>
      </c>
      <c r="B137" s="17" t="n">
        <v>116.394825706081</v>
      </c>
      <c r="C137" s="17" t="n">
        <v>116.266494535666</v>
      </c>
      <c r="D137" s="68" t="n">
        <f aca="false">B137-C137</f>
        <v>0.128331170414995</v>
      </c>
      <c r="E137" s="2"/>
      <c r="F137" s="19" t="n">
        <v>7.80564770675086</v>
      </c>
      <c r="G137" s="19" t="n">
        <v>8.46817750139377</v>
      </c>
      <c r="H137" s="61" t="n">
        <f aca="false">F137-G137</f>
        <v>-0.66252979464291</v>
      </c>
      <c r="I137" s="57"/>
      <c r="J137" s="17" t="n">
        <v>54.665572633129</v>
      </c>
      <c r="K137" s="17" t="n">
        <v>58.4956022134022</v>
      </c>
      <c r="L137" s="101" t="n">
        <f aca="false">J137-K137</f>
        <v>-3.8300295802732</v>
      </c>
    </row>
    <row r="138" customFormat="false" ht="15" hidden="false" customHeight="false" outlineLevel="0" collapsed="false">
      <c r="A138" s="59" t="s">
        <v>30</v>
      </c>
      <c r="B138" s="17" t="n">
        <v>96.1177921823092</v>
      </c>
      <c r="C138" s="17" t="n">
        <v>90.0410674195251</v>
      </c>
      <c r="D138" s="68" t="n">
        <f aca="false">B138-C138</f>
        <v>6.0767247627841</v>
      </c>
      <c r="E138" s="2"/>
      <c r="F138" s="19" t="n">
        <v>9.9147437832561</v>
      </c>
      <c r="G138" s="19" t="n">
        <v>9.86731451682062</v>
      </c>
      <c r="H138" s="61" t="n">
        <f aca="false">F138-G138</f>
        <v>0.0474292664354792</v>
      </c>
      <c r="I138" s="57"/>
      <c r="J138" s="17" t="n">
        <v>48.8542564764973</v>
      </c>
      <c r="K138" s="17" t="n">
        <v>41.5767183947356</v>
      </c>
      <c r="L138" s="101" t="n">
        <f aca="false">J138-K138</f>
        <v>7.2775380817617</v>
      </c>
    </row>
    <row r="139" customFormat="false" ht="15" hidden="false" customHeight="false" outlineLevel="0" collapsed="false">
      <c r="A139" s="59" t="s">
        <v>33</v>
      </c>
      <c r="B139" s="17" t="n">
        <v>56.1871738717438</v>
      </c>
      <c r="C139" s="17" t="n">
        <v>48.985911000324</v>
      </c>
      <c r="D139" s="68" t="n">
        <f aca="false">B139-C139</f>
        <v>7.2012628714198</v>
      </c>
      <c r="E139" s="2"/>
      <c r="F139" s="19" t="n">
        <v>4.37753299494695</v>
      </c>
      <c r="G139" s="19" t="n">
        <v>2.99093784709816</v>
      </c>
      <c r="H139" s="61" t="n">
        <f aca="false">F139-G139</f>
        <v>1.38659514784879</v>
      </c>
      <c r="I139" s="57"/>
      <c r="J139" s="17" t="n">
        <v>27.269774030371</v>
      </c>
      <c r="K139" s="17" t="n">
        <v>22.3543598482571</v>
      </c>
      <c r="L139" s="101" t="n">
        <f aca="false">J139-K139</f>
        <v>4.9154141821139</v>
      </c>
    </row>
    <row r="140" customFormat="false" ht="15" hidden="false" customHeight="false" outlineLevel="0" collapsed="false">
      <c r="A140" s="59" t="s">
        <v>26</v>
      </c>
      <c r="B140" s="17" t="n">
        <v>53.6790764029809</v>
      </c>
      <c r="C140" s="17" t="n">
        <v>63.5840155665762</v>
      </c>
      <c r="D140" s="68" t="n">
        <f aca="false">B140-C140</f>
        <v>-9.9049391635953</v>
      </c>
      <c r="E140" s="2"/>
      <c r="F140" s="19" t="n">
        <v>7.4693579855254</v>
      </c>
      <c r="G140" s="19" t="n">
        <v>7.21098606249955</v>
      </c>
      <c r="H140" s="61" t="n">
        <f aca="false">F140-G140</f>
        <v>0.258371923025851</v>
      </c>
      <c r="I140" s="57"/>
      <c r="J140" s="17" t="n">
        <v>31.4102597733869</v>
      </c>
      <c r="K140" s="17" t="n">
        <v>38.393934109278</v>
      </c>
      <c r="L140" s="101" t="n">
        <f aca="false">J140-K140</f>
        <v>-6.9836743358911</v>
      </c>
    </row>
    <row r="141" customFormat="false" ht="15" hidden="false" customHeight="false" outlineLevel="0" collapsed="false">
      <c r="A141" s="59" t="s">
        <v>43</v>
      </c>
      <c r="B141" s="17" t="n">
        <v>50.2621016053452</v>
      </c>
      <c r="C141" s="17" t="n">
        <v>45.6367192727081</v>
      </c>
      <c r="D141" s="68" t="n">
        <f aca="false">B141-C141</f>
        <v>4.6253823326371</v>
      </c>
      <c r="E141" s="2"/>
      <c r="F141" s="19" t="n">
        <v>5.69787892374176</v>
      </c>
      <c r="G141" s="19" t="n">
        <v>4.79957389851587</v>
      </c>
      <c r="H141" s="61" t="n">
        <f aca="false">F141-G141</f>
        <v>0.89830502522589</v>
      </c>
      <c r="I141" s="57"/>
      <c r="J141" s="17" t="n">
        <v>24.937275220426</v>
      </c>
      <c r="K141" s="17" t="n">
        <v>22.4408453087523</v>
      </c>
      <c r="L141" s="101" t="n">
        <f aca="false">J141-K141</f>
        <v>2.4964299116737</v>
      </c>
    </row>
    <row r="142" customFormat="false" ht="15" hidden="false" customHeight="false" outlineLevel="0" collapsed="false">
      <c r="A142" s="59" t="s">
        <v>59</v>
      </c>
      <c r="B142" s="17" t="n">
        <v>45.5937071068727</v>
      </c>
      <c r="C142" s="17" t="n">
        <v>36.5624732182178</v>
      </c>
      <c r="D142" s="68" t="n">
        <f aca="false">B142-C142</f>
        <v>9.0312338886549</v>
      </c>
      <c r="E142" s="2"/>
      <c r="F142" s="19" t="n">
        <v>5.33919199918901</v>
      </c>
      <c r="G142" s="19" t="n">
        <v>3.43137851756257</v>
      </c>
      <c r="H142" s="61" t="n">
        <f aca="false">F142-G142</f>
        <v>1.90781348162644</v>
      </c>
      <c r="I142" s="57"/>
      <c r="J142" s="17" t="n">
        <v>25.5387372025948</v>
      </c>
      <c r="K142" s="17" t="n">
        <v>19.9623181211397</v>
      </c>
      <c r="L142" s="101" t="n">
        <f aca="false">J142-K142</f>
        <v>5.5764190814551</v>
      </c>
    </row>
    <row r="143" customFormat="false" ht="15" hidden="false" customHeight="false" outlineLevel="0" collapsed="false">
      <c r="A143" s="59" t="s">
        <v>68</v>
      </c>
      <c r="B143" s="17" t="n">
        <v>44.3256303530066</v>
      </c>
      <c r="C143" s="17" t="n">
        <v>35.3975669584672</v>
      </c>
      <c r="D143" s="68" t="n">
        <f aca="false">B143-C143</f>
        <v>8.9280633945394</v>
      </c>
      <c r="E143" s="2"/>
      <c r="F143" s="19" t="n">
        <v>4.16844520356529</v>
      </c>
      <c r="G143" s="19" t="n">
        <v>3.46804382949745</v>
      </c>
      <c r="H143" s="61" t="n">
        <f aca="false">F143-G143</f>
        <v>0.70040137406784</v>
      </c>
      <c r="I143" s="57"/>
      <c r="J143" s="17" t="n">
        <v>25.8742817189898</v>
      </c>
      <c r="K143" s="17" t="n">
        <v>18.911389092796</v>
      </c>
      <c r="L143" s="101" t="n">
        <f aca="false">J143-K143</f>
        <v>6.9628926261938</v>
      </c>
    </row>
    <row r="144" customFormat="false" ht="15" hidden="false" customHeight="false" outlineLevel="0" collapsed="false">
      <c r="A144" s="59" t="s">
        <v>28</v>
      </c>
      <c r="B144" s="17" t="n">
        <v>42.9421791583914</v>
      </c>
      <c r="C144" s="17" t="n">
        <v>39.6402972025405</v>
      </c>
      <c r="D144" s="68" t="n">
        <f aca="false">B144-C144</f>
        <v>3.3018819558509</v>
      </c>
      <c r="E144" s="2"/>
      <c r="F144" s="19" t="n">
        <v>2.20387120917651</v>
      </c>
      <c r="G144" s="19" t="n">
        <v>2.09771234925276</v>
      </c>
      <c r="H144" s="61" t="n">
        <f aca="false">F144-G144</f>
        <v>0.10615885992375</v>
      </c>
      <c r="I144" s="57"/>
      <c r="J144" s="17" t="n">
        <v>18.1427560718103</v>
      </c>
      <c r="K144" s="17" t="n">
        <v>17.7505124512374</v>
      </c>
      <c r="L144" s="101" t="n">
        <f aca="false">J144-K144</f>
        <v>0.392243620572899</v>
      </c>
    </row>
    <row r="145" customFormat="false" ht="15" hidden="false" customHeight="false" outlineLevel="0" collapsed="false">
      <c r="A145" s="59" t="s">
        <v>69</v>
      </c>
      <c r="B145" s="17" t="n">
        <v>38.1567172255159</v>
      </c>
      <c r="C145" s="17" t="n">
        <v>59.6364780970515</v>
      </c>
      <c r="D145" s="68" t="n">
        <f aca="false">B145-C145</f>
        <v>-21.4797608715356</v>
      </c>
      <c r="E145" s="2"/>
      <c r="F145" s="19" t="n">
        <v>3.05878322696749</v>
      </c>
      <c r="G145" s="19" t="n">
        <v>4.42888927291336</v>
      </c>
      <c r="H145" s="61" t="n">
        <f aca="false">F145-G145</f>
        <v>-1.37010604594587</v>
      </c>
      <c r="I145" s="57"/>
      <c r="J145" s="17" t="n">
        <v>13.2546600260422</v>
      </c>
      <c r="K145" s="17" t="n">
        <v>24.8726620671998</v>
      </c>
      <c r="L145" s="101" t="n">
        <f aca="false">J145-K145</f>
        <v>-11.6180020411576</v>
      </c>
    </row>
    <row r="146" customFormat="false" ht="15" hidden="false" customHeight="false" outlineLevel="0" collapsed="false">
      <c r="A146" s="59" t="s">
        <v>27</v>
      </c>
      <c r="B146" s="17" t="n">
        <v>37.6295986792369</v>
      </c>
      <c r="C146" s="17" t="n">
        <v>36.4525290905078</v>
      </c>
      <c r="D146" s="68" t="n">
        <f aca="false">B146-C146</f>
        <v>1.1770695887291</v>
      </c>
      <c r="E146" s="2"/>
      <c r="F146" s="19" t="n">
        <v>4.37764749683888</v>
      </c>
      <c r="G146" s="19" t="n">
        <v>2.91004699006047</v>
      </c>
      <c r="H146" s="61" t="n">
        <f aca="false">F146-G146</f>
        <v>1.46760050677841</v>
      </c>
      <c r="I146" s="57"/>
      <c r="J146" s="17" t="n">
        <v>21.3853330561196</v>
      </c>
      <c r="K146" s="17" t="n">
        <v>16.5637383281431</v>
      </c>
      <c r="L146" s="101" t="n">
        <f aca="false">J146-K146</f>
        <v>4.8215947279765</v>
      </c>
    </row>
    <row r="147" customFormat="false" ht="15" hidden="false" customHeight="false" outlineLevel="0" collapsed="false">
      <c r="A147" s="59" t="s">
        <v>25</v>
      </c>
      <c r="B147" s="17" t="n">
        <v>30.3322450701358</v>
      </c>
      <c r="C147" s="17" t="n">
        <v>36.7711954531584</v>
      </c>
      <c r="D147" s="68" t="n">
        <f aca="false">B147-C147</f>
        <v>-6.4389503830226</v>
      </c>
      <c r="E147" s="2"/>
      <c r="F147" s="19" t="n">
        <v>2.81601395800972</v>
      </c>
      <c r="G147" s="19" t="n">
        <v>4.39666055615503</v>
      </c>
      <c r="H147" s="61" t="n">
        <f aca="false">F147-G147</f>
        <v>-1.58064659814531</v>
      </c>
      <c r="I147" s="57"/>
      <c r="J147" s="17" t="n">
        <v>15.9964442582714</v>
      </c>
      <c r="K147" s="17" t="n">
        <v>24.8008950922644</v>
      </c>
      <c r="L147" s="101" t="n">
        <f aca="false">J147-K147</f>
        <v>-8.804450833993</v>
      </c>
    </row>
    <row r="148" customFormat="false" ht="15" hidden="false" customHeight="false" outlineLevel="0" collapsed="false">
      <c r="A148" s="59" t="s">
        <v>29</v>
      </c>
      <c r="B148" s="17" t="n">
        <v>12.186219377579</v>
      </c>
      <c r="C148" s="17" t="n">
        <v>9.25655655506536</v>
      </c>
      <c r="D148" s="68" t="n">
        <f aca="false">B148-C148</f>
        <v>2.92966282251364</v>
      </c>
      <c r="E148" s="2"/>
      <c r="F148" s="19" t="n">
        <v>0.736668773226909</v>
      </c>
      <c r="G148" s="19" t="n">
        <v>0.365463816124763</v>
      </c>
      <c r="H148" s="61" t="n">
        <f aca="false">F148-G148</f>
        <v>0.371204957102146</v>
      </c>
      <c r="I148" s="57"/>
      <c r="J148" s="17" t="n">
        <v>4.62970042602206</v>
      </c>
      <c r="K148" s="17" t="n">
        <v>3.91705789571977</v>
      </c>
      <c r="L148" s="101" t="n">
        <f aca="false">J148-K148</f>
        <v>0.71264253030229</v>
      </c>
    </row>
    <row r="149" customFormat="false" ht="15.75" hidden="false" customHeight="false" outlineLevel="0" collapsed="false">
      <c r="A149" s="35" t="s">
        <v>36</v>
      </c>
      <c r="B149" s="17" t="n">
        <v>11.6795909796229</v>
      </c>
      <c r="C149" s="17" t="n">
        <v>12.1306505434021</v>
      </c>
      <c r="D149" s="68" t="n">
        <f aca="false">B149-C149</f>
        <v>-0.4510595637792</v>
      </c>
      <c r="E149" s="2"/>
      <c r="F149" s="19" t="n">
        <v>0.479506598085598</v>
      </c>
      <c r="G149" s="19" t="n">
        <v>0.917216227047088</v>
      </c>
      <c r="H149" s="61" t="n">
        <f aca="false">F149-G149</f>
        <v>-0.43770962896149</v>
      </c>
      <c r="I149" s="57"/>
      <c r="J149" s="17" t="n">
        <v>5.03143294661085</v>
      </c>
      <c r="K149" s="17" t="n">
        <v>6.62240863875267</v>
      </c>
      <c r="L149" s="101" t="n">
        <f aca="false">J149-K149</f>
        <v>-1.59097569214182</v>
      </c>
    </row>
    <row r="150" customFormat="false" ht="15.75" hidden="false" customHeight="false" outlineLevel="0" collapsed="false">
      <c r="A150" s="70" t="s">
        <v>60</v>
      </c>
      <c r="B150" s="71" t="n">
        <v>566.029048181173</v>
      </c>
      <c r="C150" s="71" t="n">
        <v>571.487547454393</v>
      </c>
      <c r="D150" s="77" t="n">
        <f aca="false">B150-C150</f>
        <v>-5.45849927322001</v>
      </c>
      <c r="E150" s="73"/>
      <c r="F150" s="74" t="n">
        <v>100</v>
      </c>
      <c r="G150" s="75" t="n">
        <v>100</v>
      </c>
      <c r="H150" s="72" t="n">
        <v>0</v>
      </c>
      <c r="I150" s="76"/>
      <c r="J150" s="71" t="n">
        <v>366.753375149104</v>
      </c>
      <c r="K150" s="71" t="n">
        <v>373.508575237959</v>
      </c>
      <c r="L150" s="72" t="n">
        <f aca="false">J150-K150</f>
        <v>-6.75520008885502</v>
      </c>
    </row>
    <row r="151" customFormat="false" ht="15" hidden="false" customHeight="false" outlineLevel="0" collapsed="false">
      <c r="A151" s="2" t="s">
        <v>64</v>
      </c>
      <c r="B151" s="2"/>
      <c r="C151" s="2"/>
      <c r="D151" s="2"/>
      <c r="E151" s="96"/>
      <c r="F151" s="97"/>
      <c r="G151" s="98"/>
      <c r="H151" s="99"/>
      <c r="I151" s="99"/>
      <c r="J151" s="100"/>
      <c r="K151" s="100"/>
      <c r="L151" s="101"/>
    </row>
    <row r="152" customFormat="false" ht="15.75" hidden="false" customHeight="false" outlineLevel="0" collapsed="false">
      <c r="A152" s="96"/>
      <c r="B152" s="2"/>
      <c r="C152" s="2"/>
      <c r="D152" s="2"/>
      <c r="E152" s="96"/>
      <c r="F152" s="97"/>
      <c r="G152" s="98"/>
      <c r="H152" s="99"/>
      <c r="I152" s="99"/>
      <c r="J152" s="100"/>
      <c r="K152" s="100"/>
      <c r="L152" s="101"/>
    </row>
    <row r="153" customFormat="false" ht="16.5" hidden="false" customHeight="false" outlineLevel="0" collapsed="false">
      <c r="A153" s="78" t="s">
        <v>70</v>
      </c>
      <c r="B153" s="47"/>
      <c r="C153" s="47"/>
      <c r="D153" s="112"/>
      <c r="E153" s="49"/>
      <c r="F153" s="50"/>
      <c r="G153" s="50"/>
      <c r="H153" s="48"/>
      <c r="I153" s="48"/>
      <c r="J153" s="47"/>
      <c r="K153" s="47"/>
      <c r="L153" s="51"/>
    </row>
    <row r="154" customFormat="false" ht="15.75" hidden="false" customHeight="false" outlineLevel="0" collapsed="false">
      <c r="A154" s="52" t="s">
        <v>8</v>
      </c>
      <c r="B154" s="53" t="s">
        <v>9</v>
      </c>
      <c r="C154" s="53" t="s">
        <v>52</v>
      </c>
      <c r="D154" s="113" t="s">
        <v>11</v>
      </c>
      <c r="E154" s="2" t="s">
        <v>12</v>
      </c>
      <c r="F154" s="19" t="s">
        <v>13</v>
      </c>
      <c r="G154" s="19" t="s">
        <v>14</v>
      </c>
      <c r="H154" s="61" t="s">
        <v>15</v>
      </c>
      <c r="I154" s="21" t="s">
        <v>16</v>
      </c>
      <c r="J154" s="17" t="s">
        <v>17</v>
      </c>
      <c r="K154" s="17" t="s">
        <v>18</v>
      </c>
      <c r="L154" s="114" t="s">
        <v>19</v>
      </c>
    </row>
    <row r="155" customFormat="false" ht="15" hidden="false" customHeight="false" outlineLevel="0" collapsed="false">
      <c r="A155" s="52" t="s">
        <v>21</v>
      </c>
      <c r="B155" s="53" t="n">
        <v>75.0993622940086</v>
      </c>
      <c r="C155" s="53" t="n">
        <v>80.9710306579202</v>
      </c>
      <c r="D155" s="113" t="n">
        <f aca="false">B155-C155</f>
        <v>-5.8716683639116</v>
      </c>
      <c r="E155" s="2"/>
      <c r="F155" s="19" t="n">
        <v>8.97848990161404</v>
      </c>
      <c r="G155" s="19" t="n">
        <v>13.0971236547958</v>
      </c>
      <c r="H155" s="61" t="n">
        <f aca="false">F155-G155</f>
        <v>-4.11863375318176</v>
      </c>
      <c r="I155" s="21"/>
      <c r="J155" s="17" t="n">
        <v>27.6402749520342</v>
      </c>
      <c r="K155" s="17" t="n">
        <v>33.8039552695665</v>
      </c>
      <c r="L155" s="114" t="n">
        <f aca="false">J155-K155</f>
        <v>-6.1636803175323</v>
      </c>
    </row>
    <row r="156" customFormat="false" ht="15" hidden="false" customHeight="false" outlineLevel="0" collapsed="false">
      <c r="A156" s="59" t="s">
        <v>20</v>
      </c>
      <c r="B156" s="17" t="n">
        <v>72.0910775557175</v>
      </c>
      <c r="C156" s="17" t="n">
        <v>72.7633330703774</v>
      </c>
      <c r="D156" s="60" t="n">
        <f aca="false">B156-C156</f>
        <v>-0.672255514659895</v>
      </c>
      <c r="E156" s="2"/>
      <c r="F156" s="19" t="n">
        <v>14.3831306254877</v>
      </c>
      <c r="G156" s="19" t="n">
        <v>16.6336219032153</v>
      </c>
      <c r="H156" s="61" t="n">
        <f aca="false">F156-G156</f>
        <v>-2.2504912777276</v>
      </c>
      <c r="I156" s="21"/>
      <c r="J156" s="17" t="n">
        <v>41.8957949442302</v>
      </c>
      <c r="K156" s="17" t="n">
        <v>44.9752519212143</v>
      </c>
      <c r="L156" s="62" t="n">
        <f aca="false">J156-K156</f>
        <v>-3.0794569769841</v>
      </c>
    </row>
    <row r="157" customFormat="false" ht="15" hidden="false" customHeight="false" outlineLevel="0" collapsed="false">
      <c r="A157" s="59" t="s">
        <v>22</v>
      </c>
      <c r="B157" s="17" t="n">
        <v>66.2792697112866</v>
      </c>
      <c r="C157" s="17" t="n">
        <v>59.508410537977</v>
      </c>
      <c r="D157" s="60" t="n">
        <f aca="false">B157-C157</f>
        <v>6.7708591733096</v>
      </c>
      <c r="E157" s="2"/>
      <c r="F157" s="19" t="n">
        <v>18.2264429011689</v>
      </c>
      <c r="G157" s="19" t="n">
        <v>14.1271580643881</v>
      </c>
      <c r="H157" s="61" t="n">
        <f aca="false">F157-G157</f>
        <v>4.0992848367808</v>
      </c>
      <c r="I157" s="21"/>
      <c r="J157" s="17" t="n">
        <v>34.8902646653151</v>
      </c>
      <c r="K157" s="17" t="n">
        <v>30.2760869259954</v>
      </c>
      <c r="L157" s="62" t="n">
        <f aca="false">J157-K157</f>
        <v>4.6141777393197</v>
      </c>
    </row>
    <row r="158" customFormat="false" ht="15" hidden="false" customHeight="false" outlineLevel="0" collapsed="false">
      <c r="A158" s="59" t="s">
        <v>23</v>
      </c>
      <c r="B158" s="17" t="n">
        <v>52.5212434590089</v>
      </c>
      <c r="C158" s="17" t="n">
        <v>44.9948761685249</v>
      </c>
      <c r="D158" s="60" t="n">
        <f aca="false">B158-C158</f>
        <v>7.526367290484</v>
      </c>
      <c r="E158" s="2"/>
      <c r="F158" s="19" t="n">
        <v>9.71424650041987</v>
      </c>
      <c r="G158" s="19" t="n">
        <v>7.70165264676072</v>
      </c>
      <c r="H158" s="61" t="n">
        <f aca="false">F158-G158</f>
        <v>2.01259385365915</v>
      </c>
      <c r="I158" s="21"/>
      <c r="J158" s="17" t="n">
        <v>24.6735477611144</v>
      </c>
      <c r="K158" s="17" t="n">
        <v>21.6373687110656</v>
      </c>
      <c r="L158" s="62" t="n">
        <f aca="false">J158-K158</f>
        <v>3.0361790500488</v>
      </c>
    </row>
    <row r="159" customFormat="false" ht="15" hidden="false" customHeight="false" outlineLevel="0" collapsed="false">
      <c r="A159" s="59" t="s">
        <v>59</v>
      </c>
      <c r="B159" s="17" t="n">
        <v>38.8092273164573</v>
      </c>
      <c r="C159" s="17" t="n">
        <v>27.8186724911851</v>
      </c>
      <c r="D159" s="115" t="n">
        <f aca="false">B159-C159</f>
        <v>10.9905548252722</v>
      </c>
      <c r="E159" s="2"/>
      <c r="F159" s="19" t="n">
        <v>4.25681144262059</v>
      </c>
      <c r="G159" s="19" t="n">
        <v>4.28693422876652</v>
      </c>
      <c r="H159" s="61" t="n">
        <f aca="false">F159-G159</f>
        <v>-0.0301227861459301</v>
      </c>
      <c r="I159" s="21"/>
      <c r="J159" s="17" t="n">
        <v>15.6820608101967</v>
      </c>
      <c r="K159" s="17" t="n">
        <v>13.9287768648883</v>
      </c>
      <c r="L159" s="114" t="n">
        <f aca="false">J159-K159</f>
        <v>1.7532839453084</v>
      </c>
    </row>
    <row r="160" customFormat="false" ht="15" hidden="false" customHeight="false" outlineLevel="0" collapsed="false">
      <c r="A160" s="59" t="s">
        <v>25</v>
      </c>
      <c r="B160" s="17" t="n">
        <v>37.393720043909</v>
      </c>
      <c r="C160" s="17" t="n">
        <v>32.6567189820289</v>
      </c>
      <c r="D160" s="115" t="n">
        <f aca="false">B160-C160</f>
        <v>4.7370010618801</v>
      </c>
      <c r="E160" s="2"/>
      <c r="F160" s="19" t="n">
        <v>7.74821216024987</v>
      </c>
      <c r="G160" s="19" t="n">
        <v>5.9936859881951</v>
      </c>
      <c r="H160" s="61" t="n">
        <f aca="false">F160-G160</f>
        <v>1.75452617205477</v>
      </c>
      <c r="I160" s="21"/>
      <c r="J160" s="17" t="n">
        <v>22.1785821732943</v>
      </c>
      <c r="K160" s="17" t="n">
        <v>18.0845482939802</v>
      </c>
      <c r="L160" s="114" t="n">
        <f aca="false">J160-K160</f>
        <v>4.0940338793141</v>
      </c>
    </row>
    <row r="161" customFormat="false" ht="15" hidden="false" customHeight="false" outlineLevel="0" collapsed="false">
      <c r="A161" s="59" t="s">
        <v>30</v>
      </c>
      <c r="B161" s="17" t="n">
        <v>34.0541575024795</v>
      </c>
      <c r="C161" s="17" t="n">
        <v>28.4346672443837</v>
      </c>
      <c r="D161" s="60" t="n">
        <f aca="false">B161-C161</f>
        <v>5.6194902580958</v>
      </c>
      <c r="E161" s="2"/>
      <c r="F161" s="19" t="n">
        <v>6.14396901611415</v>
      </c>
      <c r="G161" s="19" t="n">
        <v>5.52428203392581</v>
      </c>
      <c r="H161" s="61" t="n">
        <f aca="false">F161-G161</f>
        <v>0.61968698218834</v>
      </c>
      <c r="I161" s="21"/>
      <c r="J161" s="17" t="n">
        <v>15.5029950090188</v>
      </c>
      <c r="K161" s="17" t="n">
        <v>10.8132323892852</v>
      </c>
      <c r="L161" s="62" t="n">
        <f aca="false">J161-K161</f>
        <v>4.6897626197336</v>
      </c>
    </row>
    <row r="162" customFormat="false" ht="15" hidden="false" customHeight="false" outlineLevel="0" collapsed="false">
      <c r="A162" s="59" t="s">
        <v>28</v>
      </c>
      <c r="B162" s="17" t="n">
        <v>28.8758737214321</v>
      </c>
      <c r="C162" s="17" t="n">
        <v>27.181381308756</v>
      </c>
      <c r="D162" s="60" t="n">
        <f aca="false">B162-C162</f>
        <v>1.6944924126761</v>
      </c>
      <c r="E162" s="2"/>
      <c r="F162" s="19" t="n">
        <v>2.98540820180905</v>
      </c>
      <c r="G162" s="19" t="n">
        <v>2.45653237188332</v>
      </c>
      <c r="H162" s="61" t="n">
        <f aca="false">F162-G162</f>
        <v>0.52887582992573</v>
      </c>
      <c r="I162" s="21"/>
      <c r="J162" s="17" t="n">
        <v>12.8958645989116</v>
      </c>
      <c r="K162" s="17" t="n">
        <v>11.4870897823721</v>
      </c>
      <c r="L162" s="62" t="n">
        <f aca="false">J162-K162</f>
        <v>1.4087748165395</v>
      </c>
    </row>
    <row r="163" customFormat="false" ht="15" hidden="false" customHeight="false" outlineLevel="0" collapsed="false">
      <c r="A163" s="59" t="s">
        <v>71</v>
      </c>
      <c r="B163" s="17" t="n">
        <v>28.2014989186609</v>
      </c>
      <c r="C163" s="17" t="n">
        <v>25.0764075221886</v>
      </c>
      <c r="D163" s="115" t="n">
        <f aca="false">B163-C163</f>
        <v>3.1250913964723</v>
      </c>
      <c r="E163" s="2"/>
      <c r="F163" s="19" t="n">
        <v>3.98198957180705</v>
      </c>
      <c r="G163" s="19" t="n">
        <v>3.79920594852535</v>
      </c>
      <c r="H163" s="61" t="n">
        <f aca="false">F163-G163</f>
        <v>0.1827836232817</v>
      </c>
      <c r="I163" s="21"/>
      <c r="J163" s="17" t="n">
        <v>13.9569271101383</v>
      </c>
      <c r="K163" s="17" t="n">
        <v>10.2786901873032</v>
      </c>
      <c r="L163" s="114" t="n">
        <f aca="false">J163-K163</f>
        <v>3.6782369228351</v>
      </c>
    </row>
    <row r="164" customFormat="false" ht="15" hidden="false" customHeight="false" outlineLevel="0" collapsed="false">
      <c r="A164" s="59" t="s">
        <v>26</v>
      </c>
      <c r="B164" s="17" t="n">
        <v>20.4809414591091</v>
      </c>
      <c r="C164" s="17" t="n">
        <v>21.4259800461338</v>
      </c>
      <c r="D164" s="115" t="n">
        <f aca="false">B164-C164</f>
        <v>-0.945038587024701</v>
      </c>
      <c r="E164" s="2"/>
      <c r="F164" s="19" t="n">
        <v>4.42453762203046</v>
      </c>
      <c r="G164" s="19" t="n">
        <v>5.79853208301494</v>
      </c>
      <c r="H164" s="61" t="n">
        <f aca="false">F164-G164</f>
        <v>-1.37399446098448</v>
      </c>
      <c r="I164" s="21"/>
      <c r="J164" s="17" t="n">
        <v>7.49519917410934</v>
      </c>
      <c r="K164" s="17" t="n">
        <v>11.4270097248545</v>
      </c>
      <c r="L164" s="114" t="n">
        <f aca="false">J164-K164</f>
        <v>-3.93181055074516</v>
      </c>
    </row>
    <row r="165" customFormat="false" ht="15" hidden="false" customHeight="false" outlineLevel="0" collapsed="false">
      <c r="A165" s="59" t="s">
        <v>27</v>
      </c>
      <c r="B165" s="17" t="n">
        <v>19.8903025932451</v>
      </c>
      <c r="C165" s="17" t="n">
        <v>22.6704828557717</v>
      </c>
      <c r="D165" s="115" t="n">
        <f aca="false">B165-C165</f>
        <v>-2.7801802625266</v>
      </c>
      <c r="E165" s="2"/>
      <c r="F165" s="19" t="n">
        <v>3.425951537191</v>
      </c>
      <c r="G165" s="19" t="n">
        <v>3.69089340562379</v>
      </c>
      <c r="H165" s="61" t="n">
        <f aca="false">F165-G165</f>
        <v>-0.26494186843279</v>
      </c>
      <c r="I165" s="21"/>
      <c r="J165" s="17" t="n">
        <v>10.3866428947438</v>
      </c>
      <c r="K165" s="17" t="n">
        <v>13.3691345460745</v>
      </c>
      <c r="L165" s="114" t="n">
        <f aca="false">J165-K165</f>
        <v>-2.9824916513307</v>
      </c>
    </row>
    <row r="166" customFormat="false" ht="15" hidden="false" customHeight="false" outlineLevel="0" collapsed="false">
      <c r="A166" s="59" t="s">
        <v>72</v>
      </c>
      <c r="B166" s="17" t="n">
        <v>16.7325719200609</v>
      </c>
      <c r="C166" s="17" t="n">
        <v>17.7394163385519</v>
      </c>
      <c r="D166" s="115" t="n">
        <f aca="false">B166-C166</f>
        <v>-1.006844418491</v>
      </c>
      <c r="E166" s="2"/>
      <c r="F166" s="19" t="n">
        <v>1.73580805618113</v>
      </c>
      <c r="G166" s="19" t="n">
        <v>2.78786549331988</v>
      </c>
      <c r="H166" s="61" t="n">
        <f aca="false">F166-G166</f>
        <v>-1.05205743713875</v>
      </c>
      <c r="I166" s="21"/>
      <c r="J166" s="17" t="n">
        <v>3.92512873851753</v>
      </c>
      <c r="K166" s="17" t="n">
        <v>7.96602337851814</v>
      </c>
      <c r="L166" s="114" t="n">
        <f aca="false">J166-K166</f>
        <v>-4.04089464000061</v>
      </c>
    </row>
    <row r="167" customFormat="false" ht="15" hidden="false" customHeight="false" outlineLevel="0" collapsed="false">
      <c r="A167" s="59" t="s">
        <v>29</v>
      </c>
      <c r="B167" s="17" t="n">
        <v>11.7228369331784</v>
      </c>
      <c r="C167" s="17" t="n">
        <v>7.97294758908238</v>
      </c>
      <c r="D167" s="115" t="n">
        <f aca="false">B167-C167</f>
        <v>3.74988934409602</v>
      </c>
      <c r="E167" s="2"/>
      <c r="F167" s="19" t="n">
        <v>2.6782816939386</v>
      </c>
      <c r="G167" s="19" t="n">
        <v>2.03150768175348</v>
      </c>
      <c r="H167" s="61" t="n">
        <f aca="false">F167-G167</f>
        <v>0.64677401218512</v>
      </c>
      <c r="I167" s="21"/>
      <c r="J167" s="17" t="n">
        <v>7.36023449897773</v>
      </c>
      <c r="K167" s="17" t="n">
        <v>5.29785252753491</v>
      </c>
      <c r="L167" s="114" t="n">
        <f aca="false">J167-K167</f>
        <v>2.06238197144282</v>
      </c>
    </row>
    <row r="168" customFormat="false" ht="15" hidden="false" customHeight="false" outlineLevel="0" collapsed="false">
      <c r="A168" s="59" t="s">
        <v>54</v>
      </c>
      <c r="B168" s="17" t="n">
        <v>9.0993888105025</v>
      </c>
      <c r="C168" s="17" t="n">
        <v>9.85124387102375</v>
      </c>
      <c r="D168" s="115" t="n">
        <f aca="false">B168-C168</f>
        <v>-0.751855060521249</v>
      </c>
      <c r="E168" s="2"/>
      <c r="F168" s="19" t="n">
        <v>1.18262547160395</v>
      </c>
      <c r="G168" s="19" t="n">
        <v>0.707334504684165</v>
      </c>
      <c r="H168" s="61" t="n">
        <f aca="false">F168-G168</f>
        <v>0.475290966919785</v>
      </c>
      <c r="I168" s="21"/>
      <c r="J168" s="17" t="n">
        <v>4.93797049383344</v>
      </c>
      <c r="K168" s="17" t="n">
        <v>5.08078910166967</v>
      </c>
      <c r="L168" s="114" t="n">
        <f aca="false">J168-K168</f>
        <v>-0.14281860783623</v>
      </c>
    </row>
    <row r="169" customFormat="false" ht="15" hidden="false" customHeight="false" outlineLevel="0" collapsed="false">
      <c r="A169" s="59" t="s">
        <v>36</v>
      </c>
      <c r="B169" s="17" t="n">
        <v>6.99694230503363</v>
      </c>
      <c r="C169" s="17" t="n">
        <v>5.09465410055811</v>
      </c>
      <c r="D169" s="115" t="n">
        <f aca="false">B169-C169</f>
        <v>1.90228820447552</v>
      </c>
      <c r="E169" s="2"/>
      <c r="F169" s="19" t="n">
        <v>1.35602508426834</v>
      </c>
      <c r="G169" s="19" t="n">
        <v>0.578716212675487</v>
      </c>
      <c r="H169" s="61" t="n">
        <f aca="false">F169-G169</f>
        <v>0.777308871592853</v>
      </c>
      <c r="I169" s="21"/>
      <c r="J169" s="17" t="n">
        <v>3.46785438289583</v>
      </c>
      <c r="K169" s="17" t="n">
        <v>2.29487696390094</v>
      </c>
      <c r="L169" s="114" t="n">
        <f aca="false">J169-K169</f>
        <v>1.17297741899489</v>
      </c>
    </row>
    <row r="170" customFormat="false" ht="15" hidden="false" customHeight="false" outlineLevel="0" collapsed="false">
      <c r="A170" s="59" t="s">
        <v>43</v>
      </c>
      <c r="B170" s="17" t="n">
        <v>6.56061590422921</v>
      </c>
      <c r="C170" s="17" t="n">
        <v>5.75748578825661</v>
      </c>
      <c r="D170" s="115" t="n">
        <f aca="false">B170-C170</f>
        <v>0.8031301159726</v>
      </c>
      <c r="E170" s="2"/>
      <c r="F170" s="19" t="n">
        <v>0.333227215510547</v>
      </c>
      <c r="G170" s="19" t="n">
        <v>0.131231522964661</v>
      </c>
      <c r="H170" s="61" t="n">
        <f aca="false">F170-G170</f>
        <v>0.201995692545886</v>
      </c>
      <c r="I170" s="21"/>
      <c r="J170" s="17" t="n">
        <v>2.80127595535735</v>
      </c>
      <c r="K170" s="17" t="n">
        <v>1.02490581384455</v>
      </c>
      <c r="L170" s="114" t="n">
        <f aca="false">J170-K170</f>
        <v>1.7763701415128</v>
      </c>
    </row>
    <row r="171" customFormat="false" ht="15" hidden="false" customHeight="false" outlineLevel="0" collapsed="false">
      <c r="A171" s="59" t="s">
        <v>68</v>
      </c>
      <c r="B171" s="17" t="n">
        <v>6.41309312969228</v>
      </c>
      <c r="C171" s="17" t="n">
        <v>6.43140840194101</v>
      </c>
      <c r="D171" s="115" t="n">
        <f aca="false">B171-C171</f>
        <v>-0.0183152722487296</v>
      </c>
      <c r="E171" s="2"/>
      <c r="F171" s="19" t="n">
        <v>0.270602776697882</v>
      </c>
      <c r="G171" s="19" t="n">
        <v>1.13914261983023</v>
      </c>
      <c r="H171" s="61" t="n">
        <f aca="false">F171-G171</f>
        <v>-0.868539843132348</v>
      </c>
      <c r="I171" s="21"/>
      <c r="J171" s="17" t="n">
        <v>1.42989196256893</v>
      </c>
      <c r="K171" s="17" t="n">
        <v>2.92568737383893</v>
      </c>
      <c r="L171" s="114" t="n">
        <f aca="false">J171-K171</f>
        <v>-1.49579541127</v>
      </c>
    </row>
    <row r="172" customFormat="false" ht="15" hidden="false" customHeight="false" outlineLevel="0" collapsed="false">
      <c r="A172" s="59" t="s">
        <v>73</v>
      </c>
      <c r="B172" s="17" t="n">
        <v>5.61776022726262</v>
      </c>
      <c r="C172" s="17" t="n">
        <v>8.83274895188956</v>
      </c>
      <c r="D172" s="115" t="n">
        <f aca="false">B172-C172</f>
        <v>-3.21498872462694</v>
      </c>
      <c r="E172" s="2"/>
      <c r="F172" s="19" t="n">
        <v>2.05716439856415</v>
      </c>
      <c r="G172" s="19" t="n">
        <v>1.60639696466485</v>
      </c>
      <c r="H172" s="61" t="n">
        <f aca="false">F172-G172</f>
        <v>0.4507674338993</v>
      </c>
      <c r="I172" s="21"/>
      <c r="J172" s="17" t="n">
        <v>4.46972073682823</v>
      </c>
      <c r="K172" s="17" t="n">
        <v>4.71188536168324</v>
      </c>
      <c r="L172" s="114" t="n">
        <f aca="false">J172-K172</f>
        <v>-0.24216462485501</v>
      </c>
    </row>
    <row r="173" customFormat="false" ht="15" hidden="false" customHeight="false" outlineLevel="0" collapsed="false">
      <c r="A173" s="59" t="s">
        <v>44</v>
      </c>
      <c r="B173" s="17" t="n">
        <v>4.86000179544442</v>
      </c>
      <c r="C173" s="17" t="n">
        <v>4.15148178011679</v>
      </c>
      <c r="D173" s="115" t="n">
        <f aca="false">B173-C173</f>
        <v>0.70852001532763</v>
      </c>
      <c r="E173" s="2"/>
      <c r="F173" s="19" t="n">
        <v>1.29753194334442</v>
      </c>
      <c r="G173" s="19" t="n">
        <v>0.413500834858171</v>
      </c>
      <c r="H173" s="61" t="n">
        <f aca="false">F173-G173</f>
        <v>0.884031108486249</v>
      </c>
      <c r="I173" s="21"/>
      <c r="J173" s="17" t="n">
        <v>2.97490521573979</v>
      </c>
      <c r="K173" s="17" t="n">
        <v>1.06587184589257</v>
      </c>
      <c r="L173" s="114" t="n">
        <f aca="false">J173-K173</f>
        <v>1.90903336984722</v>
      </c>
    </row>
    <row r="174" customFormat="false" ht="15" hidden="false" customHeight="false" outlineLevel="0" collapsed="false">
      <c r="A174" s="116" t="s">
        <v>46</v>
      </c>
      <c r="B174" s="24" t="n">
        <v>4.05387409653841</v>
      </c>
      <c r="C174" s="24"/>
      <c r="D174" s="117" t="n">
        <f aca="false">B174-C174</f>
        <v>4.05387409653841</v>
      </c>
      <c r="E174" s="40"/>
      <c r="F174" s="25" t="n">
        <v>0.456203401631039</v>
      </c>
      <c r="G174" s="25"/>
      <c r="H174" s="118" t="n">
        <f aca="false">F174-G174</f>
        <v>0.456203401631039</v>
      </c>
      <c r="I174" s="42"/>
      <c r="J174" s="24" t="n">
        <v>3.11724576699958</v>
      </c>
      <c r="K174" s="24"/>
      <c r="L174" s="119" t="n">
        <f aca="false">J174-K174</f>
        <v>3.11724576699958</v>
      </c>
    </row>
    <row r="175" customFormat="false" ht="15.75" hidden="false" customHeight="false" outlineLevel="0" collapsed="false">
      <c r="A175" s="89" t="s">
        <v>60</v>
      </c>
      <c r="B175" s="90" t="n">
        <v>320.915348403269</v>
      </c>
      <c r="C175" s="90" t="n">
        <v>299.301895462959</v>
      </c>
      <c r="D175" s="91" t="n">
        <f aca="false">B175-C175</f>
        <v>21.61345294031</v>
      </c>
      <c r="E175" s="73"/>
      <c r="F175" s="120" t="n">
        <v>100</v>
      </c>
      <c r="G175" s="120" t="n">
        <v>100</v>
      </c>
      <c r="H175" s="91" t="n">
        <f aca="false">F175-G175</f>
        <v>0</v>
      </c>
      <c r="I175" s="76"/>
      <c r="J175" s="90" t="n">
        <v>191.327318003745</v>
      </c>
      <c r="K175" s="90" t="n">
        <v>183.782274131554</v>
      </c>
      <c r="L175" s="95" t="n">
        <f aca="false">J175-K175</f>
        <v>7.545043872191</v>
      </c>
    </row>
    <row r="176" customFormat="false" ht="15.75" hidden="false" customHeight="false" outlineLevel="0" collapsed="false">
      <c r="A176" s="5"/>
      <c r="B176" s="2"/>
      <c r="C176" s="2"/>
      <c r="D176" s="2"/>
      <c r="E176" s="2"/>
      <c r="F176" s="3"/>
      <c r="G176" s="3"/>
      <c r="H176" s="4"/>
      <c r="I176" s="4"/>
      <c r="J176" s="3"/>
      <c r="K176" s="3"/>
      <c r="L176" s="4"/>
    </row>
    <row r="177" customFormat="false" ht="16.5" hidden="false" customHeight="false" outlineLevel="0" collapsed="false">
      <c r="A177" s="78" t="s">
        <v>74</v>
      </c>
      <c r="B177" s="47"/>
      <c r="C177" s="47"/>
      <c r="D177" s="79"/>
      <c r="E177" s="49"/>
      <c r="F177" s="80"/>
      <c r="G177" s="80"/>
      <c r="H177" s="81"/>
      <c r="I177" s="81"/>
      <c r="J177" s="47"/>
      <c r="K177" s="47"/>
      <c r="L177" s="82"/>
    </row>
    <row r="178" customFormat="false" ht="15.75" hidden="false" customHeight="false" outlineLevel="0" collapsed="false">
      <c r="A178" s="52" t="s">
        <v>8</v>
      </c>
      <c r="B178" s="53" t="s">
        <v>9</v>
      </c>
      <c r="C178" s="53" t="s">
        <v>52</v>
      </c>
      <c r="D178" s="113" t="s">
        <v>11</v>
      </c>
      <c r="E178" s="2" t="s">
        <v>12</v>
      </c>
      <c r="F178" s="19" t="s">
        <v>13</v>
      </c>
      <c r="G178" s="19" t="s">
        <v>14</v>
      </c>
      <c r="H178" s="69" t="s">
        <v>15</v>
      </c>
      <c r="I178" s="21" t="s">
        <v>16</v>
      </c>
      <c r="J178" s="17" t="s">
        <v>17</v>
      </c>
      <c r="K178" s="17" t="s">
        <v>18</v>
      </c>
      <c r="L178" s="114" t="s">
        <v>19</v>
      </c>
    </row>
    <row r="179" customFormat="false" ht="15" hidden="false" customHeight="false" outlineLevel="0" collapsed="false">
      <c r="A179" s="52" t="s">
        <v>23</v>
      </c>
      <c r="B179" s="53" t="n">
        <v>98.4377287214421</v>
      </c>
      <c r="C179" s="53" t="n">
        <v>90.7170190823013</v>
      </c>
      <c r="D179" s="113" t="n">
        <f aca="false">B179-C179</f>
        <v>7.72070963914079</v>
      </c>
      <c r="E179" s="2"/>
      <c r="F179" s="19" t="n">
        <v>14.3855547905937</v>
      </c>
      <c r="G179" s="19" t="n">
        <v>13.7630257932799</v>
      </c>
      <c r="H179" s="69" t="n">
        <f aca="false">F179-G179</f>
        <v>0.6225289973138</v>
      </c>
      <c r="I179" s="21"/>
      <c r="J179" s="17" t="n">
        <v>49.0056183484121</v>
      </c>
      <c r="K179" s="17" t="n">
        <v>47.9895799066554</v>
      </c>
      <c r="L179" s="114" t="n">
        <f aca="false">J179-K179</f>
        <v>1.0160384417567</v>
      </c>
    </row>
    <row r="180" customFormat="false" ht="15" hidden="false" customHeight="false" outlineLevel="0" collapsed="false">
      <c r="A180" s="59" t="s">
        <v>21</v>
      </c>
      <c r="B180" s="17" t="n">
        <v>92.5366503221624</v>
      </c>
      <c r="C180" s="17" t="n">
        <v>95.5706470095345</v>
      </c>
      <c r="D180" s="60" t="n">
        <f aca="false">B180-C180</f>
        <v>-3.0339966873721</v>
      </c>
      <c r="E180" s="2"/>
      <c r="F180" s="19" t="n">
        <v>7.03915680609634</v>
      </c>
      <c r="G180" s="19" t="n">
        <v>8.66122273705006</v>
      </c>
      <c r="H180" s="69" t="n">
        <f aca="false">F180-G180</f>
        <v>-1.62206593095372</v>
      </c>
      <c r="I180" s="21"/>
      <c r="J180" s="17" t="n">
        <v>32.9325237149027</v>
      </c>
      <c r="K180" s="17" t="n">
        <v>37.1101054869307</v>
      </c>
      <c r="L180" s="62" t="n">
        <f aca="false">J180-K180</f>
        <v>-4.177581772028</v>
      </c>
    </row>
    <row r="181" customFormat="false" ht="15" hidden="false" customHeight="false" outlineLevel="0" collapsed="false">
      <c r="A181" s="59" t="s">
        <v>54</v>
      </c>
      <c r="B181" s="17" t="n">
        <v>84.6764858333046</v>
      </c>
      <c r="C181" s="17" t="n">
        <v>91.9063207909721</v>
      </c>
      <c r="D181" s="60" t="n">
        <f aca="false">B181-C181</f>
        <v>-7.22983495766751</v>
      </c>
      <c r="E181" s="2"/>
      <c r="F181" s="19" t="n">
        <v>10.9442477250382</v>
      </c>
      <c r="G181" s="19" t="n">
        <v>9.57582089803614</v>
      </c>
      <c r="H181" s="69" t="n">
        <f aca="false">F181-G181</f>
        <v>1.36842682700206</v>
      </c>
      <c r="I181" s="21"/>
      <c r="J181" s="17" t="n">
        <v>38.6408826715813</v>
      </c>
      <c r="K181" s="17" t="n">
        <v>40.154674179201</v>
      </c>
      <c r="L181" s="62" t="n">
        <f aca="false">J181-K181</f>
        <v>-1.5137915076197</v>
      </c>
    </row>
    <row r="182" customFormat="false" ht="15" hidden="false" customHeight="false" outlineLevel="0" collapsed="false">
      <c r="A182" s="59" t="s">
        <v>22</v>
      </c>
      <c r="B182" s="17" t="n">
        <v>77.4071285763778</v>
      </c>
      <c r="C182" s="17" t="n">
        <v>66.4187713354399</v>
      </c>
      <c r="D182" s="115" t="n">
        <f aca="false">B182-C182</f>
        <v>10.9883572409379</v>
      </c>
      <c r="E182" s="2"/>
      <c r="F182" s="19" t="n">
        <v>11.2907838709719</v>
      </c>
      <c r="G182" s="19" t="n">
        <v>10.1471830976431</v>
      </c>
      <c r="H182" s="69" t="n">
        <f aca="false">F182-G182</f>
        <v>1.1436007733288</v>
      </c>
      <c r="I182" s="21"/>
      <c r="J182" s="17" t="n">
        <v>38.3889640604667</v>
      </c>
      <c r="K182" s="17" t="n">
        <v>37.522899420012</v>
      </c>
      <c r="L182" s="114" t="n">
        <f aca="false">J182-K182</f>
        <v>0.866064640454695</v>
      </c>
    </row>
    <row r="183" customFormat="false" ht="15" hidden="false" customHeight="false" outlineLevel="0" collapsed="false">
      <c r="A183" s="59" t="s">
        <v>20</v>
      </c>
      <c r="B183" s="17" t="n">
        <v>66.8864146441759</v>
      </c>
      <c r="C183" s="17" t="n">
        <v>70.095341888239</v>
      </c>
      <c r="D183" s="115" t="n">
        <f aca="false">B183-C183</f>
        <v>-3.20892724406311</v>
      </c>
      <c r="E183" s="2"/>
      <c r="F183" s="19" t="n">
        <v>9.27443519628505</v>
      </c>
      <c r="G183" s="19" t="n">
        <v>9.26675219350772</v>
      </c>
      <c r="H183" s="69" t="n">
        <f aca="false">F183-G183</f>
        <v>0.00768300277733047</v>
      </c>
      <c r="I183" s="21"/>
      <c r="J183" s="17" t="n">
        <v>36.9799588860524</v>
      </c>
      <c r="K183" s="17" t="n">
        <v>40.3315149774172</v>
      </c>
      <c r="L183" s="114" t="n">
        <f aca="false">J183-K183</f>
        <v>-3.3515560913648</v>
      </c>
    </row>
    <row r="184" customFormat="false" ht="15" hidden="false" customHeight="false" outlineLevel="0" collapsed="false">
      <c r="A184" s="59" t="s">
        <v>73</v>
      </c>
      <c r="B184" s="17" t="n">
        <v>43.1703765236884</v>
      </c>
      <c r="C184" s="17" t="n">
        <v>43.3846144896009</v>
      </c>
      <c r="D184" s="60" t="n">
        <f aca="false">B184-C184</f>
        <v>-0.214237965912503</v>
      </c>
      <c r="E184" s="2"/>
      <c r="F184" s="19" t="n">
        <v>9.15761038924304</v>
      </c>
      <c r="G184" s="19" t="n">
        <v>8.46273618907035</v>
      </c>
      <c r="H184" s="69" t="n">
        <f aca="false">F184-G184</f>
        <v>0.69487420017269</v>
      </c>
      <c r="I184" s="21"/>
      <c r="J184" s="17" t="n">
        <v>24.3409647890039</v>
      </c>
      <c r="K184" s="17" t="n">
        <v>27.1370136711646</v>
      </c>
      <c r="L184" s="62" t="n">
        <f aca="false">J184-K184</f>
        <v>-2.7960488821607</v>
      </c>
    </row>
    <row r="185" customFormat="false" ht="15" hidden="false" customHeight="false" outlineLevel="0" collapsed="false">
      <c r="A185" s="59" t="s">
        <v>28</v>
      </c>
      <c r="B185" s="17" t="n">
        <v>42.7608558317931</v>
      </c>
      <c r="C185" s="17" t="n">
        <v>38.7957541842776</v>
      </c>
      <c r="D185" s="115" t="n">
        <f aca="false">B185-C185</f>
        <v>3.9651016475155</v>
      </c>
      <c r="E185" s="2"/>
      <c r="F185" s="19" t="n">
        <v>3.97054618493884</v>
      </c>
      <c r="G185" s="19" t="n">
        <v>2.29183177142236</v>
      </c>
      <c r="H185" s="69" t="n">
        <f aca="false">F185-G185</f>
        <v>1.67871441351648</v>
      </c>
      <c r="I185" s="21"/>
      <c r="J185" s="17" t="n">
        <v>19.3359392130949</v>
      </c>
      <c r="K185" s="17" t="n">
        <v>18.5477847219925</v>
      </c>
      <c r="L185" s="114" t="n">
        <f aca="false">J185-K185</f>
        <v>0.7881544911024</v>
      </c>
    </row>
    <row r="186" customFormat="false" ht="15" hidden="false" customHeight="false" outlineLevel="0" collapsed="false">
      <c r="A186" s="59" t="s">
        <v>30</v>
      </c>
      <c r="B186" s="17" t="n">
        <v>42.5636837358422</v>
      </c>
      <c r="C186" s="17" t="n">
        <v>49.0419329122323</v>
      </c>
      <c r="D186" s="115" t="n">
        <f aca="false">B186-C186</f>
        <v>-6.4782491763901</v>
      </c>
      <c r="E186" s="2"/>
      <c r="F186" s="19" t="n">
        <v>7.19810337965926</v>
      </c>
      <c r="G186" s="19" t="n">
        <v>6.97646583614902</v>
      </c>
      <c r="H186" s="69" t="n">
        <f aca="false">F186-G186</f>
        <v>0.22163754351024</v>
      </c>
      <c r="I186" s="21"/>
      <c r="J186" s="17" t="n">
        <v>24.6041421919529</v>
      </c>
      <c r="K186" s="17" t="n">
        <v>26.3201083959085</v>
      </c>
      <c r="L186" s="114" t="n">
        <f aca="false">J186-K186</f>
        <v>-1.7159662039556</v>
      </c>
    </row>
    <row r="187" customFormat="false" ht="15" hidden="false" customHeight="false" outlineLevel="0" collapsed="false">
      <c r="A187" s="59" t="s">
        <v>27</v>
      </c>
      <c r="B187" s="17" t="n">
        <v>36.004711158708</v>
      </c>
      <c r="C187" s="17" t="n">
        <v>44.9187967878891</v>
      </c>
      <c r="D187" s="60" t="n">
        <f aca="false">B187-C187</f>
        <v>-8.9140856291811</v>
      </c>
      <c r="E187" s="2"/>
      <c r="F187" s="19" t="n">
        <v>3.98835447736875</v>
      </c>
      <c r="G187" s="19" t="n">
        <v>6.36412299724977</v>
      </c>
      <c r="H187" s="69" t="n">
        <f aca="false">F187-G187</f>
        <v>-2.37576851988102</v>
      </c>
      <c r="I187" s="21"/>
      <c r="J187" s="17" t="n">
        <v>15.6232038101755</v>
      </c>
      <c r="K187" s="17" t="n">
        <v>21.8366753486363</v>
      </c>
      <c r="L187" s="62" t="n">
        <f aca="false">J187-K187</f>
        <v>-6.2134715384608</v>
      </c>
    </row>
    <row r="188" customFormat="false" ht="15" hidden="false" customHeight="false" outlineLevel="0" collapsed="false">
      <c r="A188" s="59" t="s">
        <v>26</v>
      </c>
      <c r="B188" s="17" t="n">
        <v>32.3960801249035</v>
      </c>
      <c r="C188" s="17" t="n">
        <v>27.0750115233488</v>
      </c>
      <c r="D188" s="115" t="n">
        <f aca="false">B188-C188</f>
        <v>5.3210686015547</v>
      </c>
      <c r="E188" s="2"/>
      <c r="F188" s="19" t="n">
        <v>5.69383890933699</v>
      </c>
      <c r="G188" s="19" t="n">
        <v>5.32348634301995</v>
      </c>
      <c r="H188" s="69" t="n">
        <f aca="false">F188-G188</f>
        <v>0.37035256631704</v>
      </c>
      <c r="I188" s="21"/>
      <c r="J188" s="17" t="n">
        <v>11.3769348253924</v>
      </c>
      <c r="K188" s="17" t="n">
        <v>12.8906685106191</v>
      </c>
      <c r="L188" s="114" t="n">
        <f aca="false">J188-K188</f>
        <v>-1.5137336852267</v>
      </c>
    </row>
    <row r="189" customFormat="false" ht="15" hidden="false" customHeight="false" outlineLevel="0" collapsed="false">
      <c r="A189" s="59" t="s">
        <v>43</v>
      </c>
      <c r="B189" s="17" t="n">
        <v>29.465156725077</v>
      </c>
      <c r="C189" s="17" t="n">
        <v>25.8438676872363</v>
      </c>
      <c r="D189" s="115" t="n">
        <f aca="false">B189-C189</f>
        <v>3.6212890378407</v>
      </c>
      <c r="E189" s="2"/>
      <c r="F189" s="19" t="n">
        <v>3.32806083302307</v>
      </c>
      <c r="G189" s="19" t="n">
        <v>3.50329168971628</v>
      </c>
      <c r="H189" s="69" t="n">
        <f aca="false">F189-G189</f>
        <v>-0.17523085669321</v>
      </c>
      <c r="I189" s="21"/>
      <c r="J189" s="17" t="n">
        <v>10.6186895380935</v>
      </c>
      <c r="K189" s="17" t="n">
        <v>14.2831135682994</v>
      </c>
      <c r="L189" s="114" t="n">
        <f aca="false">J189-K189</f>
        <v>-3.6644240302059</v>
      </c>
    </row>
    <row r="190" customFormat="false" ht="15" hidden="false" customHeight="false" outlineLevel="0" collapsed="false">
      <c r="A190" s="59" t="s">
        <v>59</v>
      </c>
      <c r="B190" s="17" t="n">
        <v>28.1119437634856</v>
      </c>
      <c r="C190" s="17" t="n">
        <v>25.8360262854332</v>
      </c>
      <c r="D190" s="60" t="n">
        <f aca="false">B190-C190</f>
        <v>2.2759174780524</v>
      </c>
      <c r="E190" s="2"/>
      <c r="F190" s="19" t="n">
        <v>2.32951265848154</v>
      </c>
      <c r="G190" s="19" t="n">
        <v>2.8298507618942</v>
      </c>
      <c r="H190" s="69" t="n">
        <f aca="false">F190-G190</f>
        <v>-0.50033810341266</v>
      </c>
      <c r="I190" s="21"/>
      <c r="J190" s="17" t="n">
        <v>15.0570617467019</v>
      </c>
      <c r="K190" s="17" t="n">
        <v>14.3089699808805</v>
      </c>
      <c r="L190" s="62" t="n">
        <f aca="false">J190-K190</f>
        <v>0.7480917658214</v>
      </c>
    </row>
    <row r="191" customFormat="false" ht="15" hidden="false" customHeight="false" outlineLevel="0" collapsed="false">
      <c r="A191" s="59" t="s">
        <v>25</v>
      </c>
      <c r="B191" s="17" t="n">
        <v>24.733180678097</v>
      </c>
      <c r="C191" s="17" t="n">
        <v>29.3634452279155</v>
      </c>
      <c r="D191" s="60" t="n">
        <f aca="false">B191-C191</f>
        <v>-4.6302645498185</v>
      </c>
      <c r="E191" s="2"/>
      <c r="F191" s="19" t="n">
        <v>5.50626617509343</v>
      </c>
      <c r="G191" s="19" t="n">
        <v>7.16765576929639</v>
      </c>
      <c r="H191" s="69" t="n">
        <f aca="false">F191-G191</f>
        <v>-1.66138959420296</v>
      </c>
      <c r="I191" s="21"/>
      <c r="J191" s="17" t="n">
        <v>15.0399656692841</v>
      </c>
      <c r="K191" s="17" t="n">
        <v>18.9157551125902</v>
      </c>
      <c r="L191" s="62" t="n">
        <f aca="false">J191-K191</f>
        <v>-3.8757894433061</v>
      </c>
    </row>
    <row r="192" customFormat="false" ht="15" hidden="false" customHeight="false" outlineLevel="0" collapsed="false">
      <c r="A192" s="59" t="s">
        <v>29</v>
      </c>
      <c r="B192" s="17" t="n">
        <v>16.1845033075193</v>
      </c>
      <c r="C192" s="17" t="n">
        <v>13.146544632376</v>
      </c>
      <c r="D192" s="115" t="n">
        <f aca="false">B192-C192</f>
        <v>3.0379586751433</v>
      </c>
      <c r="E192" s="2"/>
      <c r="F192" s="19" t="n">
        <v>1.48075776597266</v>
      </c>
      <c r="G192" s="19" t="n">
        <v>1.33560238588424</v>
      </c>
      <c r="H192" s="69" t="n">
        <f aca="false">F192-G192</f>
        <v>0.14515538008842</v>
      </c>
      <c r="I192" s="21"/>
      <c r="J192" s="17" t="n">
        <v>6.85410463440569</v>
      </c>
      <c r="K192" s="17" t="n">
        <v>5.0469551122905</v>
      </c>
      <c r="L192" s="114" t="n">
        <f aca="false">J192-K192</f>
        <v>1.80714952211519</v>
      </c>
    </row>
    <row r="193" customFormat="false" ht="15" hidden="false" customHeight="false" outlineLevel="0" collapsed="false">
      <c r="A193" s="59" t="s">
        <v>33</v>
      </c>
      <c r="B193" s="17" t="n">
        <v>13.678291704893</v>
      </c>
      <c r="C193" s="17" t="n">
        <v>16.9880797866253</v>
      </c>
      <c r="D193" s="115" t="n">
        <f aca="false">B193-C193</f>
        <v>-3.3097880817323</v>
      </c>
      <c r="E193" s="2"/>
      <c r="F193" s="19" t="n">
        <v>0.935572284141945</v>
      </c>
      <c r="G193" s="19" t="n">
        <v>0.904817776189494</v>
      </c>
      <c r="H193" s="69" t="n">
        <f aca="false">F193-G193</f>
        <v>0.0307545079524511</v>
      </c>
      <c r="I193" s="21"/>
      <c r="J193" s="17" t="n">
        <v>6.42639275769596</v>
      </c>
      <c r="K193" s="17" t="n">
        <v>5.98411612920636</v>
      </c>
      <c r="L193" s="114" t="n">
        <f aca="false">J193-K193</f>
        <v>0.442276628489601</v>
      </c>
    </row>
    <row r="194" customFormat="false" ht="15" hidden="false" customHeight="false" outlineLevel="0" collapsed="false">
      <c r="A194" s="59" t="s">
        <v>36</v>
      </c>
      <c r="B194" s="17" t="n">
        <v>8.31162697167063</v>
      </c>
      <c r="C194" s="17" t="n">
        <v>7.12502987675809</v>
      </c>
      <c r="D194" s="115" t="n">
        <f aca="false">B194-C194</f>
        <v>1.18659709491254</v>
      </c>
      <c r="E194" s="2"/>
      <c r="F194" s="19" t="n">
        <v>0.141976245475623</v>
      </c>
      <c r="G194" s="19" t="n">
        <v>0.515763509703388</v>
      </c>
      <c r="H194" s="69" t="n">
        <f aca="false">F194-G194</f>
        <v>-0.373787264227765</v>
      </c>
      <c r="I194" s="21"/>
      <c r="J194" s="17" t="n">
        <v>0.683547799676018</v>
      </c>
      <c r="K194" s="17" t="n">
        <v>2.9193773105068</v>
      </c>
      <c r="L194" s="114" t="n">
        <f aca="false">J194-K194</f>
        <v>-2.23582951083078</v>
      </c>
    </row>
    <row r="195" customFormat="false" ht="15.75" hidden="false" customHeight="false" outlineLevel="0" collapsed="false">
      <c r="A195" s="89" t="s">
        <v>60</v>
      </c>
      <c r="B195" s="90" t="n">
        <v>385.98982328091</v>
      </c>
      <c r="C195" s="90" t="n">
        <v>390.419210175838</v>
      </c>
      <c r="D195" s="91" t="n">
        <f aca="false">B195-C195</f>
        <v>-4.42938689492797</v>
      </c>
      <c r="E195" s="73"/>
      <c r="F195" s="120" t="n">
        <v>100</v>
      </c>
      <c r="G195" s="120" t="n">
        <v>100</v>
      </c>
      <c r="H195" s="95" t="n">
        <f aca="false">F195-G195</f>
        <v>0</v>
      </c>
      <c r="I195" s="76"/>
      <c r="J195" s="90" t="n">
        <v>253.70202812115</v>
      </c>
      <c r="K195" s="90" t="n">
        <v>266.726759649869</v>
      </c>
      <c r="L195" s="95" t="n">
        <f aca="false">J195-K195</f>
        <v>-13.024731528719</v>
      </c>
    </row>
    <row r="196" customFormat="false" ht="15" hidden="false" customHeight="false" outlineLevel="0" collapsed="false">
      <c r="A196" s="2" t="s">
        <v>64</v>
      </c>
      <c r="B196" s="2"/>
      <c r="C196" s="2"/>
      <c r="D196" s="2"/>
      <c r="E196" s="96"/>
      <c r="F196" s="97"/>
      <c r="G196" s="98"/>
      <c r="H196" s="99"/>
      <c r="I196" s="99"/>
      <c r="J196" s="100"/>
      <c r="K196" s="100"/>
      <c r="L196" s="101"/>
    </row>
    <row r="197" customFormat="false" ht="15.75" hidden="false" customHeight="false" outlineLevel="0" collapsed="false">
      <c r="A197" s="5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6.5" hidden="false" customHeight="false" outlineLevel="0" collapsed="false">
      <c r="A198" s="78" t="s">
        <v>75</v>
      </c>
      <c r="B198" s="47"/>
      <c r="C198" s="47"/>
      <c r="D198" s="79"/>
      <c r="E198" s="49"/>
      <c r="F198" s="80"/>
      <c r="G198" s="80"/>
      <c r="H198" s="81"/>
      <c r="I198" s="81"/>
      <c r="J198" s="47"/>
      <c r="K198" s="47"/>
      <c r="L198" s="82"/>
    </row>
    <row r="199" customFormat="false" ht="15.75" hidden="false" customHeight="false" outlineLevel="0" collapsed="false">
      <c r="A199" s="52" t="s">
        <v>8</v>
      </c>
      <c r="B199" s="53" t="s">
        <v>9</v>
      </c>
      <c r="C199" s="53" t="s">
        <v>52</v>
      </c>
      <c r="D199" s="113" t="s">
        <v>11</v>
      </c>
      <c r="E199" s="2" t="s">
        <v>12</v>
      </c>
      <c r="F199" s="19" t="s">
        <v>13</v>
      </c>
      <c r="G199" s="19" t="s">
        <v>14</v>
      </c>
      <c r="H199" s="61" t="s">
        <v>15</v>
      </c>
      <c r="I199" s="21" t="s">
        <v>16</v>
      </c>
      <c r="J199" s="17" t="s">
        <v>17</v>
      </c>
      <c r="K199" s="17" t="s">
        <v>18</v>
      </c>
      <c r="L199" s="121" t="s">
        <v>19</v>
      </c>
    </row>
    <row r="200" customFormat="false" ht="15" hidden="false" customHeight="false" outlineLevel="0" collapsed="false">
      <c r="A200" s="52" t="s">
        <v>23</v>
      </c>
      <c r="B200" s="53" t="n">
        <v>91.873368190702</v>
      </c>
      <c r="C200" s="53" t="n">
        <v>90.8152901016521</v>
      </c>
      <c r="D200" s="113" t="n">
        <f aca="false">B200-C200</f>
        <v>1.0580780890499</v>
      </c>
      <c r="E200" s="2"/>
      <c r="F200" s="19" t="n">
        <v>11.6725935074453</v>
      </c>
      <c r="G200" s="19" t="n">
        <v>10.813877704471</v>
      </c>
      <c r="H200" s="61" t="n">
        <f aca="false">F200-G200</f>
        <v>0.858715802974301</v>
      </c>
      <c r="I200" s="21"/>
      <c r="J200" s="17" t="n">
        <v>48.3015104970242</v>
      </c>
      <c r="K200" s="17" t="n">
        <v>46.2141179774511</v>
      </c>
      <c r="L200" s="121" t="n">
        <f aca="false">J200-K200</f>
        <v>2.0873925195731</v>
      </c>
    </row>
    <row r="201" customFormat="false" ht="15" hidden="false" customHeight="false" outlineLevel="0" collapsed="false">
      <c r="A201" s="59" t="s">
        <v>21</v>
      </c>
      <c r="B201" s="17" t="n">
        <v>75.8131355712317</v>
      </c>
      <c r="C201" s="17" t="n">
        <v>85.5307333254138</v>
      </c>
      <c r="D201" s="115" t="n">
        <f aca="false">B201-C201</f>
        <v>-9.71759775418211</v>
      </c>
      <c r="E201" s="2"/>
      <c r="F201" s="19" t="n">
        <v>8.83711691169378</v>
      </c>
      <c r="G201" s="19" t="n">
        <v>9.34848435593132</v>
      </c>
      <c r="H201" s="61" t="n">
        <f aca="false">F201-G201</f>
        <v>-0.511367444237541</v>
      </c>
      <c r="I201" s="21"/>
      <c r="J201" s="17" t="n">
        <v>30.9482945883491</v>
      </c>
      <c r="K201" s="17" t="n">
        <v>35.0681546727816</v>
      </c>
      <c r="L201" s="121" t="n">
        <f aca="false">J201-K201</f>
        <v>-4.1198600844325</v>
      </c>
    </row>
    <row r="202" customFormat="false" ht="15" hidden="false" customHeight="false" outlineLevel="0" collapsed="false">
      <c r="A202" s="59" t="s">
        <v>20</v>
      </c>
      <c r="B202" s="17" t="n">
        <v>74.3153885815331</v>
      </c>
      <c r="C202" s="17" t="n">
        <v>81.1123554912202</v>
      </c>
      <c r="D202" s="115" t="n">
        <f aca="false">B202-C202</f>
        <v>-6.7969669096871</v>
      </c>
      <c r="E202" s="2"/>
      <c r="F202" s="19" t="n">
        <v>13.0378341211813</v>
      </c>
      <c r="G202" s="19" t="n">
        <v>13.9688662660749</v>
      </c>
      <c r="H202" s="61" t="n">
        <f aca="false">F202-G202</f>
        <v>-0.931032144893599</v>
      </c>
      <c r="I202" s="21"/>
      <c r="J202" s="17" t="n">
        <v>38.9777731880035</v>
      </c>
      <c r="K202" s="17" t="n">
        <v>49.5614862053097</v>
      </c>
      <c r="L202" s="121" t="n">
        <f aca="false">J202-K202</f>
        <v>-10.5837130173062</v>
      </c>
    </row>
    <row r="203" customFormat="false" ht="15" hidden="false" customHeight="false" outlineLevel="0" collapsed="false">
      <c r="A203" s="59" t="s">
        <v>22</v>
      </c>
      <c r="B203" s="17" t="n">
        <v>73.7450482277257</v>
      </c>
      <c r="C203" s="17" t="n">
        <v>74.2781879388719</v>
      </c>
      <c r="D203" s="115" t="n">
        <f aca="false">B203-C203</f>
        <v>-0.533139711146191</v>
      </c>
      <c r="E203" s="2"/>
      <c r="F203" s="19" t="n">
        <v>12.1118271946251</v>
      </c>
      <c r="G203" s="19" t="n">
        <v>14.7712715605412</v>
      </c>
      <c r="H203" s="61" t="n">
        <f aca="false">F203-G203</f>
        <v>-2.6594443659161</v>
      </c>
      <c r="I203" s="21"/>
      <c r="J203" s="17" t="n">
        <v>37.1882829958842</v>
      </c>
      <c r="K203" s="17" t="n">
        <v>42.393290446626</v>
      </c>
      <c r="L203" s="121" t="n">
        <f aca="false">J203-K203</f>
        <v>-5.2050074507418</v>
      </c>
    </row>
    <row r="204" customFormat="false" ht="15" hidden="false" customHeight="false" outlineLevel="0" collapsed="false">
      <c r="A204" s="59" t="s">
        <v>30</v>
      </c>
      <c r="B204" s="17" t="n">
        <v>55.8141711902362</v>
      </c>
      <c r="C204" s="17" t="n">
        <v>55.5505248781588</v>
      </c>
      <c r="D204" s="115" t="n">
        <f aca="false">B204-C204</f>
        <v>0.263646312077405</v>
      </c>
      <c r="E204" s="2"/>
      <c r="F204" s="19" t="n">
        <v>6.85653242539516</v>
      </c>
      <c r="G204" s="19" t="n">
        <v>7.86501608592376</v>
      </c>
      <c r="H204" s="61" t="n">
        <f aca="false">F204-G204</f>
        <v>-1.0084836605286</v>
      </c>
      <c r="I204" s="21"/>
      <c r="J204" s="17" t="n">
        <v>23.451153927352</v>
      </c>
      <c r="K204" s="17" t="n">
        <v>26.2682555106419</v>
      </c>
      <c r="L204" s="121" t="n">
        <f aca="false">J204-K204</f>
        <v>-2.8171015832899</v>
      </c>
    </row>
    <row r="205" customFormat="false" ht="15" hidden="false" customHeight="false" outlineLevel="0" collapsed="false">
      <c r="A205" s="59" t="s">
        <v>54</v>
      </c>
      <c r="B205" s="17" t="n">
        <v>39.0230132415705</v>
      </c>
      <c r="C205" s="17" t="n">
        <v>37.510491343744</v>
      </c>
      <c r="D205" s="115" t="n">
        <f aca="false">B205-C205</f>
        <v>1.5125218978265</v>
      </c>
      <c r="E205" s="2"/>
      <c r="F205" s="19" t="n">
        <v>4.7997706024147</v>
      </c>
      <c r="G205" s="19" t="n">
        <v>3.92447595783218</v>
      </c>
      <c r="H205" s="61" t="n">
        <f aca="false">F205-G205</f>
        <v>0.87529464458252</v>
      </c>
      <c r="I205" s="21"/>
      <c r="J205" s="17" t="n">
        <v>25.1246623343628</v>
      </c>
      <c r="K205" s="17" t="n">
        <v>17.7098663026821</v>
      </c>
      <c r="L205" s="121" t="n">
        <f aca="false">J205-K205</f>
        <v>7.4147960316807</v>
      </c>
    </row>
    <row r="206" customFormat="false" ht="15" hidden="false" customHeight="false" outlineLevel="0" collapsed="false">
      <c r="A206" s="59" t="s">
        <v>26</v>
      </c>
      <c r="B206" s="17" t="n">
        <v>37.5301071100478</v>
      </c>
      <c r="C206" s="17" t="n">
        <v>37.6645972765009</v>
      </c>
      <c r="D206" s="117" t="n">
        <f aca="false">B206-C206</f>
        <v>-0.134490166453098</v>
      </c>
      <c r="E206" s="40"/>
      <c r="F206" s="25" t="n">
        <v>5.652244412828</v>
      </c>
      <c r="G206" s="19" t="n">
        <v>4.42275107174224</v>
      </c>
      <c r="H206" s="118" t="n">
        <f aca="false">F206-G206</f>
        <v>1.22949334108576</v>
      </c>
      <c r="I206" s="42"/>
      <c r="J206" s="24" t="n">
        <v>23.956760773676</v>
      </c>
      <c r="K206" s="17" t="n">
        <v>15.5582300037986</v>
      </c>
      <c r="L206" s="122" t="n">
        <f aca="false">J206-K206</f>
        <v>8.3985307698774</v>
      </c>
    </row>
    <row r="207" customFormat="false" ht="15" hidden="false" customHeight="false" outlineLevel="0" collapsed="false">
      <c r="A207" s="59" t="s">
        <v>27</v>
      </c>
      <c r="B207" s="17" t="n">
        <v>36.7489169165409</v>
      </c>
      <c r="C207" s="17" t="n">
        <v>37.723931100398</v>
      </c>
      <c r="D207" s="115" t="n">
        <f aca="false">B207-C207</f>
        <v>-0.975014183857098</v>
      </c>
      <c r="E207" s="2"/>
      <c r="F207" s="19" t="n">
        <v>4.76889541011416</v>
      </c>
      <c r="G207" s="19" t="n">
        <v>5.68597459898056</v>
      </c>
      <c r="H207" s="61" t="n">
        <f aca="false">F207-G207</f>
        <v>-0.9170791888664</v>
      </c>
      <c r="I207" s="21"/>
      <c r="J207" s="17" t="n">
        <v>15.6141480143529</v>
      </c>
      <c r="K207" s="17" t="n">
        <v>16.7319061785805</v>
      </c>
      <c r="L207" s="121" t="n">
        <f aca="false">J207-K207</f>
        <v>-1.1177581642276</v>
      </c>
    </row>
    <row r="208" customFormat="false" ht="15" hidden="false" customHeight="false" outlineLevel="0" collapsed="false">
      <c r="A208" s="59" t="s">
        <v>76</v>
      </c>
      <c r="B208" s="17" t="n">
        <v>35.9838834545059</v>
      </c>
      <c r="C208" s="17" t="n">
        <v>40.7713379721334</v>
      </c>
      <c r="D208" s="60" t="n">
        <f aca="false">B208-C208</f>
        <v>-4.7874545176275</v>
      </c>
      <c r="E208" s="2"/>
      <c r="F208" s="19" t="n">
        <v>6.35086748694302</v>
      </c>
      <c r="G208" s="19" t="n">
        <v>4.64189713658028</v>
      </c>
      <c r="H208" s="61" t="n">
        <f aca="false">F208-G208</f>
        <v>1.70897035036274</v>
      </c>
      <c r="I208" s="21"/>
      <c r="J208" s="17" t="n">
        <v>18.5119690171864</v>
      </c>
      <c r="K208" s="17" t="n">
        <v>19.2881600489232</v>
      </c>
      <c r="L208" s="101" t="n">
        <f aca="false">J208-K208</f>
        <v>-0.776191031736801</v>
      </c>
    </row>
    <row r="209" customFormat="false" ht="15" hidden="false" customHeight="false" outlineLevel="0" collapsed="false">
      <c r="A209" s="59" t="s">
        <v>25</v>
      </c>
      <c r="B209" s="17" t="n">
        <v>32.7325907380061</v>
      </c>
      <c r="C209" s="17" t="n">
        <v>30.8637371888055</v>
      </c>
      <c r="D209" s="60" t="n">
        <f aca="false">B209-C209</f>
        <v>1.8688535492006</v>
      </c>
      <c r="E209" s="2"/>
      <c r="F209" s="19" t="n">
        <v>7.81878963630802</v>
      </c>
      <c r="G209" s="19" t="n">
        <v>7.44736239754118</v>
      </c>
      <c r="H209" s="61" t="n">
        <f aca="false">F209-G209</f>
        <v>0.371427238766841</v>
      </c>
      <c r="I209" s="21"/>
      <c r="J209" s="17" t="n">
        <v>20.2661175074625</v>
      </c>
      <c r="K209" s="17" t="n">
        <v>22.3754498924023</v>
      </c>
      <c r="L209" s="101" t="n">
        <f aca="false">J209-K209</f>
        <v>-2.1093323849398</v>
      </c>
    </row>
    <row r="210" customFormat="false" ht="15" hidden="false" customHeight="false" outlineLevel="0" collapsed="false">
      <c r="A210" s="59" t="s">
        <v>33</v>
      </c>
      <c r="B210" s="17" t="n">
        <v>30.7580688746766</v>
      </c>
      <c r="C210" s="17" t="n">
        <v>41.7693750485966</v>
      </c>
      <c r="D210" s="60" t="n">
        <f aca="false">B210-C210</f>
        <v>-11.01130617392</v>
      </c>
      <c r="E210" s="2"/>
      <c r="F210" s="19" t="n">
        <v>4.01720333350143</v>
      </c>
      <c r="G210" s="19" t="n">
        <v>4.89842232763831</v>
      </c>
      <c r="H210" s="61" t="n">
        <f aca="false">F210-G210</f>
        <v>-0.88121899413688</v>
      </c>
      <c r="I210" s="21"/>
      <c r="J210" s="17" t="n">
        <v>17.751602634848</v>
      </c>
      <c r="K210" s="17" t="n">
        <v>23.9742700269454</v>
      </c>
      <c r="L210" s="101" t="n">
        <f aca="false">J210-K210</f>
        <v>-6.2226673920974</v>
      </c>
    </row>
    <row r="211" customFormat="false" ht="15" hidden="false" customHeight="false" outlineLevel="0" collapsed="false">
      <c r="A211" s="59" t="s">
        <v>28</v>
      </c>
      <c r="B211" s="17" t="n">
        <v>28.1148030586187</v>
      </c>
      <c r="C211" s="17" t="n">
        <v>23.6935794462415</v>
      </c>
      <c r="D211" s="60" t="n">
        <f aca="false">B211-C211</f>
        <v>4.4212236123772</v>
      </c>
      <c r="E211" s="2"/>
      <c r="F211" s="19" t="n">
        <v>2.42733978562794</v>
      </c>
      <c r="G211" s="19" t="n">
        <v>4.51765241976331</v>
      </c>
      <c r="H211" s="61" t="n">
        <f aca="false">F211-G211</f>
        <v>-2.09031263413537</v>
      </c>
      <c r="I211" s="21"/>
      <c r="J211" s="17" t="n">
        <v>14.3883333367736</v>
      </c>
      <c r="K211" s="17" t="n">
        <v>14.4939304073264</v>
      </c>
      <c r="L211" s="101" t="n">
        <f aca="false">J211-K211</f>
        <v>-0.1055970705528</v>
      </c>
    </row>
    <row r="212" customFormat="false" ht="15" hidden="false" customHeight="false" outlineLevel="0" collapsed="false">
      <c r="A212" s="59" t="s">
        <v>59</v>
      </c>
      <c r="B212" s="17" t="n">
        <v>24.7012727575377</v>
      </c>
      <c r="C212" s="17" t="n">
        <v>21.0216865254685</v>
      </c>
      <c r="D212" s="60" t="n">
        <f aca="false">B212-C212</f>
        <v>3.6795862320692</v>
      </c>
      <c r="E212" s="2"/>
      <c r="F212" s="19" t="n">
        <v>2.62193082841274</v>
      </c>
      <c r="G212" s="19" t="n">
        <v>1.32201124358473</v>
      </c>
      <c r="H212" s="61" t="n">
        <f aca="false">F212-G212</f>
        <v>1.29991958482801</v>
      </c>
      <c r="I212" s="21"/>
      <c r="J212" s="17" t="n">
        <v>9.96155984594172</v>
      </c>
      <c r="K212" s="17" t="n">
        <v>9.13881132853945</v>
      </c>
      <c r="L212" s="101" t="n">
        <f aca="false">J212-K212</f>
        <v>0.822748517402269</v>
      </c>
    </row>
    <row r="213" customFormat="false" ht="15" hidden="false" customHeight="false" outlineLevel="0" collapsed="false">
      <c r="A213" s="59" t="s">
        <v>36</v>
      </c>
      <c r="B213" s="17" t="n">
        <v>9.63744497005767</v>
      </c>
      <c r="C213" s="17" t="n">
        <v>8.95683857979613</v>
      </c>
      <c r="D213" s="115" t="n">
        <f aca="false">B213-C213</f>
        <v>0.68060639026154</v>
      </c>
      <c r="E213" s="2"/>
      <c r="F213" s="19" t="n">
        <v>0.293624016237426</v>
      </c>
      <c r="G213" s="19" t="n">
        <v>0.370748360489742</v>
      </c>
      <c r="H213" s="61" t="n">
        <f aca="false">F213-G213</f>
        <v>-0.077124344252316</v>
      </c>
      <c r="I213" s="21"/>
      <c r="J213" s="17" t="n">
        <v>2.99298984350329</v>
      </c>
      <c r="K213" s="17" t="n">
        <v>3.39666596569852</v>
      </c>
      <c r="L213" s="121" t="n">
        <f aca="false">J213-K213</f>
        <v>-0.40367612219523</v>
      </c>
    </row>
    <row r="214" customFormat="false" ht="15" hidden="false" customHeight="false" outlineLevel="0" collapsed="false">
      <c r="A214" s="59" t="s">
        <v>43</v>
      </c>
      <c r="B214" s="17" t="n">
        <v>8.9973640660116</v>
      </c>
      <c r="C214" s="17"/>
      <c r="D214" s="60" t="n">
        <f aca="false">B214-C214</f>
        <v>8.9973640660116</v>
      </c>
      <c r="E214" s="2"/>
      <c r="F214" s="19" t="n">
        <v>1.54781056961536</v>
      </c>
      <c r="G214" s="19"/>
      <c r="H214" s="61" t="n">
        <f aca="false">F214-G214</f>
        <v>1.54781056961536</v>
      </c>
      <c r="I214" s="21"/>
      <c r="J214" s="17" t="n">
        <v>5.25520938052534</v>
      </c>
      <c r="K214" s="17"/>
      <c r="L214" s="101" t="n">
        <f aca="false">J214-K214</f>
        <v>5.25520938052534</v>
      </c>
    </row>
    <row r="215" customFormat="false" ht="15" hidden="false" customHeight="false" outlineLevel="0" collapsed="false">
      <c r="A215" s="59" t="s">
        <v>29</v>
      </c>
      <c r="B215" s="17" t="n">
        <v>8.37684667791368</v>
      </c>
      <c r="C215" s="17" t="n">
        <v>8.82322190658886</v>
      </c>
      <c r="D215" s="115" t="n">
        <f aca="false">B215-C215</f>
        <v>-0.44637522867518</v>
      </c>
      <c r="E215" s="2"/>
      <c r="F215" s="19" t="n">
        <v>1.22549497658091</v>
      </c>
      <c r="G215" s="19" t="n">
        <v>0.820880118435832</v>
      </c>
      <c r="H215" s="61" t="n">
        <f aca="false">F215-G215</f>
        <v>0.404614858145078</v>
      </c>
      <c r="I215" s="21"/>
      <c r="J215" s="17" t="n">
        <v>4.98617479579585</v>
      </c>
      <c r="K215" s="17" t="n">
        <v>3.95861356612844</v>
      </c>
      <c r="L215" s="121" t="n">
        <f aca="false">J215-K215</f>
        <v>1.02756122966741</v>
      </c>
    </row>
    <row r="216" customFormat="false" ht="15" hidden="false" customHeight="false" outlineLevel="0" collapsed="false">
      <c r="A216" s="116" t="s">
        <v>77</v>
      </c>
      <c r="B216" s="24" t="n">
        <v>5.37866097982873</v>
      </c>
      <c r="C216" s="24"/>
      <c r="D216" s="117" t="n">
        <f aca="false">B216-C216</f>
        <v>5.37866097982873</v>
      </c>
      <c r="E216" s="40"/>
      <c r="F216" s="25" t="n">
        <v>0.695230249686444</v>
      </c>
      <c r="G216" s="25"/>
      <c r="H216" s="118" t="n">
        <f aca="false">F216-G216</f>
        <v>0.695230249686444</v>
      </c>
      <c r="I216" s="42"/>
      <c r="J216" s="24" t="n">
        <v>2.79098147564912</v>
      </c>
      <c r="K216" s="24"/>
      <c r="L216" s="122" t="n">
        <f aca="false">J216-K216</f>
        <v>2.79098147564912</v>
      </c>
    </row>
    <row r="217" customFormat="false" ht="15" hidden="false" customHeight="false" outlineLevel="0" collapsed="false">
      <c r="A217" s="116" t="s">
        <v>73</v>
      </c>
      <c r="B217" s="24" t="n">
        <v>4.21294586601957</v>
      </c>
      <c r="C217" s="24"/>
      <c r="D217" s="117" t="n">
        <f aca="false">B217-C217</f>
        <v>4.21294586601957</v>
      </c>
      <c r="E217" s="40"/>
      <c r="F217" s="25" t="n">
        <v>0.395474015173462</v>
      </c>
      <c r="G217" s="25"/>
      <c r="H217" s="118" t="n">
        <f aca="false">F217-G217</f>
        <v>0.395474015173462</v>
      </c>
      <c r="I217" s="42"/>
      <c r="J217" s="24" t="n">
        <v>1.35294901296071</v>
      </c>
      <c r="K217" s="24"/>
      <c r="L217" s="122" t="n">
        <f aca="false">J217-K217</f>
        <v>1.35294901296071</v>
      </c>
    </row>
    <row r="218" customFormat="false" ht="15.75" hidden="false" customHeight="false" outlineLevel="0" collapsed="false">
      <c r="A218" s="116" t="s">
        <v>78</v>
      </c>
      <c r="B218" s="24" t="n">
        <v>4.21213869523672</v>
      </c>
      <c r="C218" s="24"/>
      <c r="D218" s="117" t="n">
        <f aca="false">B218-C218</f>
        <v>4.21213869523672</v>
      </c>
      <c r="E218" s="40"/>
      <c r="F218" s="25" t="n">
        <v>1.38279519889906</v>
      </c>
      <c r="G218" s="25"/>
      <c r="H218" s="118" t="n">
        <f aca="false">F218-G218</f>
        <v>1.38279519889906</v>
      </c>
      <c r="I218" s="42"/>
      <c r="J218" s="24" t="n">
        <v>3.79637748497241</v>
      </c>
      <c r="K218" s="24"/>
      <c r="L218" s="122" t="n">
        <f aca="false">J218-K218</f>
        <v>3.79637748497241</v>
      </c>
    </row>
    <row r="219" customFormat="false" ht="15.75" hidden="false" customHeight="false" outlineLevel="0" collapsed="false">
      <c r="A219" s="70" t="s">
        <v>60</v>
      </c>
      <c r="B219" s="71" t="n">
        <v>372.119033501731</v>
      </c>
      <c r="C219" s="71" t="n">
        <v>369.324200776355</v>
      </c>
      <c r="D219" s="77" t="n">
        <f aca="false">B219-C219</f>
        <v>2.79483272537601</v>
      </c>
      <c r="E219" s="73"/>
      <c r="F219" s="123" t="n">
        <v>100</v>
      </c>
      <c r="G219" s="123" t="n">
        <v>100</v>
      </c>
      <c r="H219" s="124" t="n">
        <f aca="false">F219-G219</f>
        <v>0</v>
      </c>
      <c r="I219" s="76"/>
      <c r="J219" s="71" t="n">
        <v>249.775837949407</v>
      </c>
      <c r="K219" s="71" t="n">
        <v>245.941062261359</v>
      </c>
      <c r="L219" s="77" t="n">
        <f aca="false">J219-K219</f>
        <v>3.83477568804798</v>
      </c>
    </row>
    <row r="220" customFormat="false" ht="15.75" hidden="false" customHeight="false" outlineLevel="0" collapsed="false">
      <c r="A220" s="5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6.5" hidden="false" customHeight="false" outlineLevel="0" collapsed="false">
      <c r="A221" s="78" t="s">
        <v>79</v>
      </c>
      <c r="B221" s="47"/>
      <c r="C221" s="47"/>
      <c r="D221" s="79"/>
      <c r="E221" s="49"/>
      <c r="F221" s="80"/>
      <c r="G221" s="80"/>
      <c r="H221" s="81"/>
      <c r="I221" s="81"/>
      <c r="J221" s="47"/>
      <c r="K221" s="47"/>
      <c r="L221" s="82"/>
    </row>
    <row r="222" customFormat="false" ht="15.75" hidden="false" customHeight="false" outlineLevel="0" collapsed="false">
      <c r="A222" s="52" t="s">
        <v>8</v>
      </c>
      <c r="B222" s="53" t="s">
        <v>9</v>
      </c>
      <c r="C222" s="53" t="s">
        <v>52</v>
      </c>
      <c r="D222" s="113" t="s">
        <v>11</v>
      </c>
      <c r="E222" s="2" t="s">
        <v>12</v>
      </c>
      <c r="F222" s="19" t="s">
        <v>13</v>
      </c>
      <c r="G222" s="19" t="s">
        <v>14</v>
      </c>
      <c r="H222" s="61" t="s">
        <v>15</v>
      </c>
      <c r="I222" s="21" t="s">
        <v>16</v>
      </c>
      <c r="J222" s="17" t="s">
        <v>17</v>
      </c>
      <c r="K222" s="17" t="s">
        <v>18</v>
      </c>
      <c r="L222" s="121" t="s">
        <v>19</v>
      </c>
    </row>
    <row r="223" customFormat="false" ht="15" hidden="false" customHeight="false" outlineLevel="0" collapsed="false">
      <c r="A223" s="52" t="s">
        <v>23</v>
      </c>
      <c r="B223" s="53" t="n">
        <v>85.3921342949178</v>
      </c>
      <c r="C223" s="53" t="n">
        <v>71.8272181441072</v>
      </c>
      <c r="D223" s="113" t="n">
        <f aca="false">B223-C223</f>
        <v>13.5649161508106</v>
      </c>
      <c r="E223" s="2"/>
      <c r="F223" s="19" t="n">
        <v>8.3555250130348</v>
      </c>
      <c r="G223" s="19" t="n">
        <v>6.21809170074599</v>
      </c>
      <c r="H223" s="61" t="n">
        <f aca="false">F223-G223</f>
        <v>2.13743331228881</v>
      </c>
      <c r="I223" s="21"/>
      <c r="J223" s="17" t="n">
        <v>33.4368433069137</v>
      </c>
      <c r="K223" s="17" t="n">
        <v>25.3913223818951</v>
      </c>
      <c r="L223" s="121" t="n">
        <f aca="false">J223-K223</f>
        <v>8.0455209250186</v>
      </c>
    </row>
    <row r="224" customFormat="false" ht="15" hidden="false" customHeight="false" outlineLevel="0" collapsed="false">
      <c r="A224" s="59" t="s">
        <v>80</v>
      </c>
      <c r="B224" s="17" t="n">
        <v>69.9502416640943</v>
      </c>
      <c r="C224" s="17" t="n">
        <v>83.1468747404676</v>
      </c>
      <c r="D224" s="115" t="n">
        <f aca="false">B224-C224</f>
        <v>-13.1966330763733</v>
      </c>
      <c r="E224" s="2"/>
      <c r="F224" s="19" t="n">
        <v>7.34261879352825</v>
      </c>
      <c r="G224" s="19" t="n">
        <v>9.48100228261205</v>
      </c>
      <c r="H224" s="61" t="n">
        <f aca="false">F224-G224</f>
        <v>-2.1383834890838</v>
      </c>
      <c r="I224" s="21"/>
      <c r="J224" s="17" t="n">
        <v>28.0077138043789</v>
      </c>
      <c r="K224" s="17" t="n">
        <v>30.2386981329673</v>
      </c>
      <c r="L224" s="121" t="n">
        <f aca="false">J224-K224</f>
        <v>-2.2309843285884</v>
      </c>
    </row>
    <row r="225" customFormat="false" ht="15" hidden="false" customHeight="false" outlineLevel="0" collapsed="false">
      <c r="A225" s="59" t="s">
        <v>22</v>
      </c>
      <c r="B225" s="17" t="n">
        <v>67.4263747940549</v>
      </c>
      <c r="C225" s="17" t="n">
        <v>63.5886397478437</v>
      </c>
      <c r="D225" s="115" t="n">
        <f aca="false">B225-C225</f>
        <v>3.83773504621119</v>
      </c>
      <c r="E225" s="2"/>
      <c r="F225" s="19" t="n">
        <v>10.845528085969</v>
      </c>
      <c r="G225" s="19" t="n">
        <v>11.5064023001355</v>
      </c>
      <c r="H225" s="61" t="n">
        <f aca="false">F225-G225</f>
        <v>-0.660874214166499</v>
      </c>
      <c r="I225" s="21"/>
      <c r="J225" s="17" t="n">
        <v>33.8758702661004</v>
      </c>
      <c r="K225" s="17" t="n">
        <v>33.6964011188481</v>
      </c>
      <c r="L225" s="121" t="n">
        <f aca="false">J225-K225</f>
        <v>0.179469147252298</v>
      </c>
    </row>
    <row r="226" customFormat="false" ht="15" hidden="false" customHeight="false" outlineLevel="0" collapsed="false">
      <c r="A226" s="59" t="s">
        <v>21</v>
      </c>
      <c r="B226" s="17" t="n">
        <v>63.9166007733565</v>
      </c>
      <c r="C226" s="17" t="n">
        <v>65.656189379639</v>
      </c>
      <c r="D226" s="115" t="n">
        <f aca="false">B226-C226</f>
        <v>-1.7395886062825</v>
      </c>
      <c r="E226" s="2"/>
      <c r="F226" s="19" t="n">
        <v>7.51135005945245</v>
      </c>
      <c r="G226" s="19" t="n">
        <v>8.03697466087921</v>
      </c>
      <c r="H226" s="61" t="n">
        <f aca="false">F226-G226</f>
        <v>-0.52562460142676</v>
      </c>
      <c r="I226" s="21"/>
      <c r="J226" s="17" t="n">
        <v>31.1135313855917</v>
      </c>
      <c r="K226" s="17" t="n">
        <v>31.9116914749723</v>
      </c>
      <c r="L226" s="121" t="n">
        <f aca="false">J226-K226</f>
        <v>-0.798160089380602</v>
      </c>
    </row>
    <row r="227" customFormat="false" ht="15" hidden="false" customHeight="false" outlineLevel="0" collapsed="false">
      <c r="A227" s="59" t="s">
        <v>20</v>
      </c>
      <c r="B227" s="17" t="n">
        <v>63.5308078950891</v>
      </c>
      <c r="C227" s="17" t="n">
        <v>56.7814123637843</v>
      </c>
      <c r="D227" s="115" t="n">
        <f aca="false">B227-C227</f>
        <v>6.7493955313048</v>
      </c>
      <c r="E227" s="2"/>
      <c r="F227" s="19" t="n">
        <v>7.85527167473804</v>
      </c>
      <c r="G227" s="19" t="n">
        <v>8.24714628850753</v>
      </c>
      <c r="H227" s="61" t="n">
        <f aca="false">F227-G227</f>
        <v>-0.39187461376949</v>
      </c>
      <c r="I227" s="21"/>
      <c r="J227" s="17" t="n">
        <v>29.6638128755787</v>
      </c>
      <c r="K227" s="17" t="n">
        <v>33.3791348390495</v>
      </c>
      <c r="L227" s="121" t="n">
        <f aca="false">J227-K227</f>
        <v>-3.7153219634708</v>
      </c>
    </row>
    <row r="228" customFormat="false" ht="15" hidden="false" customHeight="false" outlineLevel="0" collapsed="false">
      <c r="A228" s="59" t="s">
        <v>30</v>
      </c>
      <c r="B228" s="17" t="n">
        <v>47.855827532278</v>
      </c>
      <c r="C228" s="17" t="n">
        <v>43.9373000465813</v>
      </c>
      <c r="D228" s="60" t="n">
        <f aca="false">B228-C228</f>
        <v>3.9185274856967</v>
      </c>
      <c r="E228" s="2"/>
      <c r="F228" s="19" t="n">
        <v>8.43597447743588</v>
      </c>
      <c r="G228" s="19" t="n">
        <v>8.56270422796365</v>
      </c>
      <c r="H228" s="61" t="n">
        <f aca="false">F228-G228</f>
        <v>-0.126729750527771</v>
      </c>
      <c r="I228" s="21"/>
      <c r="J228" s="17" t="n">
        <v>25.0268728008665</v>
      </c>
      <c r="K228" s="17" t="n">
        <v>25.7760711518269</v>
      </c>
      <c r="L228" s="101" t="n">
        <f aca="false">J228-K228</f>
        <v>-0.749198350960402</v>
      </c>
    </row>
    <row r="229" customFormat="false" ht="15" hidden="false" customHeight="false" outlineLevel="0" collapsed="false">
      <c r="A229" s="59" t="s">
        <v>26</v>
      </c>
      <c r="B229" s="17" t="n">
        <v>44.0940862384439</v>
      </c>
      <c r="C229" s="17" t="n">
        <v>36.3362627424704</v>
      </c>
      <c r="D229" s="115" t="n">
        <f aca="false">B229-C229</f>
        <v>7.7578234959735</v>
      </c>
      <c r="E229" s="2"/>
      <c r="F229" s="19" t="n">
        <v>9.14351875642769</v>
      </c>
      <c r="G229" s="19" t="n">
        <v>6.09198322602638</v>
      </c>
      <c r="H229" s="61" t="n">
        <f aca="false">F229-G229</f>
        <v>3.05153553040131</v>
      </c>
      <c r="I229" s="21"/>
      <c r="J229" s="17" t="n">
        <v>21.3271404202584</v>
      </c>
      <c r="K229" s="17" t="n">
        <v>17.3384707720402</v>
      </c>
      <c r="L229" s="121" t="n">
        <f aca="false">J229-K229</f>
        <v>3.9886696482182</v>
      </c>
    </row>
    <row r="230" customFormat="false" ht="15" hidden="false" customHeight="false" outlineLevel="0" collapsed="false">
      <c r="A230" s="59" t="s">
        <v>27</v>
      </c>
      <c r="B230" s="17" t="n">
        <v>42.9026923103425</v>
      </c>
      <c r="C230" s="17" t="n">
        <v>39.9479126630621</v>
      </c>
      <c r="D230" s="60" t="n">
        <f aca="false">B230-C230</f>
        <v>2.9547796472804</v>
      </c>
      <c r="E230" s="2"/>
      <c r="F230" s="19" t="n">
        <v>7.54079564772246</v>
      </c>
      <c r="G230" s="19" t="n">
        <v>11.6822048292419</v>
      </c>
      <c r="H230" s="61" t="n">
        <f aca="false">F230-G230</f>
        <v>-4.14140918151944</v>
      </c>
      <c r="I230" s="21"/>
      <c r="J230" s="17" t="n">
        <v>19.3261601870689</v>
      </c>
      <c r="K230" s="17" t="n">
        <v>26.4748920459437</v>
      </c>
      <c r="L230" s="101" t="n">
        <f aca="false">J230-K230</f>
        <v>-7.1487318588748</v>
      </c>
    </row>
    <row r="231" customFormat="false" ht="15" hidden="false" customHeight="false" outlineLevel="0" collapsed="false">
      <c r="A231" s="59" t="s">
        <v>81</v>
      </c>
      <c r="B231" s="17" t="n">
        <v>40.1120805711072</v>
      </c>
      <c r="C231" s="17" t="n">
        <v>36.4880291213125</v>
      </c>
      <c r="D231" s="115" t="n">
        <f aca="false">B231-C231</f>
        <v>3.6240514497947</v>
      </c>
      <c r="E231" s="2"/>
      <c r="F231" s="125" t="n">
        <v>4.81147906549882</v>
      </c>
      <c r="G231" s="125" t="n">
        <v>4.25701740973399</v>
      </c>
      <c r="H231" s="61" t="n">
        <f aca="false">F231-G231</f>
        <v>0.55446165576483</v>
      </c>
      <c r="I231" s="21"/>
      <c r="J231" s="17" t="n">
        <v>20.4299222909669</v>
      </c>
      <c r="K231" s="17" t="n">
        <v>19.2300324168591</v>
      </c>
      <c r="L231" s="121" t="n">
        <f aca="false">J231-K231</f>
        <v>1.1998898741078</v>
      </c>
    </row>
    <row r="232" customFormat="false" ht="15" hidden="false" customHeight="false" outlineLevel="0" collapsed="false">
      <c r="A232" s="59" t="s">
        <v>28</v>
      </c>
      <c r="B232" s="17" t="n">
        <v>34.4360562014046</v>
      </c>
      <c r="C232" s="17" t="n">
        <v>20.3733913403739</v>
      </c>
      <c r="D232" s="60" t="n">
        <f aca="false">B232-C232</f>
        <v>14.0626648610307</v>
      </c>
      <c r="E232" s="2"/>
      <c r="F232" s="19" t="n">
        <v>2.47550124347246</v>
      </c>
      <c r="G232" s="19" t="n">
        <v>1.25127949814461</v>
      </c>
      <c r="H232" s="61" t="n">
        <f aca="false">F232-G232</f>
        <v>1.22422174532785</v>
      </c>
      <c r="I232" s="21"/>
      <c r="J232" s="17" t="n">
        <v>10.6633846753234</v>
      </c>
      <c r="K232" s="17" t="n">
        <v>8.31023011372316</v>
      </c>
      <c r="L232" s="101" t="n">
        <f aca="false">J232-K232</f>
        <v>2.35315456160024</v>
      </c>
    </row>
    <row r="233" customFormat="false" ht="15" hidden="false" customHeight="false" outlineLevel="0" collapsed="false">
      <c r="A233" s="59" t="s">
        <v>59</v>
      </c>
      <c r="B233" s="17" t="n">
        <v>33.4627710801908</v>
      </c>
      <c r="C233" s="17" t="n">
        <v>28.71395002667</v>
      </c>
      <c r="D233" s="115" t="n">
        <f aca="false">B233-C233</f>
        <v>4.7488210535208</v>
      </c>
      <c r="E233" s="2"/>
      <c r="F233" s="19" t="n">
        <v>4.40112492225797</v>
      </c>
      <c r="G233" s="19" t="n">
        <v>3.0684222507138</v>
      </c>
      <c r="H233" s="61" t="n">
        <f aca="false">F233-G233</f>
        <v>1.33270267154417</v>
      </c>
      <c r="I233" s="21"/>
      <c r="J233" s="17" t="n">
        <v>19.1060925240065</v>
      </c>
      <c r="K233" s="17" t="n">
        <v>14.3518937632061</v>
      </c>
      <c r="L233" s="121" t="n">
        <f aca="false">J233-K233</f>
        <v>4.7541987608004</v>
      </c>
    </row>
    <row r="234" customFormat="false" ht="15" hidden="false" customHeight="false" outlineLevel="0" collapsed="false">
      <c r="A234" s="59" t="s">
        <v>25</v>
      </c>
      <c r="B234" s="17" t="n">
        <v>27.0724934413288</v>
      </c>
      <c r="C234" s="17" t="n">
        <v>32.8367302601755</v>
      </c>
      <c r="D234" s="115" t="n">
        <f aca="false">B234-C234</f>
        <v>-5.7642368188467</v>
      </c>
      <c r="E234" s="2"/>
      <c r="F234" s="19" t="n">
        <v>5.92764941398832</v>
      </c>
      <c r="G234" s="19" t="n">
        <v>5.83670145513819</v>
      </c>
      <c r="H234" s="61" t="n">
        <f aca="false">F234-G234</f>
        <v>0.0909479588501299</v>
      </c>
      <c r="I234" s="21"/>
      <c r="J234" s="17" t="n">
        <v>17.9498080704862</v>
      </c>
      <c r="K234" s="17" t="n">
        <v>18.3763984815457</v>
      </c>
      <c r="L234" s="121" t="n">
        <f aca="false">J234-K234</f>
        <v>-0.4265904110595</v>
      </c>
    </row>
    <row r="235" customFormat="false" ht="15" hidden="false" customHeight="false" outlineLevel="0" collapsed="false">
      <c r="A235" s="59" t="s">
        <v>43</v>
      </c>
      <c r="B235" s="17" t="n">
        <v>18.0184661388976</v>
      </c>
      <c r="C235" s="17" t="n">
        <v>12.8339953956034</v>
      </c>
      <c r="D235" s="117" t="n">
        <f aca="false">B235-C235</f>
        <v>5.1844707432942</v>
      </c>
      <c r="E235" s="40"/>
      <c r="F235" s="25" t="n">
        <v>1.73774270638295</v>
      </c>
      <c r="G235" s="19" t="n">
        <v>1.38789388912321</v>
      </c>
      <c r="H235" s="118" t="n">
        <f aca="false">F235-G235</f>
        <v>0.34984881725974</v>
      </c>
      <c r="I235" s="42"/>
      <c r="J235" s="24" t="n">
        <v>7.38829620418765</v>
      </c>
      <c r="K235" s="17" t="n">
        <v>5.90316937910967</v>
      </c>
      <c r="L235" s="122" t="n">
        <f aca="false">J235-K235</f>
        <v>1.48512682507798</v>
      </c>
    </row>
    <row r="236" customFormat="false" ht="15" hidden="false" customHeight="false" outlineLevel="0" collapsed="false">
      <c r="A236" s="59" t="s">
        <v>77</v>
      </c>
      <c r="B236" s="17" t="n">
        <v>17.6387275701113</v>
      </c>
      <c r="C236" s="17" t="n">
        <v>15.7627739355758</v>
      </c>
      <c r="D236" s="115" t="n">
        <f aca="false">B236-C236</f>
        <v>1.8759536345355</v>
      </c>
      <c r="E236" s="2"/>
      <c r="F236" s="19" t="n">
        <v>1.06982617938162</v>
      </c>
      <c r="G236" s="19" t="n">
        <v>3.06915169972647</v>
      </c>
      <c r="H236" s="61" t="n">
        <f aca="false">F236-G236</f>
        <v>-1.99932552034485</v>
      </c>
      <c r="I236" s="21"/>
      <c r="J236" s="17" t="n">
        <v>2.32664492434197</v>
      </c>
      <c r="K236" s="17" t="n">
        <v>5.60898950593224</v>
      </c>
      <c r="L236" s="121" t="n">
        <f aca="false">J236-K236</f>
        <v>-3.28234458159027</v>
      </c>
    </row>
    <row r="237" customFormat="false" ht="15" hidden="false" customHeight="false" outlineLevel="0" collapsed="false">
      <c r="A237" s="59" t="s">
        <v>78</v>
      </c>
      <c r="B237" s="17" t="n">
        <v>12.9897944408048</v>
      </c>
      <c r="C237" s="17" t="n">
        <v>12.8218418544505</v>
      </c>
      <c r="D237" s="115" t="n">
        <f aca="false">B237-C237</f>
        <v>0.1679525863543</v>
      </c>
      <c r="E237" s="2"/>
      <c r="F237" s="125" t="n">
        <v>2.66967825586007</v>
      </c>
      <c r="G237" s="19" t="n">
        <v>2.88665606932334</v>
      </c>
      <c r="H237" s="61" t="n">
        <f aca="false">F237-G237</f>
        <v>-0.21697781346327</v>
      </c>
      <c r="I237" s="21"/>
      <c r="J237" s="17" t="n">
        <v>6.89713099884015</v>
      </c>
      <c r="K237" s="17" t="n">
        <v>8.60751472472063</v>
      </c>
      <c r="L237" s="121" t="n">
        <f aca="false">J237-K237</f>
        <v>-1.71038372588048</v>
      </c>
    </row>
    <row r="238" customFormat="false" ht="15" hidden="false" customHeight="false" outlineLevel="0" collapsed="false">
      <c r="A238" s="59" t="s">
        <v>82</v>
      </c>
      <c r="B238" s="17" t="n">
        <v>12.5118970690568</v>
      </c>
      <c r="C238" s="17" t="n">
        <v>8.92944973319257</v>
      </c>
      <c r="D238" s="115" t="n">
        <f aca="false">B238-C238</f>
        <v>3.58244733586423</v>
      </c>
      <c r="E238" s="2"/>
      <c r="F238" s="19" t="n">
        <v>1.47437732252868</v>
      </c>
      <c r="G238" s="19" t="n">
        <v>0.819443699511068</v>
      </c>
      <c r="H238" s="61" t="n">
        <f aca="false">F238-G238</f>
        <v>0.654933623017612</v>
      </c>
      <c r="I238" s="21"/>
      <c r="J238" s="17" t="n">
        <v>8.39394724342511</v>
      </c>
      <c r="K238" s="17" t="n">
        <v>4.13270533796435</v>
      </c>
      <c r="L238" s="121" t="n">
        <f aca="false">J238-K238</f>
        <v>4.26124190546076</v>
      </c>
    </row>
    <row r="239" customFormat="false" ht="15" hidden="false" customHeight="false" outlineLevel="0" collapsed="false">
      <c r="A239" s="59" t="s">
        <v>29</v>
      </c>
      <c r="B239" s="17" t="n">
        <v>11.3275908386146</v>
      </c>
      <c r="C239" s="17" t="n">
        <v>9.74573901626688</v>
      </c>
      <c r="D239" s="115" t="n">
        <f aca="false">B239-C239</f>
        <v>1.58185182234772</v>
      </c>
      <c r="E239" s="2"/>
      <c r="F239" s="19" t="n">
        <v>2.01808963330432</v>
      </c>
      <c r="G239" s="19" t="n">
        <v>1.9310498939187</v>
      </c>
      <c r="H239" s="61" t="n">
        <f aca="false">F239-G239</f>
        <v>0.0870397393856199</v>
      </c>
      <c r="I239" s="21"/>
      <c r="J239" s="17" t="n">
        <v>6.52867941001309</v>
      </c>
      <c r="K239" s="17" t="n">
        <v>6.06477401572807</v>
      </c>
      <c r="L239" s="121" t="n">
        <f aca="false">J239-K239</f>
        <v>0.463905394285019</v>
      </c>
    </row>
    <row r="240" customFormat="false" ht="15" hidden="false" customHeight="false" outlineLevel="0" collapsed="false">
      <c r="A240" s="59" t="s">
        <v>49</v>
      </c>
      <c r="B240" s="17" t="n">
        <v>9.5234609684661</v>
      </c>
      <c r="C240" s="17" t="n">
        <v>7.74218805910138</v>
      </c>
      <c r="D240" s="115" t="n">
        <f aca="false">B240-C240</f>
        <v>1.78127290936472</v>
      </c>
      <c r="E240" s="2"/>
      <c r="F240" s="19" t="n">
        <v>0.681040174423137</v>
      </c>
      <c r="G240" s="19" t="n">
        <v>0.259710276712476</v>
      </c>
      <c r="H240" s="61" t="n">
        <f aca="false">F240-G240</f>
        <v>0.421329897710661</v>
      </c>
      <c r="I240" s="21"/>
      <c r="J240" s="17" t="n">
        <v>3.25565336004077</v>
      </c>
      <c r="K240" s="17" t="n">
        <v>2.60012489052029</v>
      </c>
      <c r="L240" s="121" t="n">
        <f aca="false">J240-K240</f>
        <v>0.65552846952048</v>
      </c>
    </row>
    <row r="241" customFormat="false" ht="15" hidden="false" customHeight="false" outlineLevel="0" collapsed="false">
      <c r="A241" s="59" t="s">
        <v>33</v>
      </c>
      <c r="B241" s="17" t="n">
        <v>7.52489584324677</v>
      </c>
      <c r="C241" s="17" t="n">
        <v>4.99929563333684</v>
      </c>
      <c r="D241" s="115" t="n">
        <f aca="false">B241-C241</f>
        <v>2.52560020990993</v>
      </c>
      <c r="E241" s="2"/>
      <c r="F241" s="19" t="n">
        <v>0.391436691153334</v>
      </c>
      <c r="G241" s="19" t="n">
        <v>0.574176913869753</v>
      </c>
      <c r="H241" s="61" t="n">
        <f aca="false">F241-G241</f>
        <v>-0.182740222716419</v>
      </c>
      <c r="I241" s="21"/>
      <c r="J241" s="17" t="n">
        <v>2.10027373120267</v>
      </c>
      <c r="K241" s="17" t="n">
        <v>3.13771312140094</v>
      </c>
      <c r="L241" s="121" t="n">
        <f aca="false">J241-K241</f>
        <v>-1.03743939019827</v>
      </c>
    </row>
    <row r="242" customFormat="false" ht="15" hidden="false" customHeight="false" outlineLevel="0" collapsed="false">
      <c r="A242" s="116" t="s">
        <v>47</v>
      </c>
      <c r="B242" s="24" t="n">
        <v>7.33685821137041</v>
      </c>
      <c r="C242" s="24"/>
      <c r="D242" s="117" t="n">
        <f aca="false">B242-C242</f>
        <v>7.33685821137041</v>
      </c>
      <c r="E242" s="40"/>
      <c r="F242" s="25" t="n">
        <v>0.148401512763781</v>
      </c>
      <c r="G242" s="25"/>
      <c r="H242" s="118" t="n">
        <f aca="false">F242-G242</f>
        <v>0.148401512763781</v>
      </c>
      <c r="I242" s="42"/>
      <c r="J242" s="24" t="n">
        <v>0.921411178085676</v>
      </c>
      <c r="K242" s="24"/>
      <c r="L242" s="122" t="n">
        <f aca="false">J242-K242</f>
        <v>0.921411178085676</v>
      </c>
    </row>
    <row r="243" customFormat="false" ht="15" hidden="false" customHeight="false" outlineLevel="0" collapsed="false">
      <c r="A243" s="59" t="s">
        <v>83</v>
      </c>
      <c r="B243" s="17" t="n">
        <v>5.66230936825227</v>
      </c>
      <c r="C243" s="17" t="n">
        <v>5.72378210459278</v>
      </c>
      <c r="D243" s="115" t="n">
        <f aca="false">B243-C243</f>
        <v>-0.0614727363405097</v>
      </c>
      <c r="E243" s="2"/>
      <c r="F243" s="125" t="n">
        <v>0.529998011226976</v>
      </c>
      <c r="G243" s="19" t="n">
        <v>0.188693774048546</v>
      </c>
      <c r="H243" s="61" t="n">
        <f aca="false">F243-G243</f>
        <v>0.34130423717843</v>
      </c>
      <c r="I243" s="21"/>
      <c r="J243" s="17" t="n">
        <v>4.17907010112519</v>
      </c>
      <c r="K243" s="17" t="n">
        <v>2.71285128383417</v>
      </c>
      <c r="L243" s="121" t="n">
        <f aca="false">J243-K243</f>
        <v>1.46621881729102</v>
      </c>
    </row>
    <row r="244" customFormat="false" ht="15.75" hidden="false" customHeight="false" outlineLevel="0" collapsed="false">
      <c r="A244" s="59" t="s">
        <v>44</v>
      </c>
      <c r="B244" s="17" t="n">
        <v>5.30107463863358</v>
      </c>
      <c r="C244" s="17"/>
      <c r="D244" s="115" t="n">
        <f aca="false">B244-C244</f>
        <v>5.30107463863358</v>
      </c>
      <c r="E244" s="2"/>
      <c r="F244" s="19" t="n">
        <v>0.86228622391232</v>
      </c>
      <c r="G244" s="19"/>
      <c r="H244" s="61" t="n">
        <f aca="false">F244-G244</f>
        <v>0.86228622391232</v>
      </c>
      <c r="I244" s="21"/>
      <c r="J244" s="17" t="n">
        <v>3.37161882769346</v>
      </c>
      <c r="K244" s="17"/>
      <c r="L244" s="121" t="n">
        <f aca="false">J244-K244</f>
        <v>3.37161882769346</v>
      </c>
    </row>
    <row r="245" customFormat="false" ht="15.75" hidden="false" customHeight="false" outlineLevel="0" collapsed="false">
      <c r="A245" s="70" t="s">
        <v>60</v>
      </c>
      <c r="B245" s="71" t="n">
        <v>369.204281898453</v>
      </c>
      <c r="C245" s="71" t="n">
        <v>360.435430142785</v>
      </c>
      <c r="D245" s="77" t="n">
        <f aca="false">B245-C245</f>
        <v>8.76885175566804</v>
      </c>
      <c r="E245" s="126"/>
      <c r="F245" s="74" t="n">
        <v>100</v>
      </c>
      <c r="G245" s="74" t="n">
        <v>100</v>
      </c>
      <c r="H245" s="77" t="n">
        <f aca="false">F245-G245</f>
        <v>0</v>
      </c>
      <c r="I245" s="127"/>
      <c r="J245" s="71" t="n">
        <v>236.309176126486</v>
      </c>
      <c r="K245" s="71" t="n">
        <v>233.61965878422</v>
      </c>
      <c r="L245" s="77" t="n">
        <f aca="false">J245-K245</f>
        <v>2.68951734226599</v>
      </c>
    </row>
    <row r="246" customFormat="false" ht="15" hidden="false" customHeight="false" outlineLevel="0" collapsed="false">
      <c r="A246" s="2" t="s">
        <v>64</v>
      </c>
      <c r="B246" s="2"/>
      <c r="C246" s="2"/>
      <c r="D246" s="2"/>
      <c r="E246" s="96"/>
      <c r="F246" s="3"/>
      <c r="G246" s="3"/>
      <c r="H246" s="4"/>
      <c r="I246" s="4"/>
      <c r="J246" s="3"/>
      <c r="K246" s="3"/>
      <c r="L246" s="4"/>
    </row>
    <row r="247" customFormat="false" ht="15.75" hidden="false" customHeight="false" outlineLevel="0" collapsed="false">
      <c r="A247" s="5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</row>
    <row r="248" customFormat="false" ht="16.5" hidden="false" customHeight="false" outlineLevel="0" collapsed="false">
      <c r="A248" s="46" t="s">
        <v>84</v>
      </c>
      <c r="B248" s="128"/>
      <c r="C248" s="128"/>
      <c r="D248" s="129"/>
      <c r="E248" s="130"/>
      <c r="F248" s="128"/>
      <c r="G248" s="128"/>
      <c r="H248" s="131"/>
      <c r="I248" s="131"/>
      <c r="J248" s="128"/>
      <c r="K248" s="128"/>
      <c r="L248" s="132"/>
    </row>
    <row r="249" customFormat="false" ht="15" hidden="false" customHeight="false" outlineLevel="0" collapsed="false">
      <c r="A249" s="52" t="s">
        <v>8</v>
      </c>
      <c r="B249" s="133" t="s">
        <v>9</v>
      </c>
      <c r="C249" s="133" t="s">
        <v>52</v>
      </c>
      <c r="D249" s="134" t="s">
        <v>11</v>
      </c>
      <c r="E249" s="3" t="s">
        <v>12</v>
      </c>
      <c r="F249" s="135" t="s">
        <v>13</v>
      </c>
      <c r="G249" s="135" t="s">
        <v>14</v>
      </c>
      <c r="H249" s="136" t="s">
        <v>15</v>
      </c>
      <c r="I249" s="21" t="s">
        <v>16</v>
      </c>
      <c r="J249" s="133" t="s">
        <v>17</v>
      </c>
      <c r="K249" s="133" t="s">
        <v>18</v>
      </c>
      <c r="L249" s="137" t="s">
        <v>19</v>
      </c>
    </row>
    <row r="250" customFormat="false" ht="15" hidden="false" customHeight="false" outlineLevel="0" collapsed="false">
      <c r="A250" s="59" t="s">
        <v>20</v>
      </c>
      <c r="B250" s="36" t="n">
        <v>191.808076912578</v>
      </c>
      <c r="C250" s="36" t="n">
        <v>197.7828030242</v>
      </c>
      <c r="D250" s="138" t="n">
        <f aca="false">B250-C250</f>
        <v>-5.974726111622</v>
      </c>
      <c r="E250" s="3"/>
      <c r="F250" s="139" t="n">
        <v>13.5419227051884</v>
      </c>
      <c r="G250" s="139" t="n">
        <v>11.1734645846518</v>
      </c>
      <c r="H250" s="140" t="n">
        <f aca="false">F250-G250</f>
        <v>2.3684581205366</v>
      </c>
      <c r="I250" s="21"/>
      <c r="J250" s="36" t="n">
        <v>103.782225324483</v>
      </c>
      <c r="K250" s="36" t="n">
        <v>102.151096747071</v>
      </c>
      <c r="L250" s="141" t="n">
        <f aca="false">J250-K250</f>
        <v>1.631128577412</v>
      </c>
    </row>
    <row r="251" customFormat="false" ht="15" hidden="false" customHeight="false" outlineLevel="0" collapsed="false">
      <c r="A251" s="59" t="s">
        <v>21</v>
      </c>
      <c r="B251" s="36" t="n">
        <v>159.627268102931</v>
      </c>
      <c r="C251" s="36" t="n">
        <v>148.733186167326</v>
      </c>
      <c r="D251" s="138" t="n">
        <f aca="false">B251-C251</f>
        <v>10.894081935605</v>
      </c>
      <c r="E251" s="3"/>
      <c r="F251" s="139" t="n">
        <v>6.63096377014345</v>
      </c>
      <c r="G251" s="139" t="n">
        <v>4.95497918944863</v>
      </c>
      <c r="H251" s="140" t="n">
        <f aca="false">F251-G251</f>
        <v>1.67598458069482</v>
      </c>
      <c r="I251" s="21"/>
      <c r="J251" s="36" t="n">
        <v>66.008034776587</v>
      </c>
      <c r="K251" s="36" t="n">
        <v>60.8564681261908</v>
      </c>
      <c r="L251" s="141" t="n">
        <f aca="false">J251-K251</f>
        <v>5.1515666503962</v>
      </c>
    </row>
    <row r="252" customFormat="false" ht="15" hidden="false" customHeight="false" outlineLevel="0" collapsed="false">
      <c r="A252" s="59" t="s">
        <v>77</v>
      </c>
      <c r="B252" s="36" t="n">
        <v>146.86395570465</v>
      </c>
      <c r="C252" s="36" t="n">
        <v>142.362257288917</v>
      </c>
      <c r="D252" s="138" t="n">
        <f aca="false">B252-C252</f>
        <v>4.50169841573302</v>
      </c>
      <c r="E252" s="3"/>
      <c r="F252" s="139" t="n">
        <v>9.58246558944984</v>
      </c>
      <c r="G252" s="139" t="n">
        <v>9.09243663002907</v>
      </c>
      <c r="H252" s="140" t="n">
        <f aca="false">F252-G252</f>
        <v>0.490028959420769</v>
      </c>
      <c r="I252" s="21"/>
      <c r="J252" s="36" t="n">
        <v>58.7833033312002</v>
      </c>
      <c r="K252" s="36" t="n">
        <v>61.4913958473187</v>
      </c>
      <c r="L252" s="141" t="n">
        <f aca="false">J252-K252</f>
        <v>-2.7080925161185</v>
      </c>
    </row>
    <row r="253" customFormat="false" ht="15" hidden="false" customHeight="false" outlineLevel="0" collapsed="false">
      <c r="A253" s="59" t="s">
        <v>23</v>
      </c>
      <c r="B253" s="36" t="n">
        <v>142.732188411106</v>
      </c>
      <c r="C253" s="36" t="n">
        <v>140.488943435033</v>
      </c>
      <c r="D253" s="138" t="n">
        <f aca="false">B253-C253</f>
        <v>2.24324497607299</v>
      </c>
      <c r="E253" s="3"/>
      <c r="F253" s="139" t="n">
        <v>7.43381080333388</v>
      </c>
      <c r="G253" s="139" t="n">
        <v>9.38360119718171</v>
      </c>
      <c r="H253" s="140" t="n">
        <f aca="false">F253-G253</f>
        <v>-1.94979039384783</v>
      </c>
      <c r="I253" s="21"/>
      <c r="J253" s="36" t="n">
        <v>64.5800392200206</v>
      </c>
      <c r="K253" s="36" t="n">
        <v>66.8427130072801</v>
      </c>
      <c r="L253" s="141" t="n">
        <f aca="false">J253-K253</f>
        <v>-2.2626737872595</v>
      </c>
    </row>
    <row r="254" customFormat="false" ht="15" hidden="false" customHeight="false" outlineLevel="0" collapsed="false">
      <c r="A254" s="59" t="s">
        <v>78</v>
      </c>
      <c r="B254" s="36" t="n">
        <v>117.439536497717</v>
      </c>
      <c r="C254" s="36" t="n">
        <v>113.947198538044</v>
      </c>
      <c r="D254" s="138" t="n">
        <f aca="false">B254-C254</f>
        <v>3.49233795967299</v>
      </c>
      <c r="E254" s="3"/>
      <c r="F254" s="139" t="n">
        <v>11.1453164259457</v>
      </c>
      <c r="G254" s="139" t="n">
        <v>11.1729628655081</v>
      </c>
      <c r="H254" s="140" t="n">
        <f aca="false">F254-G254</f>
        <v>-0.0276464395624014</v>
      </c>
      <c r="I254" s="21"/>
      <c r="J254" s="36" t="n">
        <v>72.9278430387233</v>
      </c>
      <c r="K254" s="36" t="n">
        <v>73.3352025415945</v>
      </c>
      <c r="L254" s="141" t="n">
        <f aca="false">J254-K254</f>
        <v>-0.407359502871202</v>
      </c>
    </row>
    <row r="255" customFormat="false" ht="15" hidden="false" customHeight="false" outlineLevel="0" collapsed="false">
      <c r="A255" s="59" t="s">
        <v>26</v>
      </c>
      <c r="B255" s="36" t="n">
        <v>99.71179921618</v>
      </c>
      <c r="C255" s="36" t="n">
        <v>107.001439301217</v>
      </c>
      <c r="D255" s="142" t="n">
        <f aca="false">B255-C255</f>
        <v>-7.28964008503701</v>
      </c>
      <c r="E255" s="3"/>
      <c r="F255" s="139" t="n">
        <v>6.99359145278817</v>
      </c>
      <c r="G255" s="139" t="n">
        <v>8.07047318745248</v>
      </c>
      <c r="H255" s="140" t="n">
        <f aca="false">F255-G255</f>
        <v>-1.07688173466431</v>
      </c>
      <c r="I255" s="21"/>
      <c r="J255" s="36" t="n">
        <v>46.9232128742046</v>
      </c>
      <c r="K255" s="36" t="n">
        <v>54.8757761136101</v>
      </c>
      <c r="L255" s="143" t="n">
        <f aca="false">J255-K255</f>
        <v>-7.9525632394055</v>
      </c>
    </row>
    <row r="256" customFormat="false" ht="15" hidden="false" customHeight="false" outlineLevel="0" collapsed="false">
      <c r="A256" s="59" t="s">
        <v>22</v>
      </c>
      <c r="B256" s="36" t="n">
        <v>96.7458214339139</v>
      </c>
      <c r="C256" s="36" t="n">
        <v>85.9615973421588</v>
      </c>
      <c r="D256" s="138" t="n">
        <f aca="false">B256-C256</f>
        <v>10.7842240917551</v>
      </c>
      <c r="E256" s="3"/>
      <c r="F256" s="139" t="n">
        <v>6.99602983223785</v>
      </c>
      <c r="G256" s="139" t="n">
        <v>6.78834830224685</v>
      </c>
      <c r="H256" s="140" t="n">
        <f aca="false">F256-G256</f>
        <v>0.207681529991</v>
      </c>
      <c r="I256" s="21"/>
      <c r="J256" s="36" t="n">
        <v>48.2344700789277</v>
      </c>
      <c r="K256" s="36" t="n">
        <v>46.0103133353649</v>
      </c>
      <c r="L256" s="141" t="n">
        <f aca="false">J256-K256</f>
        <v>2.2241567435628</v>
      </c>
    </row>
    <row r="257" customFormat="false" ht="15" hidden="false" customHeight="false" outlineLevel="0" collapsed="false">
      <c r="A257" s="59" t="s">
        <v>30</v>
      </c>
      <c r="B257" s="36" t="n">
        <v>96.2230949424427</v>
      </c>
      <c r="C257" s="36" t="n">
        <v>107.265009890309</v>
      </c>
      <c r="D257" s="142" t="n">
        <f aca="false">B257-C257</f>
        <v>-11.0419149478663</v>
      </c>
      <c r="E257" s="3"/>
      <c r="F257" s="139" t="n">
        <v>4.93210290115401</v>
      </c>
      <c r="G257" s="139" t="n">
        <v>5.28454339195142</v>
      </c>
      <c r="H257" s="140" t="n">
        <f aca="false">F257-G257</f>
        <v>-0.35244049079741</v>
      </c>
      <c r="I257" s="21"/>
      <c r="J257" s="36" t="n">
        <v>40.981584748505</v>
      </c>
      <c r="K257" s="36" t="n">
        <v>40.2512480027932</v>
      </c>
      <c r="L257" s="143" t="n">
        <f aca="false">J257-K257</f>
        <v>0.730336745711803</v>
      </c>
    </row>
    <row r="258" customFormat="false" ht="15" hidden="false" customHeight="false" outlineLevel="0" collapsed="false">
      <c r="A258" s="59" t="s">
        <v>28</v>
      </c>
      <c r="B258" s="36" t="n">
        <v>85.6927089764857</v>
      </c>
      <c r="C258" s="36" t="n">
        <v>68.3230922464822</v>
      </c>
      <c r="D258" s="138" t="n">
        <f aca="false">B258-C258</f>
        <v>17.3696167300035</v>
      </c>
      <c r="E258" s="3"/>
      <c r="F258" s="139" t="n">
        <v>2.79213136459897</v>
      </c>
      <c r="G258" s="139" t="n">
        <v>3.37716306825442</v>
      </c>
      <c r="H258" s="140" t="n">
        <f aca="false">F258-G258</f>
        <v>-0.58503170365545</v>
      </c>
      <c r="I258" s="21"/>
      <c r="J258" s="36" t="n">
        <v>39.1498699670842</v>
      </c>
      <c r="K258" s="36" t="n">
        <v>34.3703234751546</v>
      </c>
      <c r="L258" s="141" t="n">
        <f aca="false">J258-K258</f>
        <v>4.7795464919296</v>
      </c>
    </row>
    <row r="259" customFormat="false" ht="15" hidden="false" customHeight="false" outlineLevel="0" collapsed="false">
      <c r="A259" s="59" t="s">
        <v>85</v>
      </c>
      <c r="B259" s="36" t="n">
        <v>82.1237757676445</v>
      </c>
      <c r="C259" s="36" t="n">
        <v>71.8182513517612</v>
      </c>
      <c r="D259" s="138" t="n">
        <f aca="false">B259-C259</f>
        <v>10.3055244158833</v>
      </c>
      <c r="E259" s="3"/>
      <c r="F259" s="139" t="n">
        <v>5.60632766054179</v>
      </c>
      <c r="G259" s="139" t="n">
        <v>4.29167658324555</v>
      </c>
      <c r="H259" s="140" t="n">
        <f aca="false">F259-G259</f>
        <v>1.31465107729624</v>
      </c>
      <c r="I259" s="21"/>
      <c r="J259" s="36" t="n">
        <v>38.0573235478909</v>
      </c>
      <c r="K259" s="36" t="n">
        <v>35.2204549559556</v>
      </c>
      <c r="L259" s="141" t="n">
        <f aca="false">J259-K259</f>
        <v>2.8368685919353</v>
      </c>
    </row>
    <row r="260" customFormat="false" ht="15" hidden="false" customHeight="false" outlineLevel="0" collapsed="false">
      <c r="A260" s="59" t="s">
        <v>25</v>
      </c>
      <c r="B260" s="36" t="n">
        <v>58.1343986137449</v>
      </c>
      <c r="C260" s="36" t="n">
        <v>62.3534895051189</v>
      </c>
      <c r="D260" s="142" t="n">
        <f aca="false">B260-C260</f>
        <v>-4.219090891374</v>
      </c>
      <c r="E260" s="3"/>
      <c r="F260" s="139" t="n">
        <v>5.05304253626513</v>
      </c>
      <c r="G260" s="139" t="n">
        <v>4.92458718398244</v>
      </c>
      <c r="H260" s="140" t="n">
        <f aca="false">F260-G260</f>
        <v>0.12845535228269</v>
      </c>
      <c r="I260" s="21"/>
      <c r="J260" s="36" t="n">
        <v>34.1564549454978</v>
      </c>
      <c r="K260" s="36" t="n">
        <v>36.7948070084701</v>
      </c>
      <c r="L260" s="143" t="n">
        <f aca="false">J260-K260</f>
        <v>-2.6383520629723</v>
      </c>
    </row>
    <row r="261" customFormat="false" ht="15" hidden="false" customHeight="false" outlineLevel="0" collapsed="false">
      <c r="A261" s="59" t="s">
        <v>59</v>
      </c>
      <c r="B261" s="36" t="n">
        <v>52.9885506403411</v>
      </c>
      <c r="C261" s="36" t="n">
        <v>53.3386896449952</v>
      </c>
      <c r="D261" s="138" t="n">
        <f aca="false">B261-C261</f>
        <v>-0.350139004654096</v>
      </c>
      <c r="E261" s="3"/>
      <c r="F261" s="139" t="n">
        <v>2.44874025336374</v>
      </c>
      <c r="G261" s="139" t="n">
        <v>4.34375322367146</v>
      </c>
      <c r="H261" s="140" t="n">
        <f aca="false">F261-G261</f>
        <v>-1.89501297030772</v>
      </c>
      <c r="I261" s="21"/>
      <c r="J261" s="36" t="n">
        <v>20.9761160028794</v>
      </c>
      <c r="K261" s="36" t="n">
        <v>26.2874069717629</v>
      </c>
      <c r="L261" s="141" t="n">
        <f aca="false">J261-K261</f>
        <v>-5.3112909688835</v>
      </c>
    </row>
    <row r="262" customFormat="false" ht="15" hidden="false" customHeight="false" outlineLevel="0" collapsed="false">
      <c r="A262" s="59" t="s">
        <v>27</v>
      </c>
      <c r="B262" s="36" t="n">
        <v>51.458300349184</v>
      </c>
      <c r="C262" s="36" t="n">
        <v>52.5778837011642</v>
      </c>
      <c r="D262" s="138" t="n">
        <f aca="false">B262-C262</f>
        <v>-1.1195833519802</v>
      </c>
      <c r="E262" s="3"/>
      <c r="F262" s="139" t="n">
        <v>3.73065627722398</v>
      </c>
      <c r="G262" s="139" t="n">
        <v>3.50648941286034</v>
      </c>
      <c r="H262" s="140" t="n">
        <f aca="false">F262-G262</f>
        <v>0.22416686436364</v>
      </c>
      <c r="I262" s="21"/>
      <c r="J262" s="36" t="n">
        <v>24.2446982637411</v>
      </c>
      <c r="K262" s="36" t="n">
        <v>24.8450712523819</v>
      </c>
      <c r="L262" s="141" t="n">
        <f aca="false">J262-K262</f>
        <v>-0.6003729886408</v>
      </c>
    </row>
    <row r="263" customFormat="false" ht="15" hidden="false" customHeight="false" outlineLevel="0" collapsed="false">
      <c r="A263" s="59" t="s">
        <v>29</v>
      </c>
      <c r="B263" s="36" t="n">
        <v>35.2548222837294</v>
      </c>
      <c r="C263" s="36" t="n">
        <v>32.4265417289807</v>
      </c>
      <c r="D263" s="138" t="n">
        <f aca="false">B263-C263</f>
        <v>2.8282805547487</v>
      </c>
      <c r="E263" s="3"/>
      <c r="F263" s="139" t="n">
        <v>2.18386863864372</v>
      </c>
      <c r="G263" s="139" t="n">
        <v>1.70251935843018</v>
      </c>
      <c r="H263" s="140" t="n">
        <f aca="false">F263-G263</f>
        <v>0.48134928021354</v>
      </c>
      <c r="I263" s="21"/>
      <c r="J263" s="36" t="n">
        <v>18.3161081790963</v>
      </c>
      <c r="K263" s="36" t="n">
        <v>18.2399648899927</v>
      </c>
      <c r="L263" s="141" t="n">
        <f aca="false">J263-K263</f>
        <v>0.0761432891036016</v>
      </c>
    </row>
    <row r="264" customFormat="false" ht="15" hidden="false" customHeight="false" outlineLevel="0" collapsed="false">
      <c r="A264" s="59" t="s">
        <v>86</v>
      </c>
      <c r="B264" s="36" t="n">
        <v>34.8532373817276</v>
      </c>
      <c r="C264" s="36" t="n">
        <v>40.6723542068933</v>
      </c>
      <c r="D264" s="142" t="n">
        <f aca="false">B264-C264</f>
        <v>-5.8191168251657</v>
      </c>
      <c r="E264" s="3"/>
      <c r="F264" s="139" t="n">
        <v>1.80069261114149</v>
      </c>
      <c r="G264" s="139" t="n">
        <v>1.85398293217839</v>
      </c>
      <c r="H264" s="140" t="n">
        <f aca="false">F264-G264</f>
        <v>-0.0532903210369</v>
      </c>
      <c r="I264" s="21"/>
      <c r="J264" s="36" t="n">
        <v>16.2655885280081</v>
      </c>
      <c r="K264" s="36" t="n">
        <v>15.2871184381044</v>
      </c>
      <c r="L264" s="143" t="n">
        <f aca="false">J264-K264</f>
        <v>0.978470089903698</v>
      </c>
    </row>
    <row r="265" customFormat="false" ht="15" hidden="false" customHeight="false" outlineLevel="0" collapsed="false">
      <c r="A265" s="59" t="s">
        <v>36</v>
      </c>
      <c r="B265" s="36" t="n">
        <v>27.1239180991743</v>
      </c>
      <c r="C265" s="36" t="n">
        <v>28.2387567435025</v>
      </c>
      <c r="D265" s="138" t="n">
        <f aca="false">B265-C265</f>
        <v>-1.1148386443282</v>
      </c>
      <c r="E265" s="3"/>
      <c r="F265" s="139" t="n">
        <v>0.956004115206015</v>
      </c>
      <c r="G265" s="139" t="n">
        <v>0.820906723393635</v>
      </c>
      <c r="H265" s="140" t="n">
        <f aca="false">F265-G265</f>
        <v>0.13509739181238</v>
      </c>
      <c r="I265" s="21"/>
      <c r="J265" s="36" t="n">
        <v>8.17940131411749</v>
      </c>
      <c r="K265" s="36" t="n">
        <v>9.36209329691854</v>
      </c>
      <c r="L265" s="141" t="n">
        <f aca="false">J265-K265</f>
        <v>-1.18269198280105</v>
      </c>
    </row>
    <row r="266" customFormat="false" ht="15" hidden="false" customHeight="false" outlineLevel="0" collapsed="false">
      <c r="A266" s="59" t="s">
        <v>44</v>
      </c>
      <c r="B266" s="36" t="n">
        <v>23.5723239288421</v>
      </c>
      <c r="C266" s="36" t="n">
        <v>16.8940695414093</v>
      </c>
      <c r="D266" s="138" t="n">
        <f aca="false">B266-C266</f>
        <v>6.6782543874328</v>
      </c>
      <c r="E266" s="3"/>
      <c r="F266" s="139" t="n">
        <v>1.69637776577175</v>
      </c>
      <c r="G266" s="139" t="n">
        <v>1.74983497776582</v>
      </c>
      <c r="H266" s="140" t="n">
        <f aca="false">F266-G266</f>
        <v>-0.0534572119940699</v>
      </c>
      <c r="I266" s="21"/>
      <c r="J266" s="36" t="n">
        <v>9.73038517086147</v>
      </c>
      <c r="K266" s="36" t="n">
        <v>7.06750736518943</v>
      </c>
      <c r="L266" s="141" t="n">
        <f aca="false">J266-K266</f>
        <v>2.66287780567204</v>
      </c>
    </row>
    <row r="267" customFormat="false" ht="15" hidden="false" customHeight="false" outlineLevel="0" collapsed="false">
      <c r="A267" s="59" t="s">
        <v>87</v>
      </c>
      <c r="B267" s="36" t="n">
        <v>17.5365888656397</v>
      </c>
      <c r="C267" s="36" t="n">
        <v>19.8093943561648</v>
      </c>
      <c r="D267" s="138" t="n">
        <f aca="false">B267-C267</f>
        <v>-2.2728054905251</v>
      </c>
      <c r="E267" s="3"/>
      <c r="F267" s="139" t="n">
        <v>0.303837798035565</v>
      </c>
      <c r="G267" s="139" t="n">
        <v>0.75144939167296</v>
      </c>
      <c r="H267" s="140" t="n">
        <f aca="false">F267-G267</f>
        <v>-0.447611593637395</v>
      </c>
      <c r="I267" s="21"/>
      <c r="J267" s="36" t="n">
        <v>5.52215522076725</v>
      </c>
      <c r="K267" s="36" t="n">
        <v>6.62231708909577</v>
      </c>
      <c r="L267" s="141" t="n">
        <f aca="false">J267-K267</f>
        <v>-1.10016186832852</v>
      </c>
    </row>
    <row r="268" customFormat="false" ht="15" hidden="false" customHeight="false" outlineLevel="0" collapsed="false">
      <c r="A268" s="59" t="s">
        <v>43</v>
      </c>
      <c r="B268" s="36" t="n">
        <v>16.0537103641272</v>
      </c>
      <c r="C268" s="36" t="n">
        <v>17.470993667871</v>
      </c>
      <c r="D268" s="138" t="n">
        <f aca="false">B268-C268</f>
        <v>-1.4172833037438</v>
      </c>
      <c r="E268" s="3"/>
      <c r="F268" s="139" t="n">
        <v>0.750245900758787</v>
      </c>
      <c r="G268" s="139" t="n">
        <v>0.98494993874569</v>
      </c>
      <c r="H268" s="140" t="n">
        <f aca="false">F268-G268</f>
        <v>-0.234704037986903</v>
      </c>
      <c r="I268" s="21"/>
      <c r="J268" s="36" t="n">
        <v>6.46197131078862</v>
      </c>
      <c r="K268" s="36" t="n">
        <v>10.1599813991687</v>
      </c>
      <c r="L268" s="141" t="n">
        <f aca="false">J268-K268</f>
        <v>-3.69801008838008</v>
      </c>
    </row>
    <row r="269" customFormat="false" ht="15" hidden="false" customHeight="false" outlineLevel="0" collapsed="false">
      <c r="A269" s="59" t="s">
        <v>88</v>
      </c>
      <c r="B269" s="36" t="n">
        <v>15.9431125773314</v>
      </c>
      <c r="C269" s="36" t="n">
        <v>22.7002922074405</v>
      </c>
      <c r="D269" s="138" t="n">
        <f aca="false">B269-C269</f>
        <v>-6.7571796301091</v>
      </c>
      <c r="E269" s="3"/>
      <c r="F269" s="139" t="n">
        <v>0.904735744122207</v>
      </c>
      <c r="G269" s="139" t="n">
        <v>1.86354185479443</v>
      </c>
      <c r="H269" s="140" t="n">
        <f aca="false">F269-G269</f>
        <v>-0.958806110672223</v>
      </c>
      <c r="I269" s="21"/>
      <c r="J269" s="36" t="n">
        <v>6.10537955973835</v>
      </c>
      <c r="K269" s="36" t="n">
        <v>10.682978491908</v>
      </c>
      <c r="L269" s="141" t="n">
        <f aca="false">J269-K269</f>
        <v>-4.57759893216965</v>
      </c>
    </row>
    <row r="270" customFormat="false" ht="15" hidden="false" customHeight="false" outlineLevel="0" collapsed="false">
      <c r="A270" s="59" t="s">
        <v>89</v>
      </c>
      <c r="B270" s="36" t="n">
        <v>15.0231793840646</v>
      </c>
      <c r="C270" s="36" t="n">
        <v>18.9769748152406</v>
      </c>
      <c r="D270" s="138" t="n">
        <f aca="false">B270-C270</f>
        <v>-3.953795431176</v>
      </c>
      <c r="E270" s="3"/>
      <c r="F270" s="139" t="n">
        <v>1.02426278583101</v>
      </c>
      <c r="G270" s="139" t="n">
        <v>1.17616729495655</v>
      </c>
      <c r="H270" s="140" t="n">
        <f aca="false">F270-G270</f>
        <v>-0.15190450912554</v>
      </c>
      <c r="I270" s="21"/>
      <c r="J270" s="36" t="n">
        <v>8.00533943372486</v>
      </c>
      <c r="K270" s="36" t="n">
        <v>11.6507750783244</v>
      </c>
      <c r="L270" s="141" t="n">
        <f aca="false">J270-K270</f>
        <v>-3.64543564459954</v>
      </c>
    </row>
    <row r="271" customFormat="false" ht="15" hidden="false" customHeight="false" outlineLevel="0" collapsed="false">
      <c r="A271" s="59" t="s">
        <v>47</v>
      </c>
      <c r="B271" s="36" t="n">
        <v>8.08050529225278</v>
      </c>
      <c r="C271" s="36" t="n">
        <v>7.70267777148776</v>
      </c>
      <c r="D271" s="138" t="n">
        <f aca="false">B271-C271</f>
        <v>0.37782752076502</v>
      </c>
      <c r="E271" s="3"/>
      <c r="F271" s="139" t="n">
        <v>0.283325365315278</v>
      </c>
      <c r="G271" s="139" t="n">
        <v>0.185049460688821</v>
      </c>
      <c r="H271" s="140" t="n">
        <f aca="false">F271-G271</f>
        <v>0.098275904626457</v>
      </c>
      <c r="I271" s="21"/>
      <c r="J271" s="36" t="n">
        <v>3.39718455663546</v>
      </c>
      <c r="K271" s="36" t="n">
        <v>2.10164004988084</v>
      </c>
      <c r="L271" s="141" t="n">
        <f aca="false">J271-K271</f>
        <v>1.29554450675462</v>
      </c>
    </row>
    <row r="272" customFormat="false" ht="15.75" hidden="false" customHeight="false" outlineLevel="0" collapsed="false">
      <c r="A272" s="116" t="s">
        <v>90</v>
      </c>
      <c r="B272" s="39" t="n">
        <v>6.12403137548687</v>
      </c>
      <c r="C272" s="39"/>
      <c r="D272" s="144" t="n">
        <f aca="false">B272-C272</f>
        <v>6.12403137548687</v>
      </c>
      <c r="E272" s="145"/>
      <c r="F272" s="146" t="n">
        <v>0.441215834255631</v>
      </c>
      <c r="G272" s="146"/>
      <c r="H272" s="147" t="n">
        <f aca="false">F272-G272</f>
        <v>0.441215834255631</v>
      </c>
      <c r="I272" s="42"/>
      <c r="J272" s="39" t="n">
        <v>3.33806035610623</v>
      </c>
      <c r="K272" s="39"/>
      <c r="L272" s="148" t="n">
        <f aca="false">J272-K272</f>
        <v>3.33806035610623</v>
      </c>
    </row>
    <row r="273" customFormat="false" ht="15.75" hidden="false" customHeight="false" outlineLevel="0" collapsed="false">
      <c r="A273" s="149" t="s">
        <v>60</v>
      </c>
      <c r="B273" s="150" t="n">
        <v>839.214629315582</v>
      </c>
      <c r="C273" s="150" t="n">
        <v>843.061376110377</v>
      </c>
      <c r="D273" s="151" t="n">
        <f aca="false">B273-C273</f>
        <v>-3.84674679479497</v>
      </c>
      <c r="E273" s="12"/>
      <c r="F273" s="152" t="n">
        <v>100</v>
      </c>
      <c r="G273" s="152" t="n">
        <v>100</v>
      </c>
      <c r="H273" s="153" t="n">
        <f aca="false">F273-G273</f>
        <v>0</v>
      </c>
      <c r="I273" s="154"/>
      <c r="J273" s="155" t="n">
        <v>551.859071223197</v>
      </c>
      <c r="K273" s="155" t="n">
        <v>552.058116339025</v>
      </c>
      <c r="L273" s="151" t="n">
        <f aca="false">J273-K273</f>
        <v>-0.199045115827971</v>
      </c>
    </row>
    <row r="274" customFormat="false" ht="15.75" hidden="false" customHeight="false" outlineLevel="0" collapsed="false">
      <c r="A274" s="5"/>
      <c r="B274" s="3"/>
      <c r="C274" s="3"/>
      <c r="D274" s="3"/>
      <c r="E274" s="3"/>
      <c r="F274" s="98"/>
      <c r="G274" s="3"/>
      <c r="H274" s="33"/>
      <c r="I274" s="33"/>
      <c r="J274" s="3"/>
      <c r="K274" s="3"/>
      <c r="L274" s="33"/>
    </row>
    <row r="275" customFormat="false" ht="16.5" hidden="false" customHeight="false" outlineLevel="0" collapsed="false">
      <c r="A275" s="78" t="s">
        <v>91</v>
      </c>
      <c r="B275" s="128"/>
      <c r="C275" s="128"/>
      <c r="D275" s="156"/>
      <c r="E275" s="130"/>
      <c r="F275" s="80"/>
      <c r="G275" s="128"/>
      <c r="H275" s="157"/>
      <c r="I275" s="157"/>
      <c r="J275" s="128"/>
      <c r="K275" s="128"/>
      <c r="L275" s="158"/>
    </row>
    <row r="276" customFormat="false" ht="15.75" hidden="false" customHeight="false" outlineLevel="0" collapsed="false">
      <c r="A276" s="52" t="s">
        <v>8</v>
      </c>
      <c r="B276" s="53" t="s">
        <v>9</v>
      </c>
      <c r="C276" s="53" t="s">
        <v>52</v>
      </c>
      <c r="D276" s="113" t="s">
        <v>11</v>
      </c>
      <c r="E276" s="3" t="s">
        <v>12</v>
      </c>
      <c r="F276" s="19" t="s">
        <v>13</v>
      </c>
      <c r="G276" s="19" t="s">
        <v>14</v>
      </c>
      <c r="H276" s="61" t="s">
        <v>15</v>
      </c>
      <c r="I276" s="21" t="s">
        <v>16</v>
      </c>
      <c r="J276" s="17" t="s">
        <v>17</v>
      </c>
      <c r="K276" s="17" t="s">
        <v>18</v>
      </c>
      <c r="L276" s="121" t="s">
        <v>19</v>
      </c>
    </row>
    <row r="277" customFormat="false" ht="15" hidden="false" customHeight="false" outlineLevel="0" collapsed="false">
      <c r="A277" s="52" t="s">
        <v>23</v>
      </c>
      <c r="B277" s="53" t="n">
        <v>111.364387766277</v>
      </c>
      <c r="C277" s="53" t="n">
        <v>117.733804181867</v>
      </c>
      <c r="D277" s="113" t="n">
        <f aca="false">B277-C277</f>
        <v>-6.36941641559</v>
      </c>
      <c r="E277" s="3"/>
      <c r="F277" s="19" t="n">
        <v>12.1289272799827</v>
      </c>
      <c r="G277" s="19" t="n">
        <v>15.7279557306481</v>
      </c>
      <c r="H277" s="61" t="n">
        <f aca="false">F277-G277</f>
        <v>-3.5990284506654</v>
      </c>
      <c r="I277" s="21"/>
      <c r="J277" s="17" t="n">
        <v>54.0434498233791</v>
      </c>
      <c r="K277" s="17" t="n">
        <v>63.2655253138592</v>
      </c>
      <c r="L277" s="121" t="n">
        <f aca="false">J277-K277</f>
        <v>-9.2220754904801</v>
      </c>
    </row>
    <row r="278" customFormat="false" ht="15" hidden="false" customHeight="false" outlineLevel="0" collapsed="false">
      <c r="A278" s="59" t="s">
        <v>92</v>
      </c>
      <c r="B278" s="17" t="n">
        <v>88.9236525541322</v>
      </c>
      <c r="C278" s="17" t="n">
        <v>79.4945327714314</v>
      </c>
      <c r="D278" s="115" t="n">
        <f aca="false">B278-C278</f>
        <v>9.42911978270081</v>
      </c>
      <c r="E278" s="3"/>
      <c r="F278" s="19" t="n">
        <v>10.092395185205</v>
      </c>
      <c r="G278" s="19" t="n">
        <v>9.07136198076802</v>
      </c>
      <c r="H278" s="61" t="n">
        <f aca="false">F278-G278</f>
        <v>1.02103320443698</v>
      </c>
      <c r="I278" s="21"/>
      <c r="J278" s="17" t="n">
        <v>35.2701260684985</v>
      </c>
      <c r="K278" s="17" t="n">
        <v>35.420686072811</v>
      </c>
      <c r="L278" s="121" t="n">
        <f aca="false">J278-K278</f>
        <v>-0.150560004312503</v>
      </c>
    </row>
    <row r="279" customFormat="false" ht="15" hidden="false" customHeight="false" outlineLevel="0" collapsed="false">
      <c r="A279" s="59" t="s">
        <v>21</v>
      </c>
      <c r="B279" s="17" t="n">
        <v>88.4054012977605</v>
      </c>
      <c r="C279" s="17" t="n">
        <v>93.4265133001883</v>
      </c>
      <c r="D279" s="115" t="n">
        <f aca="false">B279-C279</f>
        <v>-5.0211120024278</v>
      </c>
      <c r="E279" s="3"/>
      <c r="F279" s="19" t="n">
        <v>6.08170170102878</v>
      </c>
      <c r="G279" s="19" t="n">
        <v>9.5169201337461</v>
      </c>
      <c r="H279" s="61" t="n">
        <f aca="false">F279-G279</f>
        <v>-3.43521843271732</v>
      </c>
      <c r="I279" s="21"/>
      <c r="J279" s="17" t="n">
        <v>32.4459774678134</v>
      </c>
      <c r="K279" s="17" t="n">
        <v>48.2464018745629</v>
      </c>
      <c r="L279" s="121" t="n">
        <f aca="false">J279-K279</f>
        <v>-15.8004244067495</v>
      </c>
    </row>
    <row r="280" customFormat="false" ht="15" hidden="false" customHeight="false" outlineLevel="0" collapsed="false">
      <c r="A280" s="59" t="s">
        <v>20</v>
      </c>
      <c r="B280" s="17" t="n">
        <v>80.6376438640636</v>
      </c>
      <c r="C280" s="17" t="n">
        <v>89.1426308967032</v>
      </c>
      <c r="D280" s="115" t="n">
        <f aca="false">B280-C280</f>
        <v>-8.50498703263959</v>
      </c>
      <c r="E280" s="3"/>
      <c r="F280" s="19" t="n">
        <v>8.97422655059494</v>
      </c>
      <c r="G280" s="19" t="n">
        <v>9.86499674284884</v>
      </c>
      <c r="H280" s="61" t="n">
        <f aca="false">F280-G280</f>
        <v>-0.8907701922539</v>
      </c>
      <c r="I280" s="21"/>
      <c r="J280" s="17" t="n">
        <v>39.9960178338897</v>
      </c>
      <c r="K280" s="17" t="n">
        <v>48.6533122360038</v>
      </c>
      <c r="L280" s="121" t="n">
        <f aca="false">J280-K280</f>
        <v>-8.6572944021141</v>
      </c>
    </row>
    <row r="281" customFormat="false" ht="15" hidden="false" customHeight="false" outlineLevel="0" collapsed="false">
      <c r="A281" s="59" t="s">
        <v>30</v>
      </c>
      <c r="B281" s="17" t="n">
        <v>70.8054295965442</v>
      </c>
      <c r="C281" s="17" t="n">
        <v>74.5591471546673</v>
      </c>
      <c r="D281" s="115" t="n">
        <f aca="false">B281-C281</f>
        <v>-3.7537175581231</v>
      </c>
      <c r="E281" s="3"/>
      <c r="F281" s="19" t="n">
        <v>7.37041342509268</v>
      </c>
      <c r="G281" s="19" t="n">
        <v>10.3800847178479</v>
      </c>
      <c r="H281" s="61" t="n">
        <f aca="false">F281-G281</f>
        <v>-3.00967129275522</v>
      </c>
      <c r="I281" s="21"/>
      <c r="J281" s="17" t="n">
        <v>29.0490395887004</v>
      </c>
      <c r="K281" s="17" t="n">
        <v>34.8836207273416</v>
      </c>
      <c r="L281" s="121" t="n">
        <f aca="false">J281-K281</f>
        <v>-5.8345811386412</v>
      </c>
    </row>
    <row r="282" customFormat="false" ht="15" hidden="false" customHeight="false" outlineLevel="0" collapsed="false">
      <c r="A282" s="59" t="s">
        <v>22</v>
      </c>
      <c r="B282" s="17" t="n">
        <v>56.071856971024</v>
      </c>
      <c r="C282" s="17" t="n">
        <v>49.168930816009</v>
      </c>
      <c r="D282" s="115" t="n">
        <f aca="false">B282-C282</f>
        <v>6.902926155015</v>
      </c>
      <c r="E282" s="3"/>
      <c r="F282" s="19" t="n">
        <v>8.07157209115718</v>
      </c>
      <c r="G282" s="19" t="n">
        <v>7.12390385769535</v>
      </c>
      <c r="H282" s="61" t="n">
        <f aca="false">F282-G282</f>
        <v>0.94766823346183</v>
      </c>
      <c r="I282" s="21"/>
      <c r="J282" s="17" t="n">
        <v>27.698266579733</v>
      </c>
      <c r="K282" s="17" t="n">
        <v>24.6273947607897</v>
      </c>
      <c r="L282" s="121" t="n">
        <f aca="false">J282-K282</f>
        <v>3.0708718189433</v>
      </c>
    </row>
    <row r="283" customFormat="false" ht="15" hidden="false" customHeight="false" outlineLevel="0" collapsed="false">
      <c r="A283" s="59" t="s">
        <v>93</v>
      </c>
      <c r="B283" s="17" t="n">
        <v>41.5193802933221</v>
      </c>
      <c r="C283" s="17" t="n">
        <v>41.8673671997091</v>
      </c>
      <c r="D283" s="60" t="n">
        <f aca="false">B283-C283</f>
        <v>-0.347986906387</v>
      </c>
      <c r="E283" s="3"/>
      <c r="F283" s="19" t="n">
        <v>8.00775201164797</v>
      </c>
      <c r="G283" s="19" t="n">
        <v>5.13379461230637</v>
      </c>
      <c r="H283" s="61" t="n">
        <f aca="false">F283-G283</f>
        <v>2.8739573993416</v>
      </c>
      <c r="I283" s="21"/>
      <c r="J283" s="17" t="n">
        <v>24.2155087797054</v>
      </c>
      <c r="K283" s="17" t="n">
        <v>22.1826584309601</v>
      </c>
      <c r="L283" s="121" t="n">
        <f aca="false">J283-K283</f>
        <v>2.0328503487453</v>
      </c>
    </row>
    <row r="284" customFormat="false" ht="15" hidden="false" customHeight="false" outlineLevel="0" collapsed="false">
      <c r="A284" s="59" t="s">
        <v>25</v>
      </c>
      <c r="B284" s="17" t="n">
        <v>36.428776568667</v>
      </c>
      <c r="C284" s="17" t="n">
        <v>39.3535555773188</v>
      </c>
      <c r="D284" s="60" t="n">
        <f aca="false">B284-C284</f>
        <v>-2.9247790086518</v>
      </c>
      <c r="E284" s="3"/>
      <c r="F284" s="19" t="n">
        <v>5.64331030422456</v>
      </c>
      <c r="G284" s="19" t="n">
        <v>5.27542757758329</v>
      </c>
      <c r="H284" s="61" t="n">
        <f aca="false">F284-G284</f>
        <v>0.36788272664127</v>
      </c>
      <c r="I284" s="21"/>
      <c r="J284" s="17" t="n">
        <v>18.8291864499889</v>
      </c>
      <c r="K284" s="17" t="n">
        <v>18.6816901762706</v>
      </c>
      <c r="L284" s="101" t="n">
        <f aca="false">J284-K284</f>
        <v>0.1474962737183</v>
      </c>
    </row>
    <row r="285" customFormat="false" ht="15" hidden="false" customHeight="false" outlineLevel="0" collapsed="false">
      <c r="A285" s="59" t="s">
        <v>88</v>
      </c>
      <c r="B285" s="17" t="n">
        <v>32.8284833069576</v>
      </c>
      <c r="C285" s="17" t="n">
        <v>31.8641838552032</v>
      </c>
      <c r="D285" s="60" t="n">
        <f aca="false">B285-C285</f>
        <v>0.9642994517544</v>
      </c>
      <c r="E285" s="3"/>
      <c r="F285" s="19" t="n">
        <v>3.6410100795799</v>
      </c>
      <c r="G285" s="19" t="n">
        <v>4.03460302717813</v>
      </c>
      <c r="H285" s="61" t="n">
        <f aca="false">F285-G285</f>
        <v>-0.39359294759823</v>
      </c>
      <c r="I285" s="21"/>
      <c r="J285" s="17" t="n">
        <v>17.5132950956162</v>
      </c>
      <c r="K285" s="17" t="n">
        <v>19.8974080548458</v>
      </c>
      <c r="L285" s="101" t="n">
        <f aca="false">J285-K285</f>
        <v>-2.3841129592296</v>
      </c>
    </row>
    <row r="286" customFormat="false" ht="15" hidden="false" customHeight="false" outlineLevel="0" collapsed="false">
      <c r="A286" s="59" t="s">
        <v>90</v>
      </c>
      <c r="B286" s="17" t="n">
        <v>32.0983155885462</v>
      </c>
      <c r="C286" s="17" t="n">
        <v>36.8414420473449</v>
      </c>
      <c r="D286" s="115" t="n">
        <f aca="false">B286-C286</f>
        <v>-4.7431264587987</v>
      </c>
      <c r="E286" s="3"/>
      <c r="F286" s="19" t="n">
        <v>5.37158519910539</v>
      </c>
      <c r="G286" s="19" t="n">
        <v>4.62135528974332</v>
      </c>
      <c r="H286" s="61" t="n">
        <f aca="false">F286-G286</f>
        <v>0.750229909362069</v>
      </c>
      <c r="I286" s="21"/>
      <c r="J286" s="17" t="n">
        <v>18.706997784165</v>
      </c>
      <c r="K286" s="17" t="n">
        <v>21.1826497382971</v>
      </c>
      <c r="L286" s="121" t="n">
        <f aca="false">J286-K286</f>
        <v>-2.4756519541321</v>
      </c>
    </row>
    <row r="287" customFormat="false" ht="15" hidden="false" customHeight="false" outlineLevel="0" collapsed="false">
      <c r="A287" s="59" t="s">
        <v>28</v>
      </c>
      <c r="B287" s="17" t="n">
        <v>31.804816051505</v>
      </c>
      <c r="C287" s="17" t="n">
        <v>32.2785738434043</v>
      </c>
      <c r="D287" s="60" t="n">
        <f aca="false">B287-C287</f>
        <v>-0.473757791899303</v>
      </c>
      <c r="E287" s="3"/>
      <c r="F287" s="19" t="n">
        <v>2.23999636206486</v>
      </c>
      <c r="G287" s="19" t="n">
        <v>1.57069582660763</v>
      </c>
      <c r="H287" s="61" t="n">
        <f aca="false">F287-G287</f>
        <v>0.66930053545723</v>
      </c>
      <c r="I287" s="21"/>
      <c r="J287" s="17" t="n">
        <v>13.8870438269111</v>
      </c>
      <c r="K287" s="17" t="n">
        <v>15.2108734221138</v>
      </c>
      <c r="L287" s="101" t="n">
        <f aca="false">J287-K287</f>
        <v>-1.3238295952027</v>
      </c>
    </row>
    <row r="288" customFormat="false" ht="15" hidden="false" customHeight="false" outlineLevel="0" collapsed="false">
      <c r="A288" s="59" t="s">
        <v>26</v>
      </c>
      <c r="B288" s="17" t="n">
        <v>31.2171156255528</v>
      </c>
      <c r="C288" s="17" t="n">
        <v>31.2674274382462</v>
      </c>
      <c r="D288" s="115" t="n">
        <f aca="false">B288-C288</f>
        <v>-0.0503118126934012</v>
      </c>
      <c r="E288" s="3"/>
      <c r="F288" s="19" t="n">
        <v>4.13824554153617</v>
      </c>
      <c r="G288" s="19" t="n">
        <v>4.32891931207552</v>
      </c>
      <c r="H288" s="61" t="n">
        <f aca="false">F288-G288</f>
        <v>-0.19067377053935</v>
      </c>
      <c r="I288" s="21"/>
      <c r="J288" s="17" t="n">
        <v>15.473579339915</v>
      </c>
      <c r="K288" s="17" t="n">
        <v>16.3751179051469</v>
      </c>
      <c r="L288" s="121" t="n">
        <f aca="false">J288-K288</f>
        <v>-0.901538565231901</v>
      </c>
    </row>
    <row r="289" customFormat="false" ht="15" hidden="false" customHeight="false" outlineLevel="0" collapsed="false">
      <c r="A289" s="59" t="s">
        <v>43</v>
      </c>
      <c r="B289" s="17" t="n">
        <v>19.8263351884231</v>
      </c>
      <c r="C289" s="17" t="n">
        <v>14.8405480922832</v>
      </c>
      <c r="D289" s="115" t="n">
        <f aca="false">B289-C289</f>
        <v>4.9857870961399</v>
      </c>
      <c r="E289" s="3"/>
      <c r="F289" s="19" t="n">
        <v>2.29871987356105</v>
      </c>
      <c r="G289" s="19" t="n">
        <v>1.15276402009954</v>
      </c>
      <c r="H289" s="61" t="n">
        <f aca="false">F289-G289</f>
        <v>1.14595585346151</v>
      </c>
      <c r="I289" s="21"/>
      <c r="J289" s="17" t="n">
        <v>8.7250673526645</v>
      </c>
      <c r="K289" s="17" t="n">
        <v>4.24882785681208</v>
      </c>
      <c r="L289" s="121" t="n">
        <f aca="false">J289-K289</f>
        <v>4.47623949585242</v>
      </c>
    </row>
    <row r="290" customFormat="false" ht="15" hidden="false" customHeight="false" outlineLevel="0" collapsed="false">
      <c r="A290" s="59" t="s">
        <v>27</v>
      </c>
      <c r="B290" s="17" t="n">
        <v>19.7566857039193</v>
      </c>
      <c r="C290" s="17" t="n">
        <v>23.4745854890768</v>
      </c>
      <c r="D290" s="60" t="n">
        <f aca="false">B290-C290</f>
        <v>-3.7178997851575</v>
      </c>
      <c r="E290" s="3"/>
      <c r="F290" s="19" t="n">
        <v>2.86390583579545</v>
      </c>
      <c r="G290" s="19" t="n">
        <v>1.80007337276166</v>
      </c>
      <c r="H290" s="61" t="n">
        <f aca="false">F290-G290</f>
        <v>1.06383246303379</v>
      </c>
      <c r="I290" s="21"/>
      <c r="J290" s="17" t="n">
        <v>9.55413388206</v>
      </c>
      <c r="K290" s="17" t="n">
        <v>11.752729235101</v>
      </c>
      <c r="L290" s="101" t="n">
        <f aca="false">J290-K290</f>
        <v>-2.198595353041</v>
      </c>
    </row>
    <row r="291" customFormat="false" ht="15" hidden="false" customHeight="false" outlineLevel="0" collapsed="false">
      <c r="A291" s="59" t="s">
        <v>78</v>
      </c>
      <c r="B291" s="17" t="n">
        <v>18.8479672177585</v>
      </c>
      <c r="C291" s="17" t="n">
        <v>15.0479987323267</v>
      </c>
      <c r="D291" s="115" t="n">
        <f aca="false">B291-C291</f>
        <v>3.7999684854318</v>
      </c>
      <c r="E291" s="3"/>
      <c r="F291" s="19" t="n">
        <v>2.41390704502266</v>
      </c>
      <c r="G291" s="19" t="n">
        <v>1.86563003921398</v>
      </c>
      <c r="H291" s="61" t="n">
        <f aca="false">F291-G291</f>
        <v>0.54827700580868</v>
      </c>
      <c r="I291" s="21"/>
      <c r="J291" s="17" t="n">
        <v>9.45790431756753</v>
      </c>
      <c r="K291" s="17" t="n">
        <v>8.23656038308309</v>
      </c>
      <c r="L291" s="121" t="n">
        <f aca="false">J291-K291</f>
        <v>1.22134393448444</v>
      </c>
    </row>
    <row r="292" customFormat="false" ht="15" hidden="false" customHeight="false" outlineLevel="0" collapsed="false">
      <c r="A292" s="59" t="s">
        <v>33</v>
      </c>
      <c r="B292" s="17" t="n">
        <v>16.5438522919291</v>
      </c>
      <c r="C292" s="17" t="n">
        <v>20.2153294657488</v>
      </c>
      <c r="D292" s="115" t="n">
        <f aca="false">B292-C292</f>
        <v>-3.6714771738197</v>
      </c>
      <c r="E292" s="3"/>
      <c r="F292" s="19" t="n">
        <v>1.39955067893789</v>
      </c>
      <c r="G292" s="19" t="n">
        <v>2.06263360188577</v>
      </c>
      <c r="H292" s="61" t="n">
        <f aca="false">F292-G292</f>
        <v>-0.66308292294788</v>
      </c>
      <c r="I292" s="21"/>
      <c r="J292" s="17" t="n">
        <v>8.42831860172385</v>
      </c>
      <c r="K292" s="17" t="n">
        <v>14.0963591664332</v>
      </c>
      <c r="L292" s="121" t="n">
        <f aca="false">J292-K292</f>
        <v>-5.66804056470935</v>
      </c>
    </row>
    <row r="293" customFormat="false" ht="15" hidden="false" customHeight="false" outlineLevel="0" collapsed="false">
      <c r="A293" s="59" t="s">
        <v>59</v>
      </c>
      <c r="B293" s="17" t="n">
        <v>12.5244703293224</v>
      </c>
      <c r="C293" s="17" t="n">
        <v>11.0763941630857</v>
      </c>
      <c r="D293" s="115" t="n">
        <f aca="false">B293-C293</f>
        <v>1.4480761662367</v>
      </c>
      <c r="E293" s="3"/>
      <c r="F293" s="19" t="n">
        <v>0.805049560854136</v>
      </c>
      <c r="G293" s="19" t="n">
        <v>1.11876722879126</v>
      </c>
      <c r="H293" s="61" t="n">
        <f aca="false">F293-G293</f>
        <v>-0.313717667937124</v>
      </c>
      <c r="I293" s="21"/>
      <c r="J293" s="17" t="n">
        <v>4.46779054710115</v>
      </c>
      <c r="K293" s="17" t="n">
        <v>5.14420548243907</v>
      </c>
      <c r="L293" s="121" t="n">
        <f aca="false">J293-K293</f>
        <v>-0.67641493533792</v>
      </c>
    </row>
    <row r="294" customFormat="false" ht="15" hidden="false" customHeight="false" outlineLevel="0" collapsed="false">
      <c r="A294" s="59" t="s">
        <v>36</v>
      </c>
      <c r="B294" s="17" t="n">
        <v>9.29060375279325</v>
      </c>
      <c r="C294" s="17" t="n">
        <v>8.1339732848295</v>
      </c>
      <c r="D294" s="115" t="n">
        <f aca="false">B294-C294</f>
        <v>1.15663046796375</v>
      </c>
      <c r="E294" s="3"/>
      <c r="F294" s="19" t="n">
        <v>0.350034354630658</v>
      </c>
      <c r="G294" s="19" t="n">
        <v>0.509521555738628</v>
      </c>
      <c r="H294" s="61" t="n">
        <f aca="false">F294-G294</f>
        <v>-0.15948720110797</v>
      </c>
      <c r="I294" s="21"/>
      <c r="J294" s="17" t="n">
        <v>3.7559103797031</v>
      </c>
      <c r="K294" s="17" t="n">
        <v>3.60087791470467</v>
      </c>
      <c r="L294" s="121" t="n">
        <f aca="false">J294-K294</f>
        <v>0.15503246499843</v>
      </c>
    </row>
    <row r="295" customFormat="false" ht="15" hidden="false" customHeight="false" outlineLevel="0" collapsed="false">
      <c r="A295" s="59" t="s">
        <v>44</v>
      </c>
      <c r="B295" s="17" t="n">
        <v>8.55268900782397</v>
      </c>
      <c r="C295" s="17" t="n">
        <v>6.50263813984179</v>
      </c>
      <c r="D295" s="115" t="n">
        <f aca="false">B295-C295</f>
        <v>2.05005086798218</v>
      </c>
      <c r="E295" s="3"/>
      <c r="F295" s="19" t="n">
        <v>1.94413875145869</v>
      </c>
      <c r="G295" s="19" t="n">
        <v>1.01814315667934</v>
      </c>
      <c r="H295" s="61" t="n">
        <f aca="false">F295-G295</f>
        <v>0.92599559477935</v>
      </c>
      <c r="I295" s="21"/>
      <c r="J295" s="17" t="n">
        <v>4.99292937717861</v>
      </c>
      <c r="K295" s="17" t="n">
        <v>4.23024824903186</v>
      </c>
      <c r="L295" s="121" t="n">
        <f aca="false">J295-K295</f>
        <v>0.762681128146751</v>
      </c>
    </row>
    <row r="296" customFormat="false" ht="15" hidden="false" customHeight="false" outlineLevel="0" collapsed="false">
      <c r="A296" s="59" t="s">
        <v>87</v>
      </c>
      <c r="B296" s="17" t="n">
        <v>6.99236413652352</v>
      </c>
      <c r="C296" s="17" t="n">
        <v>8.92768209773806</v>
      </c>
      <c r="D296" s="115" t="n">
        <f aca="false">B296-C296</f>
        <v>-1.93531796121454</v>
      </c>
      <c r="E296" s="3"/>
      <c r="F296" s="19" t="n">
        <v>0.475100347759316</v>
      </c>
      <c r="G296" s="19" t="n">
        <v>0.353621660679584</v>
      </c>
      <c r="H296" s="61" t="n">
        <f aca="false">F296-G296</f>
        <v>0.121478687079732</v>
      </c>
      <c r="I296" s="21"/>
      <c r="J296" s="17" t="n">
        <v>3.00326964426611</v>
      </c>
      <c r="K296" s="17" t="n">
        <v>2.21514815475618</v>
      </c>
      <c r="L296" s="121" t="n">
        <f aca="false">J296-K296</f>
        <v>0.78812148950993</v>
      </c>
    </row>
    <row r="297" customFormat="false" ht="15" hidden="false" customHeight="false" outlineLevel="0" collapsed="false">
      <c r="A297" s="59" t="s">
        <v>29</v>
      </c>
      <c r="B297" s="17" t="n">
        <v>6.08618880160032</v>
      </c>
      <c r="C297" s="17" t="n">
        <v>8.54590062938202</v>
      </c>
      <c r="D297" s="115" t="n">
        <f aca="false">B297-C297</f>
        <v>-2.4597118277817</v>
      </c>
      <c r="E297" s="3"/>
      <c r="F297" s="19" t="n">
        <v>1.73147470432775</v>
      </c>
      <c r="G297" s="19" t="n">
        <v>0.965804567484996</v>
      </c>
      <c r="H297" s="61" t="n">
        <f aca="false">F297-G297</f>
        <v>0.765670136842754</v>
      </c>
      <c r="I297" s="21"/>
      <c r="J297" s="17" t="n">
        <v>3.75891984487764</v>
      </c>
      <c r="K297" s="17" t="n">
        <v>5.22551928113719</v>
      </c>
      <c r="L297" s="121" t="n">
        <f aca="false">J297-K297</f>
        <v>-1.46659943625955</v>
      </c>
    </row>
    <row r="298" customFormat="false" ht="15" hidden="false" customHeight="false" outlineLevel="0" collapsed="false">
      <c r="A298" s="116" t="s">
        <v>94</v>
      </c>
      <c r="B298" s="24" t="n">
        <v>5.81452891083247</v>
      </c>
      <c r="C298" s="24"/>
      <c r="D298" s="117" t="n">
        <f aca="false">B298-C298</f>
        <v>5.81452891083247</v>
      </c>
      <c r="E298" s="145"/>
      <c r="F298" s="25" t="n">
        <v>0.255649491354146</v>
      </c>
      <c r="G298" s="25"/>
      <c r="H298" s="118" t="n">
        <f aca="false">F298-G298</f>
        <v>0.255649491354146</v>
      </c>
      <c r="I298" s="42"/>
      <c r="J298" s="24" t="n">
        <v>3.0960935850685</v>
      </c>
      <c r="K298" s="24"/>
      <c r="L298" s="122" t="n">
        <f aca="false">J298-K298</f>
        <v>3.0960935850685</v>
      </c>
    </row>
    <row r="299" customFormat="false" ht="15.75" hidden="false" customHeight="false" outlineLevel="0" collapsed="false">
      <c r="A299" s="59" t="s">
        <v>95</v>
      </c>
      <c r="B299" s="17" t="n">
        <v>4.31112700648079</v>
      </c>
      <c r="C299" s="17" t="n">
        <v>3.86302286490146</v>
      </c>
      <c r="D299" s="115" t="n">
        <f aca="false">B299-C299</f>
        <v>0.44810414157933</v>
      </c>
      <c r="E299" s="3"/>
      <c r="F299" s="19" t="n">
        <v>0.1655231867257</v>
      </c>
      <c r="G299" s="19" t="n">
        <v>0.149814377903668</v>
      </c>
      <c r="H299" s="61" t="n">
        <f aca="false">F299-G299</f>
        <v>0.015708808822032</v>
      </c>
      <c r="I299" s="21"/>
      <c r="J299" s="17" t="n">
        <v>1.10581489095582</v>
      </c>
      <c r="K299" s="17" t="n">
        <v>0.830074194931578</v>
      </c>
      <c r="L299" s="121" t="n">
        <f aca="false">J299-K299</f>
        <v>0.275740696024242</v>
      </c>
    </row>
    <row r="300" customFormat="false" ht="15.75" hidden="false" customHeight="false" outlineLevel="0" collapsed="false">
      <c r="A300" s="70" t="s">
        <v>60</v>
      </c>
      <c r="B300" s="71" t="n">
        <v>444.656528883607</v>
      </c>
      <c r="C300" s="71" t="n">
        <v>454.247928136196</v>
      </c>
      <c r="D300" s="159" t="n">
        <f aca="false">B300-C300</f>
        <v>-9.59139925258899</v>
      </c>
      <c r="E300" s="12"/>
      <c r="F300" s="123" t="n">
        <v>100</v>
      </c>
      <c r="G300" s="123" t="n">
        <v>100</v>
      </c>
      <c r="H300" s="160" t="n">
        <f aca="false">F300-G300</f>
        <v>0</v>
      </c>
      <c r="I300" s="154"/>
      <c r="J300" s="161" t="n">
        <v>285.043509958648</v>
      </c>
      <c r="K300" s="161" t="n">
        <v>300.700231023869</v>
      </c>
      <c r="L300" s="159" t="n">
        <f aca="false">J300-K300</f>
        <v>-15.656721065221</v>
      </c>
    </row>
    <row r="301" customFormat="false" ht="15" hidden="false" customHeight="false" outlineLevel="0" collapsed="false">
      <c r="A301" s="2" t="s">
        <v>64</v>
      </c>
      <c r="B301" s="2"/>
      <c r="C301" s="2"/>
      <c r="D301" s="2"/>
      <c r="E301" s="96"/>
      <c r="F301" s="3"/>
      <c r="G301" s="3"/>
      <c r="H301" s="4"/>
      <c r="I301" s="4"/>
      <c r="J301" s="3"/>
      <c r="K301" s="3"/>
      <c r="L301" s="4"/>
    </row>
    <row r="302" customFormat="false" ht="15.75" hidden="false" customHeight="false" outlineLevel="0" collapsed="false">
      <c r="A302" s="5"/>
      <c r="B302" s="162"/>
      <c r="C302" s="3"/>
      <c r="D302" s="3"/>
      <c r="E302" s="3"/>
      <c r="F302" s="3"/>
      <c r="G302" s="3"/>
      <c r="H302" s="33"/>
      <c r="I302" s="33"/>
      <c r="J302" s="3"/>
      <c r="K302" s="3"/>
      <c r="L302" s="33"/>
    </row>
    <row r="303" customFormat="false" ht="16.5" hidden="false" customHeight="false" outlineLevel="0" collapsed="false">
      <c r="A303" s="46" t="s">
        <v>96</v>
      </c>
      <c r="B303" s="128"/>
      <c r="C303" s="128"/>
      <c r="D303" s="156"/>
      <c r="E303" s="130"/>
      <c r="F303" s="80"/>
      <c r="G303" s="80"/>
      <c r="H303" s="157"/>
      <c r="I303" s="157"/>
      <c r="J303" s="128"/>
      <c r="K303" s="128"/>
      <c r="L303" s="158"/>
    </row>
    <row r="304" customFormat="false" ht="15.75" hidden="false" customHeight="false" outlineLevel="0" collapsed="false">
      <c r="A304" s="52" t="s">
        <v>8</v>
      </c>
      <c r="B304" s="53" t="s">
        <v>9</v>
      </c>
      <c r="C304" s="53" t="s">
        <v>52</v>
      </c>
      <c r="D304" s="113" t="s">
        <v>11</v>
      </c>
      <c r="E304" s="3" t="s">
        <v>12</v>
      </c>
      <c r="F304" s="19" t="s">
        <v>13</v>
      </c>
      <c r="G304" s="19" t="s">
        <v>14</v>
      </c>
      <c r="H304" s="61" t="s">
        <v>15</v>
      </c>
      <c r="I304" s="21" t="s">
        <v>16</v>
      </c>
      <c r="J304" s="17" t="s">
        <v>17</v>
      </c>
      <c r="K304" s="17" t="s">
        <v>18</v>
      </c>
      <c r="L304" s="121" t="s">
        <v>19</v>
      </c>
    </row>
    <row r="305" customFormat="false" ht="15" hidden="false" customHeight="false" outlineLevel="0" collapsed="false">
      <c r="A305" s="52" t="s">
        <v>90</v>
      </c>
      <c r="B305" s="53" t="n">
        <v>192.436531809299</v>
      </c>
      <c r="C305" s="53" t="n">
        <v>188.293344635615</v>
      </c>
      <c r="D305" s="113" t="n">
        <f aca="false">B305-C305</f>
        <v>4.143187173684</v>
      </c>
      <c r="E305" s="3"/>
      <c r="F305" s="19" t="n">
        <v>10.551487044781</v>
      </c>
      <c r="G305" s="19" t="n">
        <v>11.4780306594904</v>
      </c>
      <c r="H305" s="61" t="n">
        <f aca="false">F305-G305</f>
        <v>-0.9265436147094</v>
      </c>
      <c r="I305" s="21"/>
      <c r="J305" s="17" t="n">
        <v>86.3095388632361</v>
      </c>
      <c r="K305" s="17" t="n">
        <v>87.7784981144651</v>
      </c>
      <c r="L305" s="121" t="n">
        <f aca="false">J305-K305</f>
        <v>-1.46895925122899</v>
      </c>
    </row>
    <row r="306" customFormat="false" ht="15" hidden="false" customHeight="false" outlineLevel="0" collapsed="false">
      <c r="A306" s="59" t="s">
        <v>23</v>
      </c>
      <c r="B306" s="17" t="n">
        <v>188.915183574246</v>
      </c>
      <c r="C306" s="17" t="n">
        <v>188.915231503957</v>
      </c>
      <c r="D306" s="115" t="n">
        <f aca="false">B306-C306</f>
        <v>-4.79297110018706E-005</v>
      </c>
      <c r="E306" s="3"/>
      <c r="F306" s="19" t="n">
        <v>13.0177996989468</v>
      </c>
      <c r="G306" s="19" t="n">
        <v>10.8116593355527</v>
      </c>
      <c r="H306" s="61" t="n">
        <f aca="false">F306-G306</f>
        <v>2.2061403633941</v>
      </c>
      <c r="I306" s="21"/>
      <c r="J306" s="17" t="n">
        <v>94.8882062968759</v>
      </c>
      <c r="K306" s="17" t="n">
        <v>92.5053785845626</v>
      </c>
      <c r="L306" s="121" t="n">
        <f aca="false">J306-K306</f>
        <v>2.38282771231329</v>
      </c>
    </row>
    <row r="307" customFormat="false" ht="15" hidden="false" customHeight="false" outlineLevel="0" collapsed="false">
      <c r="A307" s="59" t="s">
        <v>20</v>
      </c>
      <c r="B307" s="17" t="n">
        <v>176.023229537984</v>
      </c>
      <c r="C307" s="17" t="n">
        <v>173.553288714758</v>
      </c>
      <c r="D307" s="115" t="n">
        <f aca="false">B307-C307</f>
        <v>2.46994082322601</v>
      </c>
      <c r="E307" s="3"/>
      <c r="F307" s="19" t="n">
        <v>12.9526052601971</v>
      </c>
      <c r="G307" s="19" t="n">
        <v>12.98041133948</v>
      </c>
      <c r="H307" s="61" t="n">
        <f aca="false">F307-G307</f>
        <v>-0.0278060792829002</v>
      </c>
      <c r="I307" s="21"/>
      <c r="J307" s="17" t="n">
        <v>96.2757700602559</v>
      </c>
      <c r="K307" s="17" t="n">
        <v>100.106171482621</v>
      </c>
      <c r="L307" s="121" t="n">
        <f aca="false">J307-K307</f>
        <v>-3.8304014223651</v>
      </c>
    </row>
    <row r="308" customFormat="false" ht="15" hidden="false" customHeight="false" outlineLevel="0" collapsed="false">
      <c r="A308" s="59" t="s">
        <v>21</v>
      </c>
      <c r="B308" s="17" t="n">
        <v>143.41423934508</v>
      </c>
      <c r="C308" s="17" t="n">
        <v>134.587081143395</v>
      </c>
      <c r="D308" s="115" t="n">
        <f aca="false">B308-C308</f>
        <v>8.827158201685</v>
      </c>
      <c r="E308" s="3"/>
      <c r="F308" s="19" t="n">
        <v>5.54089299309304</v>
      </c>
      <c r="G308" s="19" t="n">
        <v>6.82042554762169</v>
      </c>
      <c r="H308" s="61" t="n">
        <f aca="false">F308-G308</f>
        <v>-1.27953255452865</v>
      </c>
      <c r="I308" s="21"/>
      <c r="J308" s="17" t="n">
        <v>61.4015162558895</v>
      </c>
      <c r="K308" s="17" t="n">
        <v>62.27985613847</v>
      </c>
      <c r="L308" s="121" t="n">
        <f aca="false">J308-K308</f>
        <v>-0.878339882580505</v>
      </c>
    </row>
    <row r="309" customFormat="false" ht="15" hidden="false" customHeight="false" outlineLevel="0" collapsed="false">
      <c r="A309" s="59" t="s">
        <v>26</v>
      </c>
      <c r="B309" s="17" t="n">
        <v>133.806519521434</v>
      </c>
      <c r="C309" s="17" t="n">
        <v>135.533499035491</v>
      </c>
      <c r="D309" s="60" t="n">
        <f aca="false">B309-C309</f>
        <v>-1.72697951405698</v>
      </c>
      <c r="E309" s="3"/>
      <c r="F309" s="19" t="n">
        <v>8.05771579170147</v>
      </c>
      <c r="G309" s="19" t="n">
        <v>8.53045211096024</v>
      </c>
      <c r="H309" s="61" t="n">
        <f aca="false">F309-G309</f>
        <v>-0.47273631925877</v>
      </c>
      <c r="I309" s="21"/>
      <c r="J309" s="17" t="n">
        <v>66.4280568093728</v>
      </c>
      <c r="K309" s="17" t="n">
        <v>68.5272068154315</v>
      </c>
      <c r="L309" s="101" t="n">
        <f aca="false">J309-K309</f>
        <v>-2.09915000605869</v>
      </c>
    </row>
    <row r="310" customFormat="false" ht="15" hidden="false" customHeight="false" outlineLevel="0" collapsed="false">
      <c r="A310" s="59" t="s">
        <v>30</v>
      </c>
      <c r="B310" s="17" t="n">
        <v>132.61185870184</v>
      </c>
      <c r="C310" s="17" t="n">
        <v>130.509776415165</v>
      </c>
      <c r="D310" s="115" t="n">
        <f aca="false">B310-C310</f>
        <v>2.102082286675</v>
      </c>
      <c r="E310" s="3"/>
      <c r="F310" s="19" t="n">
        <v>8.37598780447553</v>
      </c>
      <c r="G310" s="19" t="n">
        <v>7.4919176230819</v>
      </c>
      <c r="H310" s="61" t="n">
        <f aca="false">F310-G310</f>
        <v>0.88407018139363</v>
      </c>
      <c r="I310" s="21"/>
      <c r="J310" s="17" t="n">
        <v>56.302690979031</v>
      </c>
      <c r="K310" s="17" t="n">
        <v>52.8980454012811</v>
      </c>
      <c r="L310" s="121" t="n">
        <f aca="false">J310-K310</f>
        <v>3.4046455777499</v>
      </c>
    </row>
    <row r="311" customFormat="false" ht="15" hidden="false" customHeight="false" outlineLevel="0" collapsed="false">
      <c r="A311" s="59" t="s">
        <v>88</v>
      </c>
      <c r="B311" s="17" t="n">
        <v>121.742623224398</v>
      </c>
      <c r="C311" s="17" t="n">
        <v>136.699993041148</v>
      </c>
      <c r="D311" s="60" t="n">
        <f aca="false">B311-C311</f>
        <v>-14.95736981675</v>
      </c>
      <c r="E311" s="3"/>
      <c r="F311" s="19" t="n">
        <v>8.06317566355737</v>
      </c>
      <c r="G311" s="19" t="n">
        <v>9.43721933031021</v>
      </c>
      <c r="H311" s="61" t="n">
        <f aca="false">F311-G311</f>
        <v>-1.37404366675284</v>
      </c>
      <c r="I311" s="21"/>
      <c r="J311" s="17" t="n">
        <v>62.5263832063101</v>
      </c>
      <c r="K311" s="17" t="n">
        <v>76.5379731337116</v>
      </c>
      <c r="L311" s="101" t="n">
        <f aca="false">J311-K311</f>
        <v>-14.0115899274015</v>
      </c>
    </row>
    <row r="312" customFormat="false" ht="15" hidden="false" customHeight="false" outlineLevel="0" collapsed="false">
      <c r="A312" s="59" t="s">
        <v>22</v>
      </c>
      <c r="B312" s="17" t="n">
        <v>83.655541291145</v>
      </c>
      <c r="C312" s="17" t="n">
        <v>66.1601287020226</v>
      </c>
      <c r="D312" s="60" t="n">
        <f aca="false">B312-C312</f>
        <v>17.4954125891224</v>
      </c>
      <c r="E312" s="3"/>
      <c r="F312" s="19" t="n">
        <v>5.27788694650276</v>
      </c>
      <c r="G312" s="19" t="n">
        <v>4.03434396305783</v>
      </c>
      <c r="H312" s="61" t="n">
        <f aca="false">F312-G312</f>
        <v>1.24354298344493</v>
      </c>
      <c r="I312" s="21"/>
      <c r="J312" s="17" t="n">
        <v>39.1273192019348</v>
      </c>
      <c r="K312" s="17" t="n">
        <v>29.037831151954</v>
      </c>
      <c r="L312" s="121" t="n">
        <f aca="false">J312-K312</f>
        <v>10.0894880499808</v>
      </c>
    </row>
    <row r="313" customFormat="false" ht="15" hidden="false" customHeight="false" outlineLevel="0" collapsed="false">
      <c r="A313" s="59" t="s">
        <v>95</v>
      </c>
      <c r="B313" s="17" t="n">
        <v>76.4827417371963</v>
      </c>
      <c r="C313" s="17" t="n">
        <v>70.1658396135158</v>
      </c>
      <c r="D313" s="60" t="n">
        <f aca="false">B313-C313</f>
        <v>6.31690212368051</v>
      </c>
      <c r="E313" s="3"/>
      <c r="F313" s="19" t="n">
        <v>5.90342829811482</v>
      </c>
      <c r="G313" s="19" t="n">
        <v>4.83391131255786</v>
      </c>
      <c r="H313" s="61" t="n">
        <f aca="false">F313-G313</f>
        <v>1.06951698555696</v>
      </c>
      <c r="I313" s="21"/>
      <c r="J313" s="17" t="n">
        <v>40.2268770194011</v>
      </c>
      <c r="K313" s="17" t="n">
        <v>36.2174597332705</v>
      </c>
      <c r="L313" s="101" t="n">
        <f aca="false">J313-K313</f>
        <v>4.0094172861306</v>
      </c>
    </row>
    <row r="314" customFormat="false" ht="15" hidden="false" customHeight="false" outlineLevel="0" collapsed="false">
      <c r="A314" s="59" t="s">
        <v>97</v>
      </c>
      <c r="B314" s="17" t="n">
        <v>64.4141681121421</v>
      </c>
      <c r="C314" s="17" t="n">
        <v>62.3795303142132</v>
      </c>
      <c r="D314" s="115" t="n">
        <f aca="false">B314-C314</f>
        <v>2.03463779792889</v>
      </c>
      <c r="E314" s="3"/>
      <c r="F314" s="19" t="n">
        <v>4.99767287455167</v>
      </c>
      <c r="G314" s="19" t="n">
        <v>5.64762962984752</v>
      </c>
      <c r="H314" s="61" t="n">
        <f aca="false">F314-G314</f>
        <v>-0.64995675529585</v>
      </c>
      <c r="I314" s="21"/>
      <c r="J314" s="17" t="n">
        <v>37.5988643589209</v>
      </c>
      <c r="K314" s="17" t="n">
        <v>41.2561386712068</v>
      </c>
      <c r="L314" s="101" t="n">
        <f aca="false">J314-K314</f>
        <v>-3.6572743122859</v>
      </c>
    </row>
    <row r="315" customFormat="false" ht="15" hidden="false" customHeight="false" outlineLevel="0" collapsed="false">
      <c r="A315" s="59" t="s">
        <v>28</v>
      </c>
      <c r="B315" s="17" t="n">
        <v>57.3195683679572</v>
      </c>
      <c r="C315" s="17" t="n">
        <v>54.1899385784056</v>
      </c>
      <c r="D315" s="115" t="n">
        <f aca="false">B315-C315</f>
        <v>3.1296297895516</v>
      </c>
      <c r="E315" s="3"/>
      <c r="F315" s="19" t="n">
        <v>3.27115011528566</v>
      </c>
      <c r="G315" s="19" t="n">
        <v>2.00972445396149</v>
      </c>
      <c r="H315" s="61" t="n">
        <f aca="false">F315-G315</f>
        <v>1.26142566132417</v>
      </c>
      <c r="I315" s="21"/>
      <c r="J315" s="17" t="n">
        <v>25.4915886185276</v>
      </c>
      <c r="K315" s="17" t="n">
        <v>26.6893571751882</v>
      </c>
      <c r="L315" s="121" t="n">
        <f aca="false">J315-K315</f>
        <v>-1.1977685566606</v>
      </c>
    </row>
    <row r="316" customFormat="false" ht="15" hidden="false" customHeight="false" outlineLevel="0" collapsed="false">
      <c r="A316" s="59" t="s">
        <v>25</v>
      </c>
      <c r="B316" s="17" t="n">
        <v>49.764609201618</v>
      </c>
      <c r="C316" s="17" t="n">
        <v>59.0156538371743</v>
      </c>
      <c r="D316" s="60" t="n">
        <f aca="false">B316-C316</f>
        <v>-9.2510446355563</v>
      </c>
      <c r="E316" s="3"/>
      <c r="F316" s="19" t="n">
        <v>3.10202278998902</v>
      </c>
      <c r="G316" s="19" t="n">
        <v>4.57509533925842</v>
      </c>
      <c r="H316" s="61" t="n">
        <f aca="false">F316-G316</f>
        <v>-1.4730725492694</v>
      </c>
      <c r="I316" s="21"/>
      <c r="J316" s="17" t="n">
        <v>26.4312576443137</v>
      </c>
      <c r="K316" s="17" t="n">
        <v>34.3684439336112</v>
      </c>
      <c r="L316" s="101" t="n">
        <f aca="false">J316-K316</f>
        <v>-7.9371862892975</v>
      </c>
    </row>
    <row r="317" customFormat="false" ht="15" hidden="false" customHeight="false" outlineLevel="0" collapsed="false">
      <c r="A317" s="59" t="s">
        <v>59</v>
      </c>
      <c r="B317" s="17" t="n">
        <v>44.993284395236</v>
      </c>
      <c r="C317" s="17" t="n">
        <v>40.712973422872</v>
      </c>
      <c r="D317" s="115" t="n">
        <f aca="false">B317-C317</f>
        <v>4.28031097236401</v>
      </c>
      <c r="E317" s="3"/>
      <c r="F317" s="19" t="n">
        <v>2.60768212250306</v>
      </c>
      <c r="G317" s="19" t="n">
        <v>2.99421995988764</v>
      </c>
      <c r="H317" s="61" t="n">
        <f aca="false">F317-G317</f>
        <v>-0.38653783738458</v>
      </c>
      <c r="I317" s="21"/>
      <c r="J317" s="17" t="n">
        <v>18.8666769057881</v>
      </c>
      <c r="K317" s="17" t="n">
        <v>16.4425337067852</v>
      </c>
      <c r="L317" s="101" t="n">
        <f aca="false">J317-K317</f>
        <v>2.4241431990029</v>
      </c>
    </row>
    <row r="318" customFormat="false" ht="15" hidden="false" customHeight="false" outlineLevel="0" collapsed="false">
      <c r="A318" s="59" t="s">
        <v>27</v>
      </c>
      <c r="B318" s="17" t="n">
        <v>22.3311265192701</v>
      </c>
      <c r="C318" s="17" t="n">
        <v>29.7149164472013</v>
      </c>
      <c r="D318" s="115" t="n">
        <f aca="false">B318-C318</f>
        <v>-7.3837899279312</v>
      </c>
      <c r="E318" s="3"/>
      <c r="F318" s="19" t="n">
        <v>1.36901030213113</v>
      </c>
      <c r="G318" s="19" t="n">
        <v>1.81000071886782</v>
      </c>
      <c r="H318" s="61" t="n">
        <f aca="false">F318-G318</f>
        <v>-0.44099041673669</v>
      </c>
      <c r="I318" s="21"/>
      <c r="J318" s="17" t="n">
        <v>10.546601369509</v>
      </c>
      <c r="K318" s="17" t="n">
        <v>13.8086130838202</v>
      </c>
      <c r="L318" s="121" t="n">
        <f aca="false">J318-K318</f>
        <v>-3.2620117143112</v>
      </c>
    </row>
    <row r="319" customFormat="false" ht="15" hidden="false" customHeight="false" outlineLevel="0" collapsed="false">
      <c r="A319" s="59" t="s">
        <v>44</v>
      </c>
      <c r="B319" s="17" t="n">
        <v>21.3356138259288</v>
      </c>
      <c r="C319" s="17" t="n">
        <v>13.0492766182934</v>
      </c>
      <c r="D319" s="115" t="n">
        <f aca="false">B319-C319</f>
        <v>8.2863372076354</v>
      </c>
      <c r="E319" s="3"/>
      <c r="F319" s="19" t="n">
        <v>1.64179288140209</v>
      </c>
      <c r="G319" s="19" t="n">
        <v>2.19639855956624</v>
      </c>
      <c r="H319" s="61" t="n">
        <f aca="false">F319-G319</f>
        <v>-0.55460567816415</v>
      </c>
      <c r="I319" s="21"/>
      <c r="J319" s="17" t="n">
        <v>7.93889224856441</v>
      </c>
      <c r="K319" s="17" t="n">
        <v>7.65739655295594</v>
      </c>
      <c r="L319" s="121" t="n">
        <f aca="false">J319-K319</f>
        <v>0.28149569560847</v>
      </c>
    </row>
    <row r="320" customFormat="false" ht="15" hidden="false" customHeight="false" outlineLevel="0" collapsed="false">
      <c r="A320" s="59" t="s">
        <v>98</v>
      </c>
      <c r="B320" s="17" t="n">
        <v>15.9218099505775</v>
      </c>
      <c r="C320" s="17" t="n">
        <v>16.9968927381547</v>
      </c>
      <c r="D320" s="115" t="n">
        <f aca="false">B320-C320</f>
        <v>-1.0750827875772</v>
      </c>
      <c r="E320" s="3"/>
      <c r="F320" s="19" t="n">
        <v>0.988426846299084</v>
      </c>
      <c r="G320" s="19" t="n">
        <v>0.515313444244439</v>
      </c>
      <c r="H320" s="61" t="n">
        <f aca="false">F320-G320</f>
        <v>0.473113402054645</v>
      </c>
      <c r="I320" s="21"/>
      <c r="J320" s="17" t="n">
        <v>6.40244336203465</v>
      </c>
      <c r="K320" s="17" t="n">
        <v>7.79618521348696</v>
      </c>
      <c r="L320" s="121" t="n">
        <f aca="false">J320-K320</f>
        <v>-1.39374185145231</v>
      </c>
    </row>
    <row r="321" customFormat="false" ht="15" hidden="false" customHeight="false" outlineLevel="0" collapsed="false">
      <c r="A321" s="59" t="s">
        <v>36</v>
      </c>
      <c r="B321" s="17" t="n">
        <v>14.5744311154834</v>
      </c>
      <c r="C321" s="17" t="n">
        <v>17.1097974475887</v>
      </c>
      <c r="D321" s="115" t="n">
        <f aca="false">B321-C321</f>
        <v>-2.5353663321053</v>
      </c>
      <c r="E321" s="3"/>
      <c r="F321" s="19" t="n">
        <v>0.389435751956351</v>
      </c>
      <c r="G321" s="19" t="n">
        <v>0.315905956228216</v>
      </c>
      <c r="H321" s="61" t="n">
        <f aca="false">F321-G321</f>
        <v>0.073529795728135</v>
      </c>
      <c r="I321" s="21"/>
      <c r="J321" s="17" t="n">
        <v>6.35145337518094</v>
      </c>
      <c r="K321" s="17" t="n">
        <v>6.04082928932087</v>
      </c>
      <c r="L321" s="121" t="n">
        <f aca="false">J321-K321</f>
        <v>0.31062408586007</v>
      </c>
    </row>
    <row r="322" customFormat="false" ht="15" hidden="false" customHeight="false" outlineLevel="0" collapsed="false">
      <c r="A322" s="59" t="s">
        <v>29</v>
      </c>
      <c r="B322" s="17" t="n">
        <v>11.7660459038135</v>
      </c>
      <c r="C322" s="17" t="n">
        <v>13.2659428016111</v>
      </c>
      <c r="D322" s="115" t="n">
        <f aca="false">B322-C322</f>
        <v>-1.4998968977976</v>
      </c>
      <c r="E322" s="3"/>
      <c r="F322" s="19" t="n">
        <v>0.789865923596961</v>
      </c>
      <c r="G322" s="19" t="n">
        <v>0.970192414031126</v>
      </c>
      <c r="H322" s="61" t="n">
        <f aca="false">F322-G322</f>
        <v>-0.180326490434165</v>
      </c>
      <c r="I322" s="21"/>
      <c r="J322" s="17" t="n">
        <v>7.66161823468751</v>
      </c>
      <c r="K322" s="17" t="n">
        <v>10.9682317020061</v>
      </c>
      <c r="L322" s="121" t="n">
        <f aca="false">J322-K322</f>
        <v>-3.30661346731859</v>
      </c>
    </row>
    <row r="323" customFormat="false" ht="15" hidden="false" customHeight="false" outlineLevel="0" collapsed="false">
      <c r="A323" s="59" t="s">
        <v>99</v>
      </c>
      <c r="B323" s="17" t="n">
        <v>10.8622126999925</v>
      </c>
      <c r="C323" s="17" t="n">
        <v>6.12581067551833</v>
      </c>
      <c r="D323" s="115" t="n">
        <f aca="false">B323-C323</f>
        <v>4.73640202447417</v>
      </c>
      <c r="E323" s="3"/>
      <c r="F323" s="19" t="n">
        <v>0</v>
      </c>
      <c r="G323" s="19" t="n">
        <v>0.0934150934578688</v>
      </c>
      <c r="H323" s="61" t="n">
        <f aca="false">F323-G323</f>
        <v>-0.0934150934578688</v>
      </c>
      <c r="I323" s="21"/>
      <c r="J323" s="17" t="n">
        <v>0</v>
      </c>
      <c r="K323" s="17" t="n">
        <v>0.674378885574771</v>
      </c>
      <c r="L323" s="121" t="n">
        <f aca="false">J323-K323</f>
        <v>-0.674378885574771</v>
      </c>
    </row>
    <row r="324" customFormat="false" ht="15" hidden="false" customHeight="false" outlineLevel="0" collapsed="false">
      <c r="A324" s="59" t="s">
        <v>93</v>
      </c>
      <c r="B324" s="17" t="n">
        <v>6.87902013455703</v>
      </c>
      <c r="C324" s="17" t="n">
        <v>9.95000887358795</v>
      </c>
      <c r="D324" s="115" t="n">
        <f aca="false">B324-C324</f>
        <v>-3.07098873903092</v>
      </c>
      <c r="E324" s="3"/>
      <c r="F324" s="19" t="n">
        <v>0.417826915257366</v>
      </c>
      <c r="G324" s="19" t="n">
        <v>0.706613994264538</v>
      </c>
      <c r="H324" s="61" t="n">
        <f aca="false">F324-G324</f>
        <v>-0.288787079007172</v>
      </c>
      <c r="I324" s="21"/>
      <c r="J324" s="17" t="n">
        <v>3.23937954721694</v>
      </c>
      <c r="K324" s="17" t="n">
        <v>5.25044048975085</v>
      </c>
      <c r="L324" s="121" t="n">
        <f aca="false">J324-K324</f>
        <v>-2.01106094253391</v>
      </c>
    </row>
    <row r="325" customFormat="false" ht="15" hidden="false" customHeight="false" outlineLevel="0" collapsed="false">
      <c r="A325" s="59" t="s">
        <v>87</v>
      </c>
      <c r="B325" s="17" t="n">
        <v>6.62984159404966</v>
      </c>
      <c r="C325" s="17" t="n">
        <v>7.89039237587242</v>
      </c>
      <c r="D325" s="115" t="n">
        <f aca="false">B325-C325</f>
        <v>-1.26055078182276</v>
      </c>
      <c r="E325" s="3"/>
      <c r="F325" s="19" t="n">
        <v>0.129769895994451</v>
      </c>
      <c r="G325" s="19" t="n">
        <v>0.191202223516755</v>
      </c>
      <c r="H325" s="61" t="n">
        <f aca="false">F325-G325</f>
        <v>-0.061432327522304</v>
      </c>
      <c r="I325" s="21"/>
      <c r="J325" s="17" t="n">
        <v>3.61849083952777</v>
      </c>
      <c r="K325" s="17" t="n">
        <v>3.11511572009192</v>
      </c>
      <c r="L325" s="121" t="n">
        <f aca="false">J325-K325</f>
        <v>0.50337511943585</v>
      </c>
    </row>
    <row r="326" customFormat="false" ht="15.75" hidden="false" customHeight="false" outlineLevel="0" collapsed="false">
      <c r="A326" s="116" t="s">
        <v>100</v>
      </c>
      <c r="B326" s="24" t="n">
        <v>5.59303760498173</v>
      </c>
      <c r="C326" s="24"/>
      <c r="D326" s="117" t="n">
        <f aca="false">B326-C326</f>
        <v>5.59303760498173</v>
      </c>
      <c r="E326" s="145"/>
      <c r="F326" s="25" t="n">
        <v>0.201455818763446</v>
      </c>
      <c r="G326" s="25"/>
      <c r="H326" s="118" t="n">
        <f aca="false">F326-G326</f>
        <v>0.201455818763446</v>
      </c>
      <c r="I326" s="42"/>
      <c r="J326" s="24" t="n">
        <v>2.89700892310481</v>
      </c>
      <c r="K326" s="24"/>
      <c r="L326" s="122" t="n">
        <f aca="false">J326-K326</f>
        <v>2.89700892310481</v>
      </c>
    </row>
    <row r="327" customFormat="false" ht="15.75" hidden="false" customHeight="false" outlineLevel="0" collapsed="false">
      <c r="A327" s="70" t="s">
        <v>60</v>
      </c>
      <c r="B327" s="71" t="n">
        <v>817.035977483151</v>
      </c>
      <c r="C327" s="71" t="n">
        <v>838.425970462281</v>
      </c>
      <c r="D327" s="159" t="n">
        <f aca="false">B327-C327</f>
        <v>-21.3899929791301</v>
      </c>
      <c r="E327" s="12"/>
      <c r="F327" s="123" t="n">
        <v>100</v>
      </c>
      <c r="G327" s="123" t="n">
        <v>100</v>
      </c>
      <c r="H327" s="160" t="n">
        <f aca="false">F327-G327</f>
        <v>0</v>
      </c>
      <c r="I327" s="154"/>
      <c r="J327" s="161" t="n">
        <v>529.096740085303</v>
      </c>
      <c r="K327" s="161" t="n">
        <v>542.141577990663</v>
      </c>
      <c r="L327" s="159" t="n">
        <f aca="false">J327-K327</f>
        <v>-13.0448379053599</v>
      </c>
    </row>
    <row r="328" customFormat="false" ht="15.75" hidden="false" customHeight="false" outlineLevel="0" collapsed="false">
      <c r="A328" s="5"/>
      <c r="B328" s="3"/>
      <c r="C328" s="3"/>
      <c r="D328" s="3"/>
      <c r="E328" s="3"/>
      <c r="F328" s="3"/>
      <c r="G328" s="3"/>
      <c r="H328" s="33"/>
      <c r="I328" s="33"/>
      <c r="J328" s="3"/>
      <c r="K328" s="3"/>
      <c r="L328" s="33"/>
    </row>
    <row r="329" customFormat="false" ht="16.5" hidden="false" customHeight="false" outlineLevel="0" collapsed="false">
      <c r="A329" s="46" t="s">
        <v>101</v>
      </c>
      <c r="B329" s="128"/>
      <c r="C329" s="128"/>
      <c r="D329" s="156"/>
      <c r="E329" s="130"/>
      <c r="F329" s="80"/>
      <c r="G329" s="80"/>
      <c r="H329" s="157"/>
      <c r="I329" s="157"/>
      <c r="J329" s="128"/>
      <c r="K329" s="128"/>
      <c r="L329" s="158"/>
    </row>
    <row r="330" customFormat="false" ht="15.75" hidden="false" customHeight="false" outlineLevel="0" collapsed="false">
      <c r="A330" s="52" t="s">
        <v>8</v>
      </c>
      <c r="B330" s="53" t="s">
        <v>9</v>
      </c>
      <c r="C330" s="53" t="s">
        <v>52</v>
      </c>
      <c r="D330" s="113" t="s">
        <v>11</v>
      </c>
      <c r="E330" s="3" t="s">
        <v>12</v>
      </c>
      <c r="F330" s="19" t="s">
        <v>13</v>
      </c>
      <c r="G330" s="19" t="s">
        <v>14</v>
      </c>
      <c r="H330" s="61" t="s">
        <v>15</v>
      </c>
      <c r="I330" s="21" t="s">
        <v>16</v>
      </c>
      <c r="J330" s="17" t="s">
        <v>17</v>
      </c>
      <c r="K330" s="17" t="s">
        <v>18</v>
      </c>
      <c r="L330" s="121" t="s">
        <v>19</v>
      </c>
    </row>
    <row r="331" customFormat="false" ht="15" hidden="false" customHeight="false" outlineLevel="0" collapsed="false">
      <c r="A331" s="52" t="s">
        <v>20</v>
      </c>
      <c r="B331" s="53" t="n">
        <v>105.749138549228</v>
      </c>
      <c r="C331" s="53" t="n">
        <v>102.73404722302</v>
      </c>
      <c r="D331" s="113" t="n">
        <f aca="false">B331-C331</f>
        <v>3.01509132620799</v>
      </c>
      <c r="E331" s="3"/>
      <c r="F331" s="19" t="n">
        <v>11.2517076896966</v>
      </c>
      <c r="G331" s="19" t="n">
        <v>12.036933379111</v>
      </c>
      <c r="H331" s="61" t="n">
        <f aca="false">F331-G331</f>
        <v>-0.7852256894144</v>
      </c>
      <c r="I331" s="21"/>
      <c r="J331" s="17" t="n">
        <v>47.7306504642492</v>
      </c>
      <c r="K331" s="17" t="n">
        <v>49.0451650444316</v>
      </c>
      <c r="L331" s="121" t="n">
        <f aca="false">J331-K331</f>
        <v>-1.3145145801824</v>
      </c>
    </row>
    <row r="332" customFormat="false" ht="15" hidden="false" customHeight="false" outlineLevel="0" collapsed="false">
      <c r="A332" s="59" t="s">
        <v>23</v>
      </c>
      <c r="B332" s="17" t="n">
        <v>74.4272092328373</v>
      </c>
      <c r="C332" s="17" t="n">
        <v>77.6870643935522</v>
      </c>
      <c r="D332" s="115" t="n">
        <f aca="false">B332-C332</f>
        <v>-3.25985516071491</v>
      </c>
      <c r="E332" s="3"/>
      <c r="F332" s="19" t="n">
        <v>7.45775973248858</v>
      </c>
      <c r="G332" s="19" t="n">
        <v>8.22347315401482</v>
      </c>
      <c r="H332" s="61" t="n">
        <f aca="false">F332-G332</f>
        <v>-0.76571342152624</v>
      </c>
      <c r="I332" s="21"/>
      <c r="J332" s="17" t="n">
        <v>37.5535308498006</v>
      </c>
      <c r="K332" s="17" t="n">
        <v>38.488544007224</v>
      </c>
      <c r="L332" s="121" t="n">
        <f aca="false">J332-K332</f>
        <v>-0.935013157423398</v>
      </c>
    </row>
    <row r="333" customFormat="false" ht="15" hidden="false" customHeight="false" outlineLevel="0" collapsed="false">
      <c r="A333" s="59" t="s">
        <v>30</v>
      </c>
      <c r="B333" s="17" t="n">
        <v>56.2490722869932</v>
      </c>
      <c r="C333" s="17" t="n">
        <v>48.2236021849578</v>
      </c>
      <c r="D333" s="115" t="n">
        <f aca="false">B333-C333</f>
        <v>8.0254701020354</v>
      </c>
      <c r="E333" s="3"/>
      <c r="F333" s="19" t="n">
        <v>7.18980519330466</v>
      </c>
      <c r="G333" s="19" t="n">
        <v>4.6952842146838</v>
      </c>
      <c r="H333" s="61" t="n">
        <f aca="false">F333-G333</f>
        <v>2.49452097862086</v>
      </c>
      <c r="I333" s="21"/>
      <c r="J333" s="17" t="n">
        <v>24.6606536731007</v>
      </c>
      <c r="K333" s="17" t="n">
        <v>23.3750840044949</v>
      </c>
      <c r="L333" s="121" t="n">
        <f aca="false">J333-K333</f>
        <v>1.2855696686058</v>
      </c>
    </row>
    <row r="334" customFormat="false" ht="15" hidden="false" customHeight="false" outlineLevel="0" collapsed="false">
      <c r="A334" s="59" t="s">
        <v>102</v>
      </c>
      <c r="B334" s="17" t="n">
        <v>55.1711263712439</v>
      </c>
      <c r="C334" s="17" t="n">
        <v>61.7429282613083</v>
      </c>
      <c r="D334" s="115" t="n">
        <f aca="false">B334-C334</f>
        <v>-6.5718018900644</v>
      </c>
      <c r="E334" s="3"/>
      <c r="F334" s="19" t="n">
        <v>6.41425173200062</v>
      </c>
      <c r="G334" s="19" t="n">
        <v>5.95695038408885</v>
      </c>
      <c r="H334" s="61" t="n">
        <f aca="false">F334-G334</f>
        <v>0.457301347911771</v>
      </c>
      <c r="I334" s="21"/>
      <c r="J334" s="17" t="n">
        <v>26.2407413779186</v>
      </c>
      <c r="K334" s="17" t="n">
        <v>26.4812526567924</v>
      </c>
      <c r="L334" s="121" t="n">
        <f aca="false">J334-K334</f>
        <v>-0.2405112788738</v>
      </c>
    </row>
    <row r="335" customFormat="false" ht="15" hidden="false" customHeight="false" outlineLevel="0" collapsed="false">
      <c r="A335" s="59" t="s">
        <v>21</v>
      </c>
      <c r="B335" s="17" t="n">
        <v>54.8791453052532</v>
      </c>
      <c r="C335" s="17" t="n">
        <v>69.218576244967</v>
      </c>
      <c r="D335" s="115" t="n">
        <f aca="false">B335-C335</f>
        <v>-14.3394309397138</v>
      </c>
      <c r="E335" s="3"/>
      <c r="F335" s="19" t="n">
        <v>6.40923635702686</v>
      </c>
      <c r="G335" s="19" t="n">
        <v>7.498649396608</v>
      </c>
      <c r="H335" s="61" t="n">
        <f aca="false">F335-G335</f>
        <v>-1.08941303958114</v>
      </c>
      <c r="I335" s="21"/>
      <c r="J335" s="17" t="n">
        <v>28.4503773944651</v>
      </c>
      <c r="K335" s="17" t="n">
        <v>38.4723197591626</v>
      </c>
      <c r="L335" s="121" t="n">
        <f aca="false">J335-K335</f>
        <v>-10.0219423646975</v>
      </c>
    </row>
    <row r="336" customFormat="false" ht="15" hidden="false" customHeight="false" outlineLevel="0" collapsed="false">
      <c r="A336" s="59" t="s">
        <v>28</v>
      </c>
      <c r="B336" s="17" t="n">
        <v>38.5674483401364</v>
      </c>
      <c r="C336" s="17" t="n">
        <v>22.0679950221379</v>
      </c>
      <c r="D336" s="115" t="n">
        <f aca="false">B336-C336</f>
        <v>16.4994533179985</v>
      </c>
      <c r="E336" s="3"/>
      <c r="F336" s="19" t="n">
        <v>2.99012613546931</v>
      </c>
      <c r="G336" s="19" t="n">
        <v>2.21025951014996</v>
      </c>
      <c r="H336" s="61" t="n">
        <f aca="false">F336-G336</f>
        <v>0.77986662531935</v>
      </c>
      <c r="I336" s="21"/>
      <c r="J336" s="17" t="n">
        <v>11.1821529352873</v>
      </c>
      <c r="K336" s="17" t="n">
        <v>6.13497976269988</v>
      </c>
      <c r="L336" s="121" t="n">
        <f aca="false">J336-K336</f>
        <v>5.04717317258742</v>
      </c>
    </row>
    <row r="337" customFormat="false" ht="15" hidden="false" customHeight="false" outlineLevel="0" collapsed="false">
      <c r="A337" s="59" t="s">
        <v>26</v>
      </c>
      <c r="B337" s="17" t="n">
        <v>36.8795560249443</v>
      </c>
      <c r="C337" s="17" t="n">
        <v>41.8425771704189</v>
      </c>
      <c r="D337" s="115" t="n">
        <f aca="false">B337-C337</f>
        <v>-4.9630211454746</v>
      </c>
      <c r="E337" s="3"/>
      <c r="F337" s="19" t="n">
        <v>6.27463098454844</v>
      </c>
      <c r="G337" s="19" t="n">
        <v>7.98115606679479</v>
      </c>
      <c r="H337" s="61" t="n">
        <f aca="false">F337-G337</f>
        <v>-1.70652508224635</v>
      </c>
      <c r="I337" s="21"/>
      <c r="J337" s="17" t="n">
        <v>20.756729666181</v>
      </c>
      <c r="K337" s="17" t="n">
        <v>26.0128486643055</v>
      </c>
      <c r="L337" s="121" t="n">
        <f aca="false">J337-K337</f>
        <v>-5.2561189981245</v>
      </c>
    </row>
    <row r="338" customFormat="false" ht="15" hidden="false" customHeight="false" outlineLevel="0" collapsed="false">
      <c r="A338" s="59" t="s">
        <v>103</v>
      </c>
      <c r="B338" s="17" t="n">
        <v>36.435540729678</v>
      </c>
      <c r="C338" s="17" t="n">
        <v>39.7865826869511</v>
      </c>
      <c r="D338" s="115" t="n">
        <f aca="false">B338-C338</f>
        <v>-3.3510419572731</v>
      </c>
      <c r="E338" s="3"/>
      <c r="F338" s="19" t="n">
        <v>6.24427964530518</v>
      </c>
      <c r="G338" s="19" t="n">
        <v>7.02448455773824</v>
      </c>
      <c r="H338" s="61" t="n">
        <f aca="false">F338-G338</f>
        <v>-0.78020491243306</v>
      </c>
      <c r="I338" s="21"/>
      <c r="J338" s="17" t="n">
        <v>17.685366127276</v>
      </c>
      <c r="K338" s="17" t="n">
        <v>23.3428192994349</v>
      </c>
      <c r="L338" s="121" t="n">
        <f aca="false">J338-K338</f>
        <v>-5.6574531721589</v>
      </c>
    </row>
    <row r="339" customFormat="false" ht="15" hidden="false" customHeight="false" outlineLevel="0" collapsed="false">
      <c r="A339" s="59" t="s">
        <v>88</v>
      </c>
      <c r="B339" s="17" t="n">
        <v>32.1736656037832</v>
      </c>
      <c r="C339" s="17" t="n">
        <v>40.1139740725294</v>
      </c>
      <c r="D339" s="60" t="n">
        <f aca="false">B339-C339</f>
        <v>-7.9403084687462</v>
      </c>
      <c r="E339" s="3"/>
      <c r="F339" s="19" t="n">
        <v>3.7351001304433</v>
      </c>
      <c r="G339" s="19" t="n">
        <v>5.16903417502532</v>
      </c>
      <c r="H339" s="61" t="n">
        <f aca="false">F339-G339</f>
        <v>-1.43393404458202</v>
      </c>
      <c r="I339" s="21"/>
      <c r="J339" s="17" t="n">
        <v>12.2288995128651</v>
      </c>
      <c r="K339" s="17" t="n">
        <v>21.4909757320496</v>
      </c>
      <c r="L339" s="101" t="n">
        <f aca="false">J339-K339</f>
        <v>-9.2620762191845</v>
      </c>
    </row>
    <row r="340" customFormat="false" ht="15" hidden="false" customHeight="false" outlineLevel="0" collapsed="false">
      <c r="A340" s="59" t="s">
        <v>25</v>
      </c>
      <c r="B340" s="17" t="n">
        <v>30.5549890910762</v>
      </c>
      <c r="C340" s="17" t="n">
        <v>31.3137744123732</v>
      </c>
      <c r="D340" s="60" t="n">
        <f aca="false">B340-C340</f>
        <v>-0.758785321296998</v>
      </c>
      <c r="E340" s="3"/>
      <c r="F340" s="19" t="n">
        <v>5.82884644834447</v>
      </c>
      <c r="G340" s="19" t="n">
        <v>6.80734844072074</v>
      </c>
      <c r="H340" s="61" t="n">
        <f aca="false">F340-G340</f>
        <v>-0.97850199237627</v>
      </c>
      <c r="I340" s="21"/>
      <c r="J340" s="17" t="n">
        <v>17.8665204418619</v>
      </c>
      <c r="K340" s="17" t="n">
        <v>20.0517182460776</v>
      </c>
      <c r="L340" s="101" t="n">
        <f aca="false">J340-K340</f>
        <v>-2.1851978042157</v>
      </c>
    </row>
    <row r="341" customFormat="false" ht="15" hidden="false" customHeight="false" outlineLevel="0" collapsed="false">
      <c r="A341" s="59" t="s">
        <v>43</v>
      </c>
      <c r="B341" s="17" t="n">
        <v>30.4124093047348</v>
      </c>
      <c r="C341" s="17" t="n">
        <v>42.7672378743839</v>
      </c>
      <c r="D341" s="60" t="n">
        <f aca="false">B341-C341</f>
        <v>-12.3548285696491</v>
      </c>
      <c r="E341" s="3"/>
      <c r="F341" s="19" t="n">
        <v>7.00955509876122</v>
      </c>
      <c r="G341" s="19" t="n">
        <v>6.85636818600879</v>
      </c>
      <c r="H341" s="61" t="n">
        <f aca="false">F341-G341</f>
        <v>0.15318691275243</v>
      </c>
      <c r="I341" s="21"/>
      <c r="J341" s="17" t="n">
        <v>16.0367925059885</v>
      </c>
      <c r="K341" s="17" t="n">
        <v>17.6926507232287</v>
      </c>
      <c r="L341" s="101" t="n">
        <f aca="false">J341-K341</f>
        <v>-1.6558582172402</v>
      </c>
    </row>
    <row r="342" customFormat="false" ht="15" hidden="false" customHeight="false" outlineLevel="0" collapsed="false">
      <c r="A342" s="59" t="s">
        <v>78</v>
      </c>
      <c r="B342" s="17" t="n">
        <v>28.4432358785958</v>
      </c>
      <c r="C342" s="17" t="n">
        <v>34.3878443570373</v>
      </c>
      <c r="D342" s="60" t="n">
        <f aca="false">B342-C342</f>
        <v>-5.9446084784415</v>
      </c>
      <c r="E342" s="3"/>
      <c r="F342" s="19" t="n">
        <v>5.85765953421581</v>
      </c>
      <c r="G342" s="19" t="n">
        <v>7.3089891339173</v>
      </c>
      <c r="H342" s="61" t="n">
        <f aca="false">F342-G342</f>
        <v>-1.45132959970149</v>
      </c>
      <c r="I342" s="21"/>
      <c r="J342" s="17" t="n">
        <v>17.1830975395374</v>
      </c>
      <c r="K342" s="17" t="n">
        <v>24.2137300404634</v>
      </c>
      <c r="L342" s="101" t="n">
        <f aca="false">J342-K342</f>
        <v>-7.030632500926</v>
      </c>
    </row>
    <row r="343" customFormat="false" ht="15" hidden="false" customHeight="false" outlineLevel="0" collapsed="false">
      <c r="A343" s="59" t="s">
        <v>22</v>
      </c>
      <c r="B343" s="17" t="n">
        <v>26.5427760374539</v>
      </c>
      <c r="C343" s="17" t="n">
        <v>23.9900356874262</v>
      </c>
      <c r="D343" s="60" t="n">
        <f aca="false">B343-C343</f>
        <v>2.5527403500277</v>
      </c>
      <c r="E343" s="3"/>
      <c r="F343" s="19" t="n">
        <v>3.4775881168984</v>
      </c>
      <c r="G343" s="19" t="n">
        <v>3.85958490170708</v>
      </c>
      <c r="H343" s="61" t="n">
        <f aca="false">F343-G343</f>
        <v>-0.38199678480868</v>
      </c>
      <c r="I343" s="21"/>
      <c r="J343" s="17" t="n">
        <v>13.4348163686984</v>
      </c>
      <c r="K343" s="17" t="n">
        <v>12.5768540920261</v>
      </c>
      <c r="L343" s="101" t="n">
        <f aca="false">J343-K343</f>
        <v>0.8579622766723</v>
      </c>
    </row>
    <row r="344" customFormat="false" ht="15" hidden="false" customHeight="false" outlineLevel="0" collapsed="false">
      <c r="A344" s="59" t="s">
        <v>59</v>
      </c>
      <c r="B344" s="17" t="n">
        <v>24.7564143919572</v>
      </c>
      <c r="C344" s="17" t="n">
        <v>22.8914119561487</v>
      </c>
      <c r="D344" s="60" t="n">
        <f aca="false">B344-C344</f>
        <v>1.8650024358085</v>
      </c>
      <c r="E344" s="3"/>
      <c r="F344" s="19" t="n">
        <v>2.99510799263655</v>
      </c>
      <c r="G344" s="19" t="n">
        <v>2.61142960515673</v>
      </c>
      <c r="H344" s="61" t="n">
        <f aca="false">F344-G344</f>
        <v>0.38367838747982</v>
      </c>
      <c r="I344" s="21"/>
      <c r="J344" s="17" t="n">
        <v>9.89316515923759</v>
      </c>
      <c r="K344" s="17" t="n">
        <v>9.17858903674531</v>
      </c>
      <c r="L344" s="101" t="n">
        <f aca="false">J344-K344</f>
        <v>0.71457612249228</v>
      </c>
    </row>
    <row r="345" customFormat="false" ht="15" hidden="false" customHeight="false" outlineLevel="0" collapsed="false">
      <c r="A345" s="59" t="s">
        <v>90</v>
      </c>
      <c r="B345" s="17" t="n">
        <v>21.9850097289143</v>
      </c>
      <c r="C345" s="17" t="n">
        <v>24.013369162173</v>
      </c>
      <c r="D345" s="115" t="n">
        <f aca="false">B345-C345</f>
        <v>-2.0283594332587</v>
      </c>
      <c r="E345" s="3"/>
      <c r="F345" s="19" t="n">
        <v>3.14132053990939</v>
      </c>
      <c r="G345" s="19" t="n">
        <v>2.00471668527434</v>
      </c>
      <c r="H345" s="61" t="n">
        <f aca="false">F345-G345</f>
        <v>1.13660385463505</v>
      </c>
      <c r="I345" s="21"/>
      <c r="J345" s="17" t="n">
        <v>8.42367467070022</v>
      </c>
      <c r="K345" s="17" t="n">
        <v>6.63105326812096</v>
      </c>
      <c r="L345" s="121" t="n">
        <f aca="false">J345-K345</f>
        <v>1.79262140257926</v>
      </c>
    </row>
    <row r="346" customFormat="false" ht="15" hidden="false" customHeight="false" outlineLevel="0" collapsed="false">
      <c r="A346" s="59" t="s">
        <v>27</v>
      </c>
      <c r="B346" s="17" t="n">
        <v>9.01066019609204</v>
      </c>
      <c r="C346" s="17" t="n">
        <v>13.8591949886743</v>
      </c>
      <c r="D346" s="115" t="n">
        <f aca="false">B346-C346</f>
        <v>-4.84853479258226</v>
      </c>
      <c r="E346" s="3"/>
      <c r="F346" s="19" t="n">
        <v>2.2933432652514</v>
      </c>
      <c r="G346" s="19" t="n">
        <v>1.02481383582901</v>
      </c>
      <c r="H346" s="61" t="n">
        <f aca="false">F346-G346</f>
        <v>1.26852942942239</v>
      </c>
      <c r="I346" s="21"/>
      <c r="J346" s="17" t="n">
        <v>5.69148341604785</v>
      </c>
      <c r="K346" s="17" t="n">
        <v>6.276610873081</v>
      </c>
      <c r="L346" s="121" t="n">
        <f aca="false">J346-K346</f>
        <v>-0.58512745703315</v>
      </c>
    </row>
    <row r="347" customFormat="false" ht="15" hidden="false" customHeight="false" outlineLevel="0" collapsed="false">
      <c r="A347" s="59" t="s">
        <v>36</v>
      </c>
      <c r="B347" s="17" t="n">
        <v>8.88869776262969</v>
      </c>
      <c r="C347" s="17" t="n">
        <v>8.59855165685124</v>
      </c>
      <c r="D347" s="115" t="n">
        <f aca="false">B347-C347</f>
        <v>0.290146105778449</v>
      </c>
      <c r="E347" s="3"/>
      <c r="F347" s="19" t="n">
        <v>1.67152476560383</v>
      </c>
      <c r="G347" s="19" t="n">
        <v>0.153094892879846</v>
      </c>
      <c r="H347" s="61" t="n">
        <f aca="false">F347-G347</f>
        <v>1.51842987272398</v>
      </c>
      <c r="I347" s="21"/>
      <c r="J347" s="17" t="n">
        <v>4.52490669184498</v>
      </c>
      <c r="K347" s="17" t="n">
        <v>2.55400595399335</v>
      </c>
      <c r="L347" s="121" t="n">
        <f aca="false">J347-K347</f>
        <v>1.97090073785163</v>
      </c>
    </row>
    <row r="348" customFormat="false" ht="15" hidden="false" customHeight="false" outlineLevel="0" collapsed="false">
      <c r="A348" s="59" t="s">
        <v>104</v>
      </c>
      <c r="B348" s="17" t="n">
        <v>7.44015110120453</v>
      </c>
      <c r="C348" s="17" t="n">
        <v>7.18338428183902</v>
      </c>
      <c r="D348" s="115" t="n">
        <f aca="false">B348-C348</f>
        <v>0.25676681936551</v>
      </c>
      <c r="E348" s="3"/>
      <c r="F348" s="19" t="n">
        <v>1.60245118107421</v>
      </c>
      <c r="G348" s="19" t="n">
        <v>1.22597790514263</v>
      </c>
      <c r="H348" s="61" t="n">
        <f aca="false">F348-G348</f>
        <v>0.37647327593158</v>
      </c>
      <c r="I348" s="21"/>
      <c r="J348" s="17" t="n">
        <v>3.84718763618669</v>
      </c>
      <c r="K348" s="17" t="n">
        <v>3.17170701768786</v>
      </c>
      <c r="L348" s="121" t="n">
        <f aca="false">J348-K348</f>
        <v>0.67548061849883</v>
      </c>
    </row>
    <row r="349" customFormat="false" ht="15" hidden="false" customHeight="false" outlineLevel="0" collapsed="false">
      <c r="A349" s="59" t="s">
        <v>44</v>
      </c>
      <c r="B349" s="17" t="n">
        <v>7.20332580679876</v>
      </c>
      <c r="C349" s="17" t="n">
        <v>6.83651943851818</v>
      </c>
      <c r="D349" s="115" t="n">
        <f aca="false">B349-C349</f>
        <v>0.36680636828058</v>
      </c>
      <c r="E349" s="3"/>
      <c r="F349" s="19" t="n">
        <v>0.426761482003429</v>
      </c>
      <c r="G349" s="19" t="n">
        <v>0.128722489223621</v>
      </c>
      <c r="H349" s="61" t="n">
        <f aca="false">F349-G349</f>
        <v>0.298038992779808</v>
      </c>
      <c r="I349" s="21"/>
      <c r="J349" s="17" t="n">
        <v>2.49612162720767</v>
      </c>
      <c r="K349" s="17" t="n">
        <v>1.06838446041683</v>
      </c>
      <c r="L349" s="121" t="n">
        <f aca="false">J349-K349</f>
        <v>1.42773716679084</v>
      </c>
    </row>
    <row r="350" customFormat="false" ht="15" hidden="false" customHeight="false" outlineLevel="0" collapsed="false">
      <c r="A350" s="59" t="s">
        <v>92</v>
      </c>
      <c r="B350" s="17" t="n">
        <v>6.42575381289559</v>
      </c>
      <c r="C350" s="17" t="n">
        <v>6.94863236491788</v>
      </c>
      <c r="D350" s="115" t="n">
        <f aca="false">B350-C350</f>
        <v>-0.52287855202229</v>
      </c>
      <c r="E350" s="3"/>
      <c r="F350" s="19" t="n">
        <v>0.65940721052991</v>
      </c>
      <c r="G350" s="19" t="n">
        <v>1.31378600205472</v>
      </c>
      <c r="H350" s="61" t="n">
        <f aca="false">F350-G350</f>
        <v>-0.65437879152481</v>
      </c>
      <c r="I350" s="21"/>
      <c r="J350" s="17" t="n">
        <v>2.33848388113932</v>
      </c>
      <c r="K350" s="17" t="n">
        <v>3.32732015501996</v>
      </c>
      <c r="L350" s="121" t="n">
        <f aca="false">J350-K350</f>
        <v>-0.98883627388064</v>
      </c>
    </row>
    <row r="351" customFormat="false" ht="15" hidden="false" customHeight="false" outlineLevel="0" collapsed="false">
      <c r="A351" s="59" t="s">
        <v>87</v>
      </c>
      <c r="B351" s="17" t="n">
        <v>6.3010109423248</v>
      </c>
      <c r="C351" s="17" t="n">
        <v>8.67361394171503</v>
      </c>
      <c r="D351" s="115" t="n">
        <f aca="false">B351-C351</f>
        <v>-2.37260299939023</v>
      </c>
      <c r="E351" s="3"/>
      <c r="F351" s="19" t="n">
        <v>0.24720310670624</v>
      </c>
      <c r="G351" s="19" t="n">
        <v>0.127661820046212</v>
      </c>
      <c r="H351" s="61" t="n">
        <f aca="false">F351-G351</f>
        <v>0.119541286660028</v>
      </c>
      <c r="I351" s="21"/>
      <c r="J351" s="17" t="n">
        <v>3.14980812547133</v>
      </c>
      <c r="K351" s="17" t="n">
        <v>1.71054489493248</v>
      </c>
      <c r="L351" s="121" t="n">
        <f aca="false">J351-K351</f>
        <v>1.43926323053885</v>
      </c>
    </row>
    <row r="352" customFormat="false" ht="15.75" hidden="false" customHeight="false" outlineLevel="0" collapsed="false">
      <c r="A352" s="59" t="s">
        <v>85</v>
      </c>
      <c r="B352" s="17" t="n">
        <v>6.24604710693084</v>
      </c>
      <c r="C352" s="17" t="n">
        <v>6.57743329722265</v>
      </c>
      <c r="D352" s="115" t="n">
        <f aca="false">B352-C352</f>
        <v>-0.33138619029181</v>
      </c>
      <c r="E352" s="3"/>
      <c r="F352" s="19" t="n">
        <v>0.783025674676456</v>
      </c>
      <c r="G352" s="19" t="n">
        <v>0.68130651677893</v>
      </c>
      <c r="H352" s="61" t="n">
        <f aca="false">F352-G352</f>
        <v>0.101719157897526</v>
      </c>
      <c r="I352" s="21"/>
      <c r="J352" s="17" t="n">
        <v>3.29246473202607</v>
      </c>
      <c r="K352" s="17" t="n">
        <v>3.72102925733753</v>
      </c>
      <c r="L352" s="121" t="n">
        <f aca="false">J352-K352</f>
        <v>-0.42856452531146</v>
      </c>
    </row>
    <row r="353" customFormat="false" ht="15.75" hidden="false" customHeight="false" outlineLevel="0" collapsed="false">
      <c r="A353" s="70" t="s">
        <v>60</v>
      </c>
      <c r="B353" s="71" t="n">
        <v>392.054165893571</v>
      </c>
      <c r="C353" s="71" t="n">
        <v>409.304114403836</v>
      </c>
      <c r="D353" s="159" t="n">
        <f aca="false">B353-C353</f>
        <v>-17.249948510265</v>
      </c>
      <c r="E353" s="12"/>
      <c r="F353" s="123" t="n">
        <v>100</v>
      </c>
      <c r="G353" s="123" t="n">
        <v>100</v>
      </c>
      <c r="H353" s="160" t="n">
        <f aca="false">F353-G353</f>
        <v>0</v>
      </c>
      <c r="I353" s="154"/>
      <c r="J353" s="161" t="n">
        <v>248.491900383706</v>
      </c>
      <c r="K353" s="161" t="n">
        <v>266.27643580293</v>
      </c>
      <c r="L353" s="159" t="n">
        <f aca="false">J353-K353</f>
        <v>-17.784535419224</v>
      </c>
    </row>
    <row r="354" customFormat="false" ht="15" hidden="false" customHeight="false" outlineLevel="0" collapsed="false">
      <c r="A354" s="2" t="s">
        <v>64</v>
      </c>
      <c r="B354" s="2"/>
      <c r="C354" s="2"/>
      <c r="D354" s="2"/>
      <c r="E354" s="96"/>
      <c r="F354" s="2"/>
      <c r="G354" s="2"/>
      <c r="H354" s="4"/>
      <c r="I354" s="4"/>
      <c r="J354" s="2"/>
      <c r="K354" s="2"/>
      <c r="L354" s="163"/>
    </row>
  </sheetData>
  <mergeCells count="5">
    <mergeCell ref="B3:D3"/>
    <mergeCell ref="F3:H3"/>
    <mergeCell ref="J3:L3"/>
    <mergeCell ref="A5:L5"/>
    <mergeCell ref="A39:L3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1:43:42Z</dcterms:created>
  <dc:creator>Iva Zdeňková</dc:creator>
  <dc:description/>
  <dc:language>en-US</dc:language>
  <cp:lastModifiedBy>Petr</cp:lastModifiedBy>
  <cp:lastPrinted>2022-11-07T13:39:34Z</cp:lastPrinted>
  <dcterms:modified xsi:type="dcterms:W3CDTF">2022-11-22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8B1E8D2B3D7D43B3B6626DD28D176C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