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L$77,ČR!$A$79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Hitparáda rozhlasových stanic - ČR</t>
  </si>
  <si>
    <t xml:space="preserve">Všichni </t>
  </si>
  <si>
    <t xml:space="preserve">Týdenní poslechovost</t>
  </si>
  <si>
    <t xml:space="preserve">Podíl na trhu</t>
  </si>
  <si>
    <t xml:space="preserve">Denní poslechovost</t>
  </si>
  <si>
    <t xml:space="preserve">1.4. - 30.9.2022</t>
  </si>
  <si>
    <t xml:space="preserve">1.1. - 30.6.2022</t>
  </si>
  <si>
    <t xml:space="preserve">rozdíl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Impuls</t>
  </si>
  <si>
    <t xml:space="preserve">Rádio Blaník</t>
  </si>
  <si>
    <t xml:space="preserve">Frekvence 1</t>
  </si>
  <si>
    <t xml:space="preserve">Rádio Kiss</t>
  </si>
  <si>
    <t xml:space="preserve">jiné české stanice</t>
  </si>
  <si>
    <t xml:space="preserve">Country rádio</t>
  </si>
  <si>
    <t xml:space="preserve">ČRo Dvojka (Praha)</t>
  </si>
  <si>
    <t xml:space="preserve">Rádio Beat</t>
  </si>
  <si>
    <t xml:space="preserve">Rock Rádio</t>
  </si>
  <si>
    <t xml:space="preserve">Fajn Radio</t>
  </si>
  <si>
    <t xml:space="preserve">Hitrádio Orion</t>
  </si>
  <si>
    <t xml:space="preserve">ČRo Plus</t>
  </si>
  <si>
    <t xml:space="preserve">Radio Čas</t>
  </si>
  <si>
    <t xml:space="preserve">ČRo Brno</t>
  </si>
  <si>
    <t xml:space="preserve">Rádio Krokodýl</t>
  </si>
  <si>
    <t xml:space="preserve">ČRo Vltava</t>
  </si>
  <si>
    <t xml:space="preserve">Hitrádio Černá Hora (dříve Rádio Černá Hora)</t>
  </si>
  <si>
    <t xml:space="preserve">zahraniční stanice</t>
  </si>
  <si>
    <t xml:space="preserve">Rádio Haná (Skyrock)</t>
  </si>
  <si>
    <t xml:space="preserve">Hitrádio FM Plus</t>
  </si>
  <si>
    <t xml:space="preserve">Hitrádio Faktor</t>
  </si>
  <si>
    <t xml:space="preserve">Radio Čas Rock</t>
  </si>
  <si>
    <t xml:space="preserve">Rádio Jih</t>
  </si>
  <si>
    <t xml:space="preserve">Hitrádio City 93,7 FM (dříve Rádio City)</t>
  </si>
  <si>
    <t xml:space="preserve">Hitrádio Vysočina</t>
  </si>
  <si>
    <t xml:space="preserve">RockZone 105,9 FM</t>
  </si>
  <si>
    <t xml:space="preserve">Radio 1</t>
  </si>
  <si>
    <t xml:space="preserve">ČRo Ostrava</t>
  </si>
  <si>
    <t xml:space="preserve">Radio SPIN</t>
  </si>
  <si>
    <t xml:space="preserve">ČRo Plzeň</t>
  </si>
  <si>
    <t xml:space="preserve">Rádio Relax</t>
  </si>
  <si>
    <t xml:space="preserve">ČRo České Budějovice</t>
  </si>
  <si>
    <t xml:space="preserve">Rádio Proglas</t>
  </si>
  <si>
    <t xml:space="preserve">Hitrádio Zlín (dříve Rádio Zlín)</t>
  </si>
  <si>
    <t xml:space="preserve">ČRo Hradec Králové</t>
  </si>
  <si>
    <t xml:space="preserve">Rádio Bonton</t>
  </si>
  <si>
    <t xml:space="preserve">ČRo Sever</t>
  </si>
  <si>
    <t xml:space="preserve">ČRo Olomouc</t>
  </si>
  <si>
    <t xml:space="preserve">Český rozhlas Vysočina (dříve Český rozhlas Region)</t>
  </si>
  <si>
    <t xml:space="preserve">Český Rozhlas obecně</t>
  </si>
  <si>
    <t xml:space="preserve">Rádio Dálnice</t>
  </si>
  <si>
    <t xml:space="preserve">ČRo Pardubice</t>
  </si>
  <si>
    <t xml:space="preserve">Hitrádio North Music</t>
  </si>
  <si>
    <t xml:space="preserve">ČRo Zlín</t>
  </si>
  <si>
    <t xml:space="preserve">Český Impuls</t>
  </si>
  <si>
    <t xml:space="preserve">Hitrádio Contact</t>
  </si>
  <si>
    <t xml:space="preserve">Radiožurnál Sport</t>
  </si>
  <si>
    <t xml:space="preserve">Expres FM</t>
  </si>
  <si>
    <t xml:space="preserve">Free Radio 107 FM</t>
  </si>
  <si>
    <t xml:space="preserve">ČRo Rádio Wave</t>
  </si>
  <si>
    <t xml:space="preserve">Signál Rádio</t>
  </si>
  <si>
    <t xml:space="preserve">Rádio HEY (dříve rádio Sázava)</t>
  </si>
  <si>
    <t xml:space="preserve">Classic Praha</t>
  </si>
  <si>
    <t xml:space="preserve">ČRo Region (Středočeský kraj)</t>
  </si>
  <si>
    <t xml:space="preserve">COLOR Music Radio</t>
  </si>
  <si>
    <t xml:space="preserve">Rádio Z</t>
  </si>
  <si>
    <t xml:space="preserve">Rádio Dechovka</t>
  </si>
  <si>
    <t xml:space="preserve">Hitrádio City</t>
  </si>
  <si>
    <t xml:space="preserve">ČRo Liberec</t>
  </si>
  <si>
    <t xml:space="preserve">ČRo Karlovy Vary</t>
  </si>
  <si>
    <t xml:space="preserve">Rádio Helax</t>
  </si>
  <si>
    <t xml:space="preserve">Dance Radio</t>
  </si>
  <si>
    <t xml:space="preserve">Rádio Junior</t>
  </si>
  <si>
    <t xml:space="preserve">ČRo Jazz</t>
  </si>
  <si>
    <t xml:space="preserve">ČRo D-dur</t>
  </si>
  <si>
    <t xml:space="preserve">ČRo Pohoda</t>
  </si>
  <si>
    <t xml:space="preserve">Rádio Jihlava</t>
  </si>
  <si>
    <t xml:space="preserve">Rádio DAB Praha (dříve ČRo Regina)</t>
  </si>
  <si>
    <t xml:space="preserve">Rádio Kroměříž</t>
  </si>
  <si>
    <t xml:space="preserve">Rádio Otava (dříve Rádio Blatná)</t>
  </si>
  <si>
    <t xml:space="preserve">celkem</t>
  </si>
  <si>
    <t xml:space="preserve">MEDIA CLUB</t>
  </si>
  <si>
    <t xml:space="preserve">Mediální zastoupení</t>
  </si>
  <si>
    <t xml:space="preserve">RADIOHOUSE</t>
  </si>
  <si>
    <t xml:space="preserve">MMS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KISS TOTAL</t>
  </si>
  <si>
    <t xml:space="preserve">BLANÍK  TOTAL</t>
  </si>
  <si>
    <t xml:space="preserve">ROCKRÁDIO TOTAL</t>
  </si>
  <si>
    <t xml:space="preserve">Produkty MZ</t>
  </si>
  <si>
    <t xml:space="preserve">MMS TOTAL</t>
  </si>
  <si>
    <t xml:space="preserve">MEDIA CLUB - RADIO UNITED TOTAL</t>
  </si>
  <si>
    <t xml:space="preserve">MEDIA CLUB - RADIO UNITED PROGRESSIVE</t>
  </si>
  <si>
    <t xml:space="preserve">MEDIA CLUB - RADIO UNITED OPTIMAL</t>
  </si>
  <si>
    <t xml:space="preserve">MEDIA CLUB - RADIO UNITED CREATIVE</t>
  </si>
  <si>
    <t xml:space="preserve">RADIOHOUSE TOTAL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ACTIVE RADIO</t>
  </si>
  <si>
    <t xml:space="preserve">GES</t>
  </si>
  <si>
    <t xml:space="preserve">Zdroj: STEM/MARK-MEDIAN/Nielsen Admosphere,  SKMO-Radio Projekt (12-84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i val="true"/>
      <sz val="9"/>
      <color rgb="FFFFFFFF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4.56"/>
    <col collapsed="false" customWidth="true" hidden="false" outlineLevel="0" max="5" min="5" style="0" width="3.28"/>
    <col collapsed="false" customWidth="true" hidden="false" outlineLevel="0" max="8" min="6" style="0" width="14.56"/>
    <col collapsed="false" customWidth="true" hidden="false" outlineLevel="0" max="9" min="9" style="0" width="3.28"/>
    <col collapsed="false" customWidth="true" hidden="false" outlineLevel="0" max="12" min="10" style="0" width="14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2"/>
      <c r="I1" s="8"/>
      <c r="J1" s="7"/>
      <c r="K1" s="7"/>
      <c r="L1" s="4"/>
      <c r="M1" s="4"/>
    </row>
    <row r="2" customFormat="false" ht="15" hidden="false" customHeight="false" outlineLevel="0" collapsed="false">
      <c r="A2" s="9" t="s">
        <v>1</v>
      </c>
      <c r="B2" s="10" t="s">
        <v>2</v>
      </c>
      <c r="C2" s="10"/>
      <c r="D2" s="10"/>
      <c r="E2" s="3"/>
      <c r="F2" s="10" t="s">
        <v>3</v>
      </c>
      <c r="G2" s="10"/>
      <c r="H2" s="10"/>
      <c r="I2" s="5"/>
      <c r="J2" s="10" t="s">
        <v>4</v>
      </c>
      <c r="K2" s="10"/>
      <c r="L2" s="10"/>
      <c r="M2" s="7"/>
    </row>
    <row r="3" customFormat="false" ht="15.75" hidden="false" customHeight="false" outlineLevel="0" collapsed="false">
      <c r="A3" s="9"/>
      <c r="B3" s="11" t="s">
        <v>5</v>
      </c>
      <c r="C3" s="11" t="s">
        <v>6</v>
      </c>
      <c r="D3" s="12" t="s">
        <v>7</v>
      </c>
      <c r="E3" s="13"/>
      <c r="F3" s="11" t="s">
        <v>5</v>
      </c>
      <c r="G3" s="11" t="s">
        <v>6</v>
      </c>
      <c r="H3" s="12" t="s">
        <v>7</v>
      </c>
      <c r="I3" s="13"/>
      <c r="J3" s="11" t="s">
        <v>5</v>
      </c>
      <c r="K3" s="11" t="s">
        <v>6</v>
      </c>
      <c r="L3" s="14" t="s">
        <v>7</v>
      </c>
      <c r="M3" s="8"/>
    </row>
    <row r="4" customFormat="false" ht="15.75" hidden="false" customHeight="false" outlineLevel="0" collapsed="false">
      <c r="A4" s="8" t="s">
        <v>8</v>
      </c>
      <c r="B4" s="15" t="s">
        <v>9</v>
      </c>
      <c r="C4" s="15" t="s">
        <v>10</v>
      </c>
      <c r="D4" s="16" t="s">
        <v>11</v>
      </c>
      <c r="E4" s="5" t="s">
        <v>12</v>
      </c>
      <c r="F4" s="15" t="s">
        <v>13</v>
      </c>
      <c r="G4" s="15" t="s">
        <v>14</v>
      </c>
      <c r="H4" s="16" t="s">
        <v>15</v>
      </c>
      <c r="I4" s="5" t="s">
        <v>16</v>
      </c>
      <c r="J4" s="15" t="s">
        <v>17</v>
      </c>
      <c r="K4" s="15" t="s">
        <v>18</v>
      </c>
      <c r="L4" s="17" t="s">
        <v>19</v>
      </c>
      <c r="M4" s="4"/>
    </row>
    <row r="5" customFormat="false" ht="12" hidden="false" customHeight="true" outlineLevel="0" collapsed="false">
      <c r="A5" s="18" t="s">
        <v>20</v>
      </c>
      <c r="B5" s="19" t="n">
        <v>1632.33693945647</v>
      </c>
      <c r="C5" s="19" t="n">
        <v>1658.18904684659</v>
      </c>
      <c r="D5" s="20" t="n">
        <f aca="false">B5-C5</f>
        <v>-25.85210739012</v>
      </c>
      <c r="E5" s="8"/>
      <c r="F5" s="21" t="n">
        <v>11.4855870139822</v>
      </c>
      <c r="G5" s="21" t="n">
        <v>11.3150056306348</v>
      </c>
      <c r="H5" s="22" t="n">
        <f aca="false">F5-G5</f>
        <v>0.170581383347399</v>
      </c>
      <c r="I5" s="23"/>
      <c r="J5" s="24" t="n">
        <v>834.500262282372</v>
      </c>
      <c r="K5" s="24" t="n">
        <v>870.881284813391</v>
      </c>
      <c r="L5" s="20" t="n">
        <f aca="false">J5-K5</f>
        <v>-36.381022531019</v>
      </c>
      <c r="M5" s="25"/>
    </row>
    <row r="6" customFormat="false" ht="12" hidden="false" customHeight="true" outlineLevel="0" collapsed="false">
      <c r="A6" s="26" t="s">
        <v>21</v>
      </c>
      <c r="B6" s="19" t="n">
        <v>1495.79520619812</v>
      </c>
      <c r="C6" s="19" t="n">
        <v>1538.14128151105</v>
      </c>
      <c r="D6" s="20" t="n">
        <f aca="false">B6-C6</f>
        <v>-42.34607531293</v>
      </c>
      <c r="E6" s="8"/>
      <c r="F6" s="21" t="n">
        <v>7.09317851647841</v>
      </c>
      <c r="G6" s="21" t="n">
        <v>7.69798488649295</v>
      </c>
      <c r="H6" s="22" t="n">
        <f aca="false">F6-G6</f>
        <v>-0.60480637001454</v>
      </c>
      <c r="I6" s="23"/>
      <c r="J6" s="24" t="n">
        <v>639.291797207556</v>
      </c>
      <c r="K6" s="24" t="n">
        <v>688.543376058383</v>
      </c>
      <c r="L6" s="20" t="n">
        <f aca="false">J6-K6</f>
        <v>-49.2515788508271</v>
      </c>
      <c r="M6" s="25"/>
    </row>
    <row r="7" customFormat="false" ht="12" hidden="false" customHeight="true" outlineLevel="0" collapsed="false">
      <c r="A7" s="26" t="s">
        <v>22</v>
      </c>
      <c r="B7" s="19" t="n">
        <v>1490.12056831288</v>
      </c>
      <c r="C7" s="19" t="n">
        <v>1477.11526313058</v>
      </c>
      <c r="D7" s="20" t="n">
        <f aca="false">B7-C7</f>
        <v>13.0053051823002</v>
      </c>
      <c r="E7" s="8"/>
      <c r="F7" s="21" t="n">
        <v>10.0772604359009</v>
      </c>
      <c r="G7" s="21" t="n">
        <v>9.98238078266263</v>
      </c>
      <c r="H7" s="22" t="n">
        <f aca="false">F7-G7</f>
        <v>0.0948796532382694</v>
      </c>
      <c r="I7" s="23"/>
      <c r="J7" s="24" t="n">
        <v>717.716921798897</v>
      </c>
      <c r="K7" s="24" t="n">
        <v>720.287384682138</v>
      </c>
      <c r="L7" s="20" t="n">
        <f aca="false">J7-K7</f>
        <v>-2.57046288324102</v>
      </c>
      <c r="M7" s="25"/>
    </row>
    <row r="8" customFormat="false" ht="12" hidden="false" customHeight="true" outlineLevel="0" collapsed="false">
      <c r="A8" s="26" t="s">
        <v>23</v>
      </c>
      <c r="B8" s="19" t="n">
        <v>1283.35153203329</v>
      </c>
      <c r="C8" s="19" t="n">
        <v>1235.8813198896</v>
      </c>
      <c r="D8" s="20" t="n">
        <f aca="false">B8-C8</f>
        <v>47.4702121436899</v>
      </c>
      <c r="E8" s="8"/>
      <c r="F8" s="21" t="n">
        <v>10.4585734070736</v>
      </c>
      <c r="G8" s="21" t="n">
        <v>10.6680242665321</v>
      </c>
      <c r="H8" s="22" t="n">
        <f aca="false">F8-G8</f>
        <v>-0.209450859458501</v>
      </c>
      <c r="I8" s="23"/>
      <c r="J8" s="24" t="n">
        <v>634.169223663528</v>
      </c>
      <c r="K8" s="24" t="n">
        <v>638.120899412748</v>
      </c>
      <c r="L8" s="20" t="n">
        <f aca="false">J8-K8</f>
        <v>-3.95167574922004</v>
      </c>
      <c r="M8" s="25"/>
    </row>
    <row r="9" customFormat="false" ht="12" hidden="false" customHeight="true" outlineLevel="0" collapsed="false">
      <c r="A9" s="26" t="s">
        <v>24</v>
      </c>
      <c r="B9" s="19" t="n">
        <v>946.655886218453</v>
      </c>
      <c r="C9" s="19" t="n">
        <v>941.322112220054</v>
      </c>
      <c r="D9" s="20" t="n">
        <f aca="false">B9-C9</f>
        <v>5.33377399839901</v>
      </c>
      <c r="E9" s="8"/>
      <c r="F9" s="21" t="n">
        <v>6.95943338658666</v>
      </c>
      <c r="G9" s="21" t="n">
        <v>6.60925913282206</v>
      </c>
      <c r="H9" s="22" t="n">
        <f aca="false">F9-G9</f>
        <v>0.3501742537646</v>
      </c>
      <c r="I9" s="23"/>
      <c r="J9" s="24" t="n">
        <v>452.294043922366</v>
      </c>
      <c r="K9" s="24" t="n">
        <v>429.246834060665</v>
      </c>
      <c r="L9" s="20" t="n">
        <f aca="false">J9-K9</f>
        <v>23.047209861701</v>
      </c>
      <c r="M9" s="25"/>
    </row>
    <row r="10" customFormat="false" ht="12" hidden="false" customHeight="true" outlineLevel="0" collapsed="false">
      <c r="A10" s="26" t="s">
        <v>25</v>
      </c>
      <c r="B10" s="19" t="n">
        <v>895.384834504236</v>
      </c>
      <c r="C10" s="19" t="n">
        <v>910.439943124116</v>
      </c>
      <c r="D10" s="20" t="n">
        <f aca="false">B10-C10</f>
        <v>-15.05510861988</v>
      </c>
      <c r="E10" s="8"/>
      <c r="F10" s="21" t="n">
        <v>6.78993370562945</v>
      </c>
      <c r="G10" s="21" t="n">
        <v>6.72199072182833</v>
      </c>
      <c r="H10" s="22" t="n">
        <f aca="false">F10-G10</f>
        <v>0.0679429838011201</v>
      </c>
      <c r="I10" s="23"/>
      <c r="J10" s="24" t="n">
        <v>438.298630358254</v>
      </c>
      <c r="K10" s="24" t="n">
        <v>442.603982557649</v>
      </c>
      <c r="L10" s="20" t="n">
        <f aca="false">J10-K10</f>
        <v>-4.30535219939497</v>
      </c>
      <c r="M10" s="25"/>
    </row>
    <row r="11" customFormat="false" ht="12" hidden="false" customHeight="true" outlineLevel="0" collapsed="false">
      <c r="A11" s="26" t="s">
        <v>26</v>
      </c>
      <c r="B11" s="19" t="n">
        <v>679.23638330035</v>
      </c>
      <c r="C11" s="19" t="n">
        <v>559.150060761924</v>
      </c>
      <c r="D11" s="20" t="n">
        <f aca="false">B11-C11</f>
        <v>120.086322538426</v>
      </c>
      <c r="E11" s="8"/>
      <c r="F11" s="21" t="n">
        <v>3.12542595634223</v>
      </c>
      <c r="G11" s="21" t="n">
        <v>2.78230640642852</v>
      </c>
      <c r="H11" s="22" t="n">
        <f aca="false">F11-G11</f>
        <v>0.34311954991371</v>
      </c>
      <c r="I11" s="23"/>
      <c r="J11" s="24" t="n">
        <v>291.928834852314</v>
      </c>
      <c r="K11" s="24" t="n">
        <v>265.958582737937</v>
      </c>
      <c r="L11" s="20" t="n">
        <f aca="false">J11-K11</f>
        <v>25.970252114377</v>
      </c>
      <c r="M11" s="25"/>
    </row>
    <row r="12" customFormat="false" ht="12" hidden="false" customHeight="true" outlineLevel="0" collapsed="false">
      <c r="A12" s="26" t="s">
        <v>27</v>
      </c>
      <c r="B12" s="19" t="n">
        <v>598.801620732648</v>
      </c>
      <c r="C12" s="19" t="n">
        <v>545.529703426868</v>
      </c>
      <c r="D12" s="20" t="n">
        <f aca="false">B12-C12</f>
        <v>53.27191730578</v>
      </c>
      <c r="E12" s="8"/>
      <c r="F12" s="21" t="n">
        <v>4.0715513409329</v>
      </c>
      <c r="G12" s="21" t="n">
        <v>3.98658316473685</v>
      </c>
      <c r="H12" s="22" t="n">
        <f aca="false">F12-G12</f>
        <v>0.0849681761960501</v>
      </c>
      <c r="I12" s="23"/>
      <c r="J12" s="24" t="n">
        <v>287.723626908554</v>
      </c>
      <c r="K12" s="24" t="n">
        <v>276.145044778721</v>
      </c>
      <c r="L12" s="20" t="n">
        <f aca="false">J12-K12</f>
        <v>11.578582129833</v>
      </c>
      <c r="M12" s="25"/>
    </row>
    <row r="13" customFormat="false" ht="12" hidden="false" customHeight="true" outlineLevel="0" collapsed="false">
      <c r="A13" s="26" t="s">
        <v>28</v>
      </c>
      <c r="B13" s="19" t="n">
        <v>591.058099899075</v>
      </c>
      <c r="C13" s="19" t="n">
        <v>626.043989684669</v>
      </c>
      <c r="D13" s="20" t="n">
        <f aca="false">B13-C13</f>
        <v>-34.9858897855939</v>
      </c>
      <c r="E13" s="8"/>
      <c r="F13" s="21" t="n">
        <v>5.33293097863973</v>
      </c>
      <c r="G13" s="21" t="n">
        <v>5.52176756825006</v>
      </c>
      <c r="H13" s="22" t="n">
        <f aca="false">F13-G13</f>
        <v>-0.18883658961033</v>
      </c>
      <c r="I13" s="23"/>
      <c r="J13" s="24" t="n">
        <v>326.590375105755</v>
      </c>
      <c r="K13" s="24" t="n">
        <v>352.896484584225</v>
      </c>
      <c r="L13" s="20" t="n">
        <f aca="false">J13-K13</f>
        <v>-26.30610947847</v>
      </c>
      <c r="M13" s="25"/>
    </row>
    <row r="14" customFormat="false" ht="12" hidden="false" customHeight="true" outlineLevel="0" collapsed="false">
      <c r="A14" s="26" t="s">
        <v>29</v>
      </c>
      <c r="B14" s="19" t="n">
        <v>523.761477536275</v>
      </c>
      <c r="C14" s="19" t="n">
        <v>548.269967518441</v>
      </c>
      <c r="D14" s="20" t="n">
        <f aca="false">B14-C14</f>
        <v>-24.508489982166</v>
      </c>
      <c r="E14" s="8"/>
      <c r="F14" s="21" t="n">
        <v>4.12263350622051</v>
      </c>
      <c r="G14" s="21" t="n">
        <v>4.48788904327037</v>
      </c>
      <c r="H14" s="22" t="n">
        <f aca="false">F14-G14</f>
        <v>-0.36525553704986</v>
      </c>
      <c r="I14" s="23"/>
      <c r="J14" s="24" t="n">
        <v>254.698893561925</v>
      </c>
      <c r="K14" s="24" t="n">
        <v>277.823890221198</v>
      </c>
      <c r="L14" s="20" t="n">
        <f aca="false">J14-K14</f>
        <v>-23.124996659273</v>
      </c>
      <c r="M14" s="25"/>
    </row>
    <row r="15" customFormat="false" ht="12" hidden="false" customHeight="true" outlineLevel="0" collapsed="false">
      <c r="A15" s="26" t="s">
        <v>30</v>
      </c>
      <c r="B15" s="19" t="n">
        <v>411.257059491723</v>
      </c>
      <c r="C15" s="19" t="n">
        <v>399.185140386208</v>
      </c>
      <c r="D15" s="20" t="n">
        <f aca="false">B15-C15</f>
        <v>12.071919105515</v>
      </c>
      <c r="E15" s="8"/>
      <c r="F15" s="21" t="n">
        <v>3.15114739959265</v>
      </c>
      <c r="G15" s="21" t="n">
        <v>2.79342542369287</v>
      </c>
      <c r="H15" s="22" t="n">
        <f aca="false">F15-G15</f>
        <v>0.35772197589978</v>
      </c>
      <c r="I15" s="23"/>
      <c r="J15" s="24" t="n">
        <v>190.241627757168</v>
      </c>
      <c r="K15" s="24" t="n">
        <v>178.023171319942</v>
      </c>
      <c r="L15" s="20" t="n">
        <f aca="false">J15-K15</f>
        <v>12.218456437226</v>
      </c>
      <c r="M15" s="25"/>
    </row>
    <row r="16" customFormat="false" ht="12" hidden="false" customHeight="true" outlineLevel="0" collapsed="false">
      <c r="A16" s="26" t="s">
        <v>31</v>
      </c>
      <c r="B16" s="19" t="n">
        <v>290.518984624423</v>
      </c>
      <c r="C16" s="19" t="n">
        <v>290.090889800519</v>
      </c>
      <c r="D16" s="20" t="n">
        <f aca="false">B16-C16</f>
        <v>0.428094823904019</v>
      </c>
      <c r="E16" s="8"/>
      <c r="F16" s="21" t="n">
        <v>1.40719910686631</v>
      </c>
      <c r="G16" s="21" t="n">
        <v>1.42732093887275</v>
      </c>
      <c r="H16" s="22" t="n">
        <f aca="false">F16-G16</f>
        <v>-0.02012183200644</v>
      </c>
      <c r="I16" s="23"/>
      <c r="J16" s="24" t="n">
        <v>131.134518131209</v>
      </c>
      <c r="K16" s="24" t="n">
        <v>137.416724170035</v>
      </c>
      <c r="L16" s="20" t="n">
        <f aca="false">J16-K16</f>
        <v>-6.28220603882599</v>
      </c>
      <c r="M16" s="25"/>
    </row>
    <row r="17" customFormat="false" ht="12" hidden="false" customHeight="true" outlineLevel="0" collapsed="false">
      <c r="A17" s="26" t="s">
        <v>32</v>
      </c>
      <c r="B17" s="19" t="n">
        <v>256.831480866223</v>
      </c>
      <c r="C17" s="19" t="n">
        <v>257.892869734423</v>
      </c>
      <c r="D17" s="20" t="n">
        <f aca="false">B17-C17</f>
        <v>-1.06138886820003</v>
      </c>
      <c r="E17" s="8"/>
      <c r="F17" s="21" t="n">
        <v>1.71950099912632</v>
      </c>
      <c r="G17" s="21" t="n">
        <v>1.67566122215605</v>
      </c>
      <c r="H17" s="22" t="n">
        <f aca="false">F17-G17</f>
        <v>0.0438397769702699</v>
      </c>
      <c r="I17" s="23"/>
      <c r="J17" s="24" t="n">
        <v>119.302528730611</v>
      </c>
      <c r="K17" s="24" t="n">
        <v>119.947477675105</v>
      </c>
      <c r="L17" s="20" t="n">
        <f aca="false">J17-K17</f>
        <v>-0.644948944494004</v>
      </c>
      <c r="M17" s="25"/>
    </row>
    <row r="18" customFormat="false" ht="12" hidden="false" customHeight="true" outlineLevel="0" collapsed="false">
      <c r="A18" s="26" t="s">
        <v>33</v>
      </c>
      <c r="B18" s="19" t="n">
        <v>256.045067800374</v>
      </c>
      <c r="C18" s="19" t="n">
        <v>249.363975795533</v>
      </c>
      <c r="D18" s="20" t="n">
        <f aca="false">B18-C18</f>
        <v>6.68109200484099</v>
      </c>
      <c r="E18" s="8"/>
      <c r="F18" s="21" t="n">
        <v>1.82760344666019</v>
      </c>
      <c r="G18" s="21" t="n">
        <v>1.59935933612531</v>
      </c>
      <c r="H18" s="22" t="n">
        <f aca="false">F18-G18</f>
        <v>0.22824411053488</v>
      </c>
      <c r="I18" s="23"/>
      <c r="J18" s="24" t="n">
        <v>139.938246714193</v>
      </c>
      <c r="K18" s="24" t="n">
        <v>145.201040070957</v>
      </c>
      <c r="L18" s="20" t="n">
        <f aca="false">J18-K18</f>
        <v>-5.26279335676398</v>
      </c>
      <c r="M18" s="25"/>
    </row>
    <row r="19" customFormat="false" ht="12" hidden="false" customHeight="true" outlineLevel="0" collapsed="false">
      <c r="A19" s="26" t="s">
        <v>34</v>
      </c>
      <c r="B19" s="19" t="n">
        <v>206.523238613302</v>
      </c>
      <c r="C19" s="19" t="n">
        <v>235.579708490693</v>
      </c>
      <c r="D19" s="20" t="n">
        <f aca="false">B19-C19</f>
        <v>-29.056469877391</v>
      </c>
      <c r="E19" s="8"/>
      <c r="F19" s="21" t="n">
        <v>1.40255574159889</v>
      </c>
      <c r="G19" s="21" t="n">
        <v>1.80110185028548</v>
      </c>
      <c r="H19" s="22" t="n">
        <f aca="false">F19-G19</f>
        <v>-0.39854610868659</v>
      </c>
      <c r="I19" s="23"/>
      <c r="J19" s="24" t="n">
        <v>100.184744017709</v>
      </c>
      <c r="K19" s="24" t="n">
        <v>130.389894609751</v>
      </c>
      <c r="L19" s="20" t="n">
        <f aca="false">J19-K19</f>
        <v>-30.205150592042</v>
      </c>
      <c r="M19" s="25"/>
    </row>
    <row r="20" customFormat="false" ht="12" hidden="false" customHeight="true" outlineLevel="0" collapsed="false">
      <c r="A20" s="26" t="s">
        <v>35</v>
      </c>
      <c r="B20" s="19" t="n">
        <v>188.043779543808</v>
      </c>
      <c r="C20" s="19" t="n">
        <v>180.851140410319</v>
      </c>
      <c r="D20" s="20" t="n">
        <f aca="false">B20-C20</f>
        <v>7.192639133489</v>
      </c>
      <c r="E20" s="8"/>
      <c r="F20" s="21" t="n">
        <v>1.92481589906335</v>
      </c>
      <c r="G20" s="21" t="n">
        <v>1.98436568395924</v>
      </c>
      <c r="H20" s="22" t="n">
        <f aca="false">F20-G20</f>
        <v>-0.0595497848958901</v>
      </c>
      <c r="I20" s="23"/>
      <c r="J20" s="24" t="n">
        <v>110.654076345317</v>
      </c>
      <c r="K20" s="24" t="n">
        <v>116.370842879056</v>
      </c>
      <c r="L20" s="20" t="n">
        <f aca="false">J20-K20</f>
        <v>-5.71676653373901</v>
      </c>
      <c r="M20" s="25"/>
    </row>
    <row r="21" customFormat="false" ht="12" hidden="false" customHeight="true" outlineLevel="0" collapsed="false">
      <c r="A21" s="26" t="s">
        <v>36</v>
      </c>
      <c r="B21" s="19" t="n">
        <v>183.707377887323</v>
      </c>
      <c r="C21" s="19" t="n">
        <v>180.926193426263</v>
      </c>
      <c r="D21" s="20" t="n">
        <f aca="false">B21-C21</f>
        <v>2.78118446105998</v>
      </c>
      <c r="E21" s="8"/>
      <c r="F21" s="21" t="n">
        <v>1.31796566454016</v>
      </c>
      <c r="G21" s="21" t="n">
        <v>1.394632670638</v>
      </c>
      <c r="H21" s="22" t="n">
        <f aca="false">F21-G21</f>
        <v>-0.0766670060978398</v>
      </c>
      <c r="I21" s="23"/>
      <c r="J21" s="24" t="n">
        <v>68.6331316848663</v>
      </c>
      <c r="K21" s="24" t="n">
        <v>73.9377941550311</v>
      </c>
      <c r="L21" s="20" t="n">
        <f aca="false">J21-K21</f>
        <v>-5.3046624701648</v>
      </c>
      <c r="M21" s="25"/>
    </row>
    <row r="22" customFormat="false" ht="12" hidden="false" customHeight="true" outlineLevel="0" collapsed="false">
      <c r="A22" s="26" t="s">
        <v>37</v>
      </c>
      <c r="B22" s="19" t="n">
        <v>182.301259626848</v>
      </c>
      <c r="C22" s="19" t="n">
        <v>173.206615240621</v>
      </c>
      <c r="D22" s="20" t="n">
        <f aca="false">B22-C22</f>
        <v>9.094644386227</v>
      </c>
      <c r="E22" s="8"/>
      <c r="F22" s="21" t="n">
        <v>0.653830658101894</v>
      </c>
      <c r="G22" s="21" t="n">
        <v>0.65914376274083</v>
      </c>
      <c r="H22" s="22" t="n">
        <f aca="false">F22-G22</f>
        <v>-0.00531310463893597</v>
      </c>
      <c r="I22" s="23"/>
      <c r="J22" s="24" t="n">
        <v>61.5871082575268</v>
      </c>
      <c r="K22" s="24" t="n">
        <v>70.1779147981005</v>
      </c>
      <c r="L22" s="20" t="n">
        <f aca="false">J22-K22</f>
        <v>-8.5908065405737</v>
      </c>
      <c r="M22" s="25"/>
    </row>
    <row r="23" customFormat="false" ht="12" hidden="false" customHeight="true" outlineLevel="0" collapsed="false">
      <c r="A23" s="26" t="s">
        <v>38</v>
      </c>
      <c r="B23" s="19" t="n">
        <v>154.871643401469</v>
      </c>
      <c r="C23" s="19" t="n">
        <v>160.097491450897</v>
      </c>
      <c r="D23" s="20" t="n">
        <f aca="false">B23-C23</f>
        <v>-5.22584804942801</v>
      </c>
      <c r="E23" s="8"/>
      <c r="F23" s="21" t="n">
        <v>0.966580266389588</v>
      </c>
      <c r="G23" s="21" t="n">
        <v>0.87149517127118</v>
      </c>
      <c r="H23" s="22" t="n">
        <f aca="false">F23-G23</f>
        <v>0.095085095118408</v>
      </c>
      <c r="I23" s="23"/>
      <c r="J23" s="24" t="n">
        <v>76.1619840426865</v>
      </c>
      <c r="K23" s="24" t="n">
        <v>72.5954485705588</v>
      </c>
      <c r="L23" s="20" t="n">
        <f aca="false">J23-K23</f>
        <v>3.5665354721277</v>
      </c>
      <c r="M23" s="25"/>
    </row>
    <row r="24" customFormat="false" ht="12" hidden="false" customHeight="true" outlineLevel="0" collapsed="false">
      <c r="A24" s="26" t="s">
        <v>39</v>
      </c>
      <c r="B24" s="19" t="n">
        <v>129.039518737856</v>
      </c>
      <c r="C24" s="19" t="n">
        <v>120.360278550526</v>
      </c>
      <c r="D24" s="20" t="n">
        <f aca="false">B24-C24</f>
        <v>8.67924018733001</v>
      </c>
      <c r="E24" s="8"/>
      <c r="F24" s="21" t="n">
        <v>1.19473945987821</v>
      </c>
      <c r="G24" s="21" t="n">
        <v>1.18431423734776</v>
      </c>
      <c r="H24" s="22" t="n">
        <f aca="false">F24-G24</f>
        <v>0.01042522253045</v>
      </c>
      <c r="I24" s="23"/>
      <c r="J24" s="24" t="n">
        <v>59.3297072333985</v>
      </c>
      <c r="K24" s="24" t="n">
        <v>57.4618696856335</v>
      </c>
      <c r="L24" s="20" t="n">
        <f aca="false">J24-K24</f>
        <v>1.867837547765</v>
      </c>
      <c r="M24" s="25"/>
    </row>
    <row r="25" customFormat="false" ht="12" hidden="false" customHeight="true" outlineLevel="0" collapsed="false">
      <c r="A25" s="26" t="s">
        <v>40</v>
      </c>
      <c r="B25" s="19" t="n">
        <v>106.247656769384</v>
      </c>
      <c r="C25" s="19" t="n">
        <v>98.8724222937398</v>
      </c>
      <c r="D25" s="20" t="n">
        <f aca="false">B25-C25</f>
        <v>7.37523447564419</v>
      </c>
      <c r="E25" s="8"/>
      <c r="F25" s="21" t="n">
        <v>0.67658716217441</v>
      </c>
      <c r="G25" s="21" t="n">
        <v>0.74784741733695</v>
      </c>
      <c r="H25" s="22" t="n">
        <f aca="false">F25-G25</f>
        <v>-0.0712602551625401</v>
      </c>
      <c r="I25" s="23"/>
      <c r="J25" s="24" t="n">
        <v>41.6435866496356</v>
      </c>
      <c r="K25" s="24" t="n">
        <v>44.9916288320789</v>
      </c>
      <c r="L25" s="20" t="n">
        <f aca="false">J25-K25</f>
        <v>-3.3480421824433</v>
      </c>
      <c r="M25" s="25"/>
    </row>
    <row r="26" customFormat="false" ht="12" hidden="false" customHeight="true" outlineLevel="0" collapsed="false">
      <c r="A26" s="26" t="s">
        <v>41</v>
      </c>
      <c r="B26" s="19" t="n">
        <v>103.175899446815</v>
      </c>
      <c r="C26" s="19" t="n">
        <v>125.425309887404</v>
      </c>
      <c r="D26" s="20" t="n">
        <f aca="false">B26-C26</f>
        <v>-22.249410440589</v>
      </c>
      <c r="E26" s="8"/>
      <c r="F26" s="21" t="n">
        <v>0.522013653370113</v>
      </c>
      <c r="G26" s="21" t="n">
        <v>0.689643392867704</v>
      </c>
      <c r="H26" s="22" t="n">
        <f aca="false">F26-G26</f>
        <v>-0.167629739497591</v>
      </c>
      <c r="I26" s="23"/>
      <c r="J26" s="24" t="n">
        <v>35.5778116311203</v>
      </c>
      <c r="K26" s="24" t="n">
        <v>45.0427313881059</v>
      </c>
      <c r="L26" s="20" t="n">
        <f aca="false">J26-K26</f>
        <v>-9.4649197569856</v>
      </c>
      <c r="M26" s="25"/>
    </row>
    <row r="27" customFormat="false" ht="12" hidden="false" customHeight="true" outlineLevel="0" collapsed="false">
      <c r="A27" s="26" t="s">
        <v>42</v>
      </c>
      <c r="B27" s="19" t="n">
        <v>100.131080675816</v>
      </c>
      <c r="C27" s="19" t="n">
        <v>96.5975922017766</v>
      </c>
      <c r="D27" s="20" t="n">
        <f aca="false">B27-C27</f>
        <v>3.53348847403939</v>
      </c>
      <c r="E27" s="8"/>
      <c r="F27" s="21" t="n">
        <v>0.497781204861588</v>
      </c>
      <c r="G27" s="21" t="n">
        <v>0.496305753952686</v>
      </c>
      <c r="H27" s="22" t="n">
        <f aca="false">F27-G27</f>
        <v>0.001475450908902</v>
      </c>
      <c r="I27" s="23"/>
      <c r="J27" s="24" t="n">
        <v>38.1571124160113</v>
      </c>
      <c r="K27" s="24" t="n">
        <v>42.156931472064</v>
      </c>
      <c r="L27" s="20" t="n">
        <f aca="false">J27-K27</f>
        <v>-3.9998190560527</v>
      </c>
      <c r="M27" s="25"/>
    </row>
    <row r="28" customFormat="false" ht="12" hidden="false" customHeight="true" outlineLevel="0" collapsed="false">
      <c r="A28" s="26" t="s">
        <v>43</v>
      </c>
      <c r="B28" s="19" t="n">
        <v>98.9847560483894</v>
      </c>
      <c r="C28" s="19" t="n">
        <v>88.2041768449472</v>
      </c>
      <c r="D28" s="20" t="n">
        <f aca="false">B28-C28</f>
        <v>10.7805792034422</v>
      </c>
      <c r="E28" s="8"/>
      <c r="F28" s="21" t="n">
        <v>0.71574298049908</v>
      </c>
      <c r="G28" s="21" t="n">
        <v>0.600104942402586</v>
      </c>
      <c r="H28" s="22" t="n">
        <f aca="false">F28-G28</f>
        <v>0.115638038096494</v>
      </c>
      <c r="I28" s="23"/>
      <c r="J28" s="24" t="n">
        <v>48.9649557904704</v>
      </c>
      <c r="K28" s="24" t="n">
        <v>44.3549182950156</v>
      </c>
      <c r="L28" s="20" t="n">
        <f aca="false">J28-K28</f>
        <v>4.6100374954548</v>
      </c>
      <c r="M28" s="25"/>
    </row>
    <row r="29" customFormat="false" ht="12" hidden="false" customHeight="true" outlineLevel="0" collapsed="false">
      <c r="A29" s="26" t="s">
        <v>44</v>
      </c>
      <c r="B29" s="19" t="n">
        <v>90.2399324886857</v>
      </c>
      <c r="C29" s="19" t="n">
        <v>78.3956846489838</v>
      </c>
      <c r="D29" s="20" t="n">
        <f aca="false">B29-C29</f>
        <v>11.8442478397019</v>
      </c>
      <c r="E29" s="8"/>
      <c r="F29" s="21" t="n">
        <v>0.665497598778003</v>
      </c>
      <c r="G29" s="21" t="n">
        <v>0.521050580877862</v>
      </c>
      <c r="H29" s="22" t="n">
        <f aca="false">F29-G29</f>
        <v>0.144447017900141</v>
      </c>
      <c r="I29" s="23"/>
      <c r="J29" s="24" t="n">
        <v>41.349788279917</v>
      </c>
      <c r="K29" s="24" t="n">
        <v>38.9414842132931</v>
      </c>
      <c r="L29" s="20" t="n">
        <f aca="false">J29-K29</f>
        <v>2.4083040666239</v>
      </c>
      <c r="M29" s="25"/>
    </row>
    <row r="30" customFormat="false" ht="12" hidden="false" customHeight="true" outlineLevel="0" collapsed="false">
      <c r="A30" s="26" t="s">
        <v>45</v>
      </c>
      <c r="B30" s="19" t="n">
        <v>88.8814531375459</v>
      </c>
      <c r="C30" s="19" t="n">
        <v>100.151242216132</v>
      </c>
      <c r="D30" s="20" t="n">
        <f aca="false">B30-C30</f>
        <v>-11.2697890785861</v>
      </c>
      <c r="E30" s="8"/>
      <c r="F30" s="21" t="n">
        <v>0.551990054924382</v>
      </c>
      <c r="G30" s="21" t="n">
        <v>0.550733542550452</v>
      </c>
      <c r="H30" s="22" t="n">
        <f aca="false">F30-G30</f>
        <v>0.00125651237392999</v>
      </c>
      <c r="I30" s="23"/>
      <c r="J30" s="24" t="n">
        <v>35.5624839409823</v>
      </c>
      <c r="K30" s="24" t="n">
        <v>43.1218718145599</v>
      </c>
      <c r="L30" s="20" t="n">
        <f aca="false">J30-K30</f>
        <v>-7.55938787357761</v>
      </c>
      <c r="M30" s="25"/>
    </row>
    <row r="31" customFormat="false" ht="12" hidden="false" customHeight="true" outlineLevel="0" collapsed="false">
      <c r="A31" s="26" t="s">
        <v>46</v>
      </c>
      <c r="B31" s="19" t="n">
        <v>77.628195673278</v>
      </c>
      <c r="C31" s="19" t="n">
        <v>92.4415172297812</v>
      </c>
      <c r="D31" s="20" t="n">
        <f aca="false">B31-C31</f>
        <v>-14.8133215565032</v>
      </c>
      <c r="E31" s="8"/>
      <c r="F31" s="21" t="n">
        <v>0.457889525925381</v>
      </c>
      <c r="G31" s="21" t="n">
        <v>0.5776653442381</v>
      </c>
      <c r="H31" s="22" t="n">
        <f aca="false">F31-G31</f>
        <v>-0.119775818312719</v>
      </c>
      <c r="I31" s="23"/>
      <c r="J31" s="24" t="n">
        <v>31.4470456398065</v>
      </c>
      <c r="K31" s="24" t="n">
        <v>33.2542643660817</v>
      </c>
      <c r="L31" s="20" t="n">
        <f aca="false">J31-K31</f>
        <v>-1.8072187262752</v>
      </c>
      <c r="M31" s="25"/>
    </row>
    <row r="32" customFormat="false" ht="12" hidden="false" customHeight="true" outlineLevel="0" collapsed="false">
      <c r="A32" s="26" t="s">
        <v>47</v>
      </c>
      <c r="B32" s="19" t="n">
        <v>75.0217845201213</v>
      </c>
      <c r="C32" s="19" t="n">
        <v>65.0139001206842</v>
      </c>
      <c r="D32" s="20" t="n">
        <f aca="false">B32-C32</f>
        <v>10.0078843994371</v>
      </c>
      <c r="E32" s="8"/>
      <c r="F32" s="21" t="n">
        <v>0.439897376632039</v>
      </c>
      <c r="G32" s="21" t="n">
        <v>0.375563253846785</v>
      </c>
      <c r="H32" s="22" t="n">
        <f aca="false">F32-G32</f>
        <v>0.064334122785254</v>
      </c>
      <c r="I32" s="23"/>
      <c r="J32" s="24" t="n">
        <v>34.454014627354</v>
      </c>
      <c r="K32" s="24" t="n">
        <v>28.3804259352348</v>
      </c>
      <c r="L32" s="20" t="n">
        <f aca="false">J32-K32</f>
        <v>6.0735886921192</v>
      </c>
      <c r="M32" s="25"/>
    </row>
    <row r="33" customFormat="false" ht="12" hidden="false" customHeight="true" outlineLevel="0" collapsed="false">
      <c r="A33" s="26" t="s">
        <v>48</v>
      </c>
      <c r="B33" s="19" t="n">
        <v>73.43077157736</v>
      </c>
      <c r="C33" s="19" t="n">
        <v>68.0557980541004</v>
      </c>
      <c r="D33" s="20" t="n">
        <f aca="false">B33-C33</f>
        <v>5.3749735232596</v>
      </c>
      <c r="E33" s="8"/>
      <c r="F33" s="21" t="n">
        <v>0.352309962579454</v>
      </c>
      <c r="G33" s="21" t="n">
        <v>0.3208892565454</v>
      </c>
      <c r="H33" s="22" t="n">
        <f aca="false">F33-G33</f>
        <v>0.031420706034054</v>
      </c>
      <c r="I33" s="23"/>
      <c r="J33" s="24" t="n">
        <v>30.2817648336074</v>
      </c>
      <c r="K33" s="24" t="n">
        <v>29.4900031243567</v>
      </c>
      <c r="L33" s="20" t="n">
        <f aca="false">J33-K33</f>
        <v>0.7917617092507</v>
      </c>
      <c r="M33" s="25"/>
    </row>
    <row r="34" customFormat="false" ht="12" hidden="false" customHeight="true" outlineLevel="0" collapsed="false">
      <c r="A34" s="26" t="s">
        <v>49</v>
      </c>
      <c r="B34" s="19" t="n">
        <v>73.1142623246512</v>
      </c>
      <c r="C34" s="19" t="n">
        <v>72.2423284138635</v>
      </c>
      <c r="D34" s="20" t="n">
        <f aca="false">B34-C34</f>
        <v>0.871933910787689</v>
      </c>
      <c r="E34" s="8"/>
      <c r="F34" s="21" t="n">
        <v>0.57973421127243</v>
      </c>
      <c r="G34" s="21" t="n">
        <v>0.723094366603701</v>
      </c>
      <c r="H34" s="22" t="n">
        <f aca="false">F34-G34</f>
        <v>-0.143360155331271</v>
      </c>
      <c r="I34" s="23"/>
      <c r="J34" s="24" t="n">
        <v>39.2991128697727</v>
      </c>
      <c r="K34" s="24" t="n">
        <v>46.4971273261433</v>
      </c>
      <c r="L34" s="20" t="n">
        <f aca="false">J34-K34</f>
        <v>-7.1980144563706</v>
      </c>
      <c r="M34" s="25"/>
    </row>
    <row r="35" customFormat="false" ht="12" hidden="false" customHeight="true" outlineLevel="0" collapsed="false">
      <c r="A35" s="26" t="s">
        <v>50</v>
      </c>
      <c r="B35" s="19" t="n">
        <v>73.0530636502992</v>
      </c>
      <c r="C35" s="19" t="n">
        <v>63.2211432689133</v>
      </c>
      <c r="D35" s="20" t="n">
        <f aca="false">B35-C35</f>
        <v>9.83192038138589</v>
      </c>
      <c r="E35" s="8"/>
      <c r="F35" s="21" t="n">
        <v>0.357729870883479</v>
      </c>
      <c r="G35" s="21" t="n">
        <v>0.267094635579922</v>
      </c>
      <c r="H35" s="22" t="n">
        <f aca="false">F35-G35</f>
        <v>0.090635235303557</v>
      </c>
      <c r="I35" s="23"/>
      <c r="J35" s="24" t="n">
        <v>31.0234135748252</v>
      </c>
      <c r="K35" s="24" t="n">
        <v>26.0950198557365</v>
      </c>
      <c r="L35" s="20" t="n">
        <f aca="false">J35-K35</f>
        <v>4.9283937190887</v>
      </c>
      <c r="M35" s="25"/>
    </row>
    <row r="36" customFormat="false" ht="12" hidden="false" customHeight="true" outlineLevel="0" collapsed="false">
      <c r="A36" s="26" t="s">
        <v>51</v>
      </c>
      <c r="B36" s="19" t="n">
        <v>64.1021311186339</v>
      </c>
      <c r="C36" s="19" t="n">
        <v>67.2303253536682</v>
      </c>
      <c r="D36" s="20" t="n">
        <f aca="false">B36-C36</f>
        <v>-3.1281942350343</v>
      </c>
      <c r="E36" s="8"/>
      <c r="F36" s="21" t="n">
        <v>0.558311463079911</v>
      </c>
      <c r="G36" s="21" t="n">
        <v>0.619037375539951</v>
      </c>
      <c r="H36" s="22" t="n">
        <f aca="false">F36-G36</f>
        <v>-0.06072591246004</v>
      </c>
      <c r="I36" s="23"/>
      <c r="J36" s="24" t="n">
        <v>37.1255731690016</v>
      </c>
      <c r="K36" s="24" t="n">
        <v>40.904787172606</v>
      </c>
      <c r="L36" s="20" t="n">
        <f aca="false">J36-K36</f>
        <v>-3.7792140036044</v>
      </c>
      <c r="M36" s="25"/>
    </row>
    <row r="37" customFormat="false" ht="12" hidden="false" customHeight="true" outlineLevel="0" collapsed="false">
      <c r="A37" s="26" t="s">
        <v>52</v>
      </c>
      <c r="B37" s="19" t="n">
        <v>62.5489794031548</v>
      </c>
      <c r="C37" s="19" t="n">
        <v>60.5505364259378</v>
      </c>
      <c r="D37" s="20" t="n">
        <f aca="false">B37-C37</f>
        <v>1.998442977217</v>
      </c>
      <c r="E37" s="8"/>
      <c r="F37" s="21" t="n">
        <v>0.232990061687908</v>
      </c>
      <c r="G37" s="21" t="n">
        <v>0.26299096484047</v>
      </c>
      <c r="H37" s="22" t="n">
        <f aca="false">F37-G37</f>
        <v>-0.030000903152562</v>
      </c>
      <c r="I37" s="23"/>
      <c r="J37" s="24" t="n">
        <v>19.3998837021195</v>
      </c>
      <c r="K37" s="24" t="n">
        <v>22.5404883983005</v>
      </c>
      <c r="L37" s="20" t="n">
        <f aca="false">J37-K37</f>
        <v>-3.140604696181</v>
      </c>
      <c r="M37" s="25"/>
    </row>
    <row r="38" customFormat="false" ht="12" hidden="false" customHeight="true" outlineLevel="0" collapsed="false">
      <c r="A38" s="26" t="s">
        <v>53</v>
      </c>
      <c r="B38" s="19" t="n">
        <v>61.9566446192221</v>
      </c>
      <c r="C38" s="19" t="n">
        <v>75.6428250288317</v>
      </c>
      <c r="D38" s="20" t="n">
        <f aca="false">B38-C38</f>
        <v>-13.6861804096096</v>
      </c>
      <c r="E38" s="8"/>
      <c r="F38" s="21" t="n">
        <v>0.580942862982533</v>
      </c>
      <c r="G38" s="21" t="n">
        <v>0.609628440797331</v>
      </c>
      <c r="H38" s="22" t="n">
        <f aca="false">F38-G38</f>
        <v>-0.0286855778147981</v>
      </c>
      <c r="I38" s="23"/>
      <c r="J38" s="24" t="n">
        <v>39.2302531286953</v>
      </c>
      <c r="K38" s="24" t="n">
        <v>48.0210762205224</v>
      </c>
      <c r="L38" s="20" t="n">
        <f aca="false">J38-K38</f>
        <v>-8.7908230918271</v>
      </c>
      <c r="M38" s="25"/>
    </row>
    <row r="39" customFormat="false" ht="12" hidden="false" customHeight="true" outlineLevel="0" collapsed="false">
      <c r="A39" s="26" t="s">
        <v>54</v>
      </c>
      <c r="B39" s="19" t="n">
        <v>61.5766754467177</v>
      </c>
      <c r="C39" s="19" t="n">
        <v>63.4723697969328</v>
      </c>
      <c r="D39" s="20" t="n">
        <f aca="false">B39-C39</f>
        <v>-1.8956943502151</v>
      </c>
      <c r="E39" s="8"/>
      <c r="F39" s="21" t="n">
        <v>0.194485198359132</v>
      </c>
      <c r="G39" s="21" t="n">
        <v>0.228255523890044</v>
      </c>
      <c r="H39" s="22" t="n">
        <f aca="false">F39-G39</f>
        <v>-0.033770325530912</v>
      </c>
      <c r="I39" s="23"/>
      <c r="J39" s="24" t="n">
        <v>25.3631275405543</v>
      </c>
      <c r="K39" s="24" t="n">
        <v>21.5296575427413</v>
      </c>
      <c r="L39" s="20" t="n">
        <f aca="false">J39-K39</f>
        <v>3.833469997813</v>
      </c>
      <c r="M39" s="25"/>
    </row>
    <row r="40" customFormat="false" ht="12" hidden="false" customHeight="true" outlineLevel="0" collapsed="false">
      <c r="A40" s="26" t="s">
        <v>55</v>
      </c>
      <c r="B40" s="19" t="n">
        <v>61.5560272554817</v>
      </c>
      <c r="C40" s="19" t="n">
        <v>65.2252816730743</v>
      </c>
      <c r="D40" s="20" t="n">
        <f aca="false">B40-C40</f>
        <v>-3.6692544175926</v>
      </c>
      <c r="E40" s="8"/>
      <c r="F40" s="21" t="n">
        <v>0.426470811956257</v>
      </c>
      <c r="G40" s="21" t="n">
        <v>0.38200543212432</v>
      </c>
      <c r="H40" s="22" t="n">
        <f aca="false">F40-G40</f>
        <v>0.044465379831937</v>
      </c>
      <c r="I40" s="23"/>
      <c r="J40" s="24" t="n">
        <v>31.0616432873386</v>
      </c>
      <c r="K40" s="24" t="n">
        <v>28.9585206281373</v>
      </c>
      <c r="L40" s="20" t="n">
        <f aca="false">J40-K40</f>
        <v>2.1031226592013</v>
      </c>
      <c r="M40" s="25"/>
    </row>
    <row r="41" customFormat="false" ht="12" hidden="false" customHeight="true" outlineLevel="0" collapsed="false">
      <c r="A41" s="26" t="s">
        <v>56</v>
      </c>
      <c r="B41" s="19" t="n">
        <v>60.7204103664293</v>
      </c>
      <c r="C41" s="19" t="n">
        <v>61.7112071021104</v>
      </c>
      <c r="D41" s="20" t="n">
        <f aca="false">B41-C41</f>
        <v>-0.990796735681101</v>
      </c>
      <c r="E41" s="8"/>
      <c r="F41" s="21" t="n">
        <v>0.636308354701936</v>
      </c>
      <c r="G41" s="21" t="n">
        <v>0.555174897531324</v>
      </c>
      <c r="H41" s="22" t="n">
        <f aca="false">F41-G41</f>
        <v>0.081133457170612</v>
      </c>
      <c r="I41" s="23"/>
      <c r="J41" s="24" t="n">
        <v>31.3003283909569</v>
      </c>
      <c r="K41" s="24" t="n">
        <v>33.6788510003802</v>
      </c>
      <c r="L41" s="20" t="n">
        <f aca="false">J41-K41</f>
        <v>-2.3785226094233</v>
      </c>
      <c r="M41" s="25"/>
    </row>
    <row r="42" customFormat="false" ht="12" hidden="false" customHeight="true" outlineLevel="0" collapsed="false">
      <c r="A42" s="26" t="s">
        <v>57</v>
      </c>
      <c r="B42" s="19" t="n">
        <v>60.2632878702449</v>
      </c>
      <c r="C42" s="19" t="n">
        <v>56.5459743264615</v>
      </c>
      <c r="D42" s="20" t="n">
        <f aca="false">B42-C42</f>
        <v>3.71731354378341</v>
      </c>
      <c r="E42" s="8"/>
      <c r="F42" s="21" t="n">
        <v>0.353801649408916</v>
      </c>
      <c r="G42" s="21" t="n">
        <v>0.377953255777178</v>
      </c>
      <c r="H42" s="22" t="n">
        <f aca="false">F42-G42</f>
        <v>-0.024151606368262</v>
      </c>
      <c r="I42" s="23"/>
      <c r="J42" s="24" t="n">
        <v>22.6692186887653</v>
      </c>
      <c r="K42" s="24" t="n">
        <v>24.2130583523101</v>
      </c>
      <c r="L42" s="20" t="n">
        <f aca="false">J42-K42</f>
        <v>-1.5438396635448</v>
      </c>
      <c r="M42" s="25"/>
    </row>
    <row r="43" customFormat="false" ht="12" hidden="false" customHeight="true" outlineLevel="0" collapsed="false">
      <c r="A43" s="26" t="s">
        <v>58</v>
      </c>
      <c r="B43" s="19" t="n">
        <v>60.1408853479908</v>
      </c>
      <c r="C43" s="19" t="n">
        <v>50.8411531141781</v>
      </c>
      <c r="D43" s="20" t="n">
        <f aca="false">B43-C43</f>
        <v>9.29973223381271</v>
      </c>
      <c r="E43" s="8"/>
      <c r="F43" s="21" t="n">
        <v>0.353725189344612</v>
      </c>
      <c r="G43" s="21" t="n">
        <v>0.38653253445728</v>
      </c>
      <c r="H43" s="22" t="n">
        <f aca="false">F43-G43</f>
        <v>-0.032807345112668</v>
      </c>
      <c r="I43" s="23"/>
      <c r="J43" s="24" t="n">
        <v>30.8724563820389</v>
      </c>
      <c r="K43" s="24" t="n">
        <v>25.797161745611</v>
      </c>
      <c r="L43" s="20" t="n">
        <f aca="false">J43-K43</f>
        <v>5.0752946364279</v>
      </c>
      <c r="M43" s="25"/>
    </row>
    <row r="44" customFormat="false" ht="12" hidden="false" customHeight="true" outlineLevel="0" collapsed="false">
      <c r="A44" s="26" t="s">
        <v>59</v>
      </c>
      <c r="B44" s="19" t="n">
        <v>57.5947127655831</v>
      </c>
      <c r="C44" s="19" t="n">
        <v>59.2643136023456</v>
      </c>
      <c r="D44" s="20" t="n">
        <f aca="false">B44-C44</f>
        <v>-1.66960083676251</v>
      </c>
      <c r="E44" s="8"/>
      <c r="F44" s="21" t="n">
        <v>0.553285451993858</v>
      </c>
      <c r="G44" s="21" t="n">
        <v>0.456378360244784</v>
      </c>
      <c r="H44" s="22" t="n">
        <f aca="false">F44-G44</f>
        <v>0.096907091749074</v>
      </c>
      <c r="I44" s="23"/>
      <c r="J44" s="24" t="n">
        <v>31.6497117046342</v>
      </c>
      <c r="K44" s="24" t="n">
        <v>31.7989554245724</v>
      </c>
      <c r="L44" s="20" t="n">
        <f aca="false">J44-K44</f>
        <v>-0.149243719938202</v>
      </c>
      <c r="M44" s="25"/>
    </row>
    <row r="45" customFormat="false" ht="12" hidden="false" customHeight="true" outlineLevel="0" collapsed="false">
      <c r="A45" s="26" t="s">
        <v>60</v>
      </c>
      <c r="B45" s="19" t="n">
        <v>45.7829375407532</v>
      </c>
      <c r="C45" s="19" t="n">
        <v>39.1344850830245</v>
      </c>
      <c r="D45" s="20" t="n">
        <f aca="false">B45-C45</f>
        <v>6.6484524577287</v>
      </c>
      <c r="E45" s="8"/>
      <c r="F45" s="21" t="n">
        <v>0.313872552337355</v>
      </c>
      <c r="G45" s="21" t="n">
        <v>0.258444632443493</v>
      </c>
      <c r="H45" s="22" t="n">
        <f aca="false">F45-G45</f>
        <v>0.055427919893862</v>
      </c>
      <c r="I45" s="23"/>
      <c r="J45" s="24" t="n">
        <v>22.6623553802184</v>
      </c>
      <c r="K45" s="24" t="n">
        <v>19.7824913587194</v>
      </c>
      <c r="L45" s="20" t="n">
        <f aca="false">J45-K45</f>
        <v>2.879864021499</v>
      </c>
      <c r="M45" s="25"/>
    </row>
    <row r="46" customFormat="false" ht="12" hidden="false" customHeight="true" outlineLevel="0" collapsed="false">
      <c r="A46" s="26" t="s">
        <v>61</v>
      </c>
      <c r="B46" s="19" t="n">
        <v>45.3875729065214</v>
      </c>
      <c r="C46" s="19" t="n">
        <v>39.8739403113747</v>
      </c>
      <c r="D46" s="20" t="n">
        <f aca="false">B46-C46</f>
        <v>5.5136325951467</v>
      </c>
      <c r="E46" s="8"/>
      <c r="F46" s="21" t="n">
        <v>0.221632131790557</v>
      </c>
      <c r="G46" s="21" t="n">
        <v>0.251682471456999</v>
      </c>
      <c r="H46" s="22" t="n">
        <f aca="false">F46-G46</f>
        <v>-0.030050339666442</v>
      </c>
      <c r="I46" s="23"/>
      <c r="J46" s="24" t="n">
        <v>15.7549226897102</v>
      </c>
      <c r="K46" s="24" t="n">
        <v>17.6563051374215</v>
      </c>
      <c r="L46" s="20" t="n">
        <f aca="false">J46-K46</f>
        <v>-1.9013824477113</v>
      </c>
      <c r="M46" s="25"/>
    </row>
    <row r="47" customFormat="false" ht="12" hidden="false" customHeight="true" outlineLevel="0" collapsed="false">
      <c r="A47" s="26" t="s">
        <v>62</v>
      </c>
      <c r="B47" s="19" t="n">
        <v>45.2883536036329</v>
      </c>
      <c r="C47" s="19" t="n">
        <v>31.2759226094017</v>
      </c>
      <c r="D47" s="20" t="n">
        <f aca="false">B47-C47</f>
        <v>14.0124309942312</v>
      </c>
      <c r="E47" s="8"/>
      <c r="F47" s="21" t="n">
        <v>0.118352128982273</v>
      </c>
      <c r="G47" s="21" t="n">
        <v>0.0598307497448841</v>
      </c>
      <c r="H47" s="22" t="n">
        <f aca="false">F47-G47</f>
        <v>0.0585213792373889</v>
      </c>
      <c r="I47" s="23"/>
      <c r="J47" s="24" t="n">
        <v>12.9586670989094</v>
      </c>
      <c r="K47" s="24" t="n">
        <v>7.74324788549808</v>
      </c>
      <c r="L47" s="20" t="n">
        <f aca="false">J47-K47</f>
        <v>5.21541921341132</v>
      </c>
      <c r="M47" s="25"/>
    </row>
    <row r="48" customFormat="false" ht="12" hidden="false" customHeight="true" outlineLevel="0" collapsed="false">
      <c r="A48" s="26" t="s">
        <v>63</v>
      </c>
      <c r="B48" s="19" t="n">
        <v>41.9620950058888</v>
      </c>
      <c r="C48" s="19" t="n">
        <v>50.6583464997218</v>
      </c>
      <c r="D48" s="20" t="n">
        <f aca="false">B48-C48</f>
        <v>-8.696251493833</v>
      </c>
      <c r="E48" s="8"/>
      <c r="F48" s="21" t="n">
        <v>0.334154779008834</v>
      </c>
      <c r="G48" s="21" t="n">
        <v>0.238723291998218</v>
      </c>
      <c r="H48" s="22" t="n">
        <f aca="false">F48-G48</f>
        <v>0.095431487010616</v>
      </c>
      <c r="I48" s="23"/>
      <c r="J48" s="24" t="n">
        <v>18.5119690171864</v>
      </c>
      <c r="K48" s="24" t="n">
        <v>19.9798642905878</v>
      </c>
      <c r="L48" s="20" t="n">
        <f aca="false">J48-K48</f>
        <v>-1.4678952734014</v>
      </c>
      <c r="M48" s="25"/>
    </row>
    <row r="49" customFormat="false" ht="12" hidden="false" customHeight="true" outlineLevel="0" collapsed="false">
      <c r="A49" s="26" t="s">
        <v>64</v>
      </c>
      <c r="B49" s="19" t="n">
        <v>40.4141411379036</v>
      </c>
      <c r="C49" s="19" t="n">
        <v>62.6621069555949</v>
      </c>
      <c r="D49" s="20" t="n">
        <f aca="false">B49-C49</f>
        <v>-22.2479658176913</v>
      </c>
      <c r="E49" s="8"/>
      <c r="F49" s="21" t="n">
        <v>0.229226640874188</v>
      </c>
      <c r="G49" s="21" t="n">
        <v>0.344403033352481</v>
      </c>
      <c r="H49" s="22" t="n">
        <f aca="false">F49-G49</f>
        <v>-0.115176392478293</v>
      </c>
      <c r="I49" s="23"/>
      <c r="J49" s="24" t="n">
        <v>13.9819090217418</v>
      </c>
      <c r="K49" s="24" t="n">
        <v>25.7785669743539</v>
      </c>
      <c r="L49" s="20" t="n">
        <f aca="false">J49-K49</f>
        <v>-11.7966579526121</v>
      </c>
      <c r="M49" s="25"/>
    </row>
    <row r="50" customFormat="false" ht="12" hidden="false" customHeight="true" outlineLevel="0" collapsed="false">
      <c r="A50" s="26" t="s">
        <v>65</v>
      </c>
      <c r="B50" s="19" t="n">
        <v>39.3826942640846</v>
      </c>
      <c r="C50" s="19" t="n">
        <v>41.4669034313086</v>
      </c>
      <c r="D50" s="20" t="n">
        <f aca="false">B50-C50</f>
        <v>-2.084209167224</v>
      </c>
      <c r="E50" s="8"/>
      <c r="F50" s="21" t="n">
        <v>0.337484240476998</v>
      </c>
      <c r="G50" s="21" t="n">
        <v>0.406410651469026</v>
      </c>
      <c r="H50" s="22" t="n">
        <f aca="false">F50-G50</f>
        <v>-0.068926410992028</v>
      </c>
      <c r="I50" s="23"/>
      <c r="J50" s="24" t="n">
        <v>19.3301947041934</v>
      </c>
      <c r="K50" s="24" t="n">
        <v>24.6594349941271</v>
      </c>
      <c r="L50" s="20" t="n">
        <f aca="false">J50-K50</f>
        <v>-5.3292402899337</v>
      </c>
      <c r="M50" s="25"/>
    </row>
    <row r="51" customFormat="false" ht="12" hidden="false" customHeight="true" outlineLevel="0" collapsed="false">
      <c r="A51" s="26" t="s">
        <v>66</v>
      </c>
      <c r="B51" s="19" t="n">
        <v>37.3484697689589</v>
      </c>
      <c r="C51" s="19" t="n">
        <v>35.2202914872233</v>
      </c>
      <c r="D51" s="20" t="n">
        <f aca="false">B51-C51</f>
        <v>2.1281782817356</v>
      </c>
      <c r="E51" s="8"/>
      <c r="F51" s="21" t="n">
        <v>0.225390447673729</v>
      </c>
      <c r="G51" s="21" t="n">
        <v>0.18647246514666</v>
      </c>
      <c r="H51" s="22" t="n">
        <f aca="false">F51-G51</f>
        <v>0.038917982527069</v>
      </c>
      <c r="I51" s="23"/>
      <c r="J51" s="24" t="n">
        <v>15.2002323821473</v>
      </c>
      <c r="K51" s="24" t="n">
        <v>15.3758355186285</v>
      </c>
      <c r="L51" s="20" t="n">
        <f aca="false">J51-K51</f>
        <v>-0.1756031364812</v>
      </c>
      <c r="M51" s="25"/>
    </row>
    <row r="52" customFormat="false" ht="12" hidden="false" customHeight="true" outlineLevel="0" collapsed="false">
      <c r="A52" s="26" t="s">
        <v>67</v>
      </c>
      <c r="B52" s="19" t="n">
        <v>36.9182443072332</v>
      </c>
      <c r="C52" s="19" t="n">
        <v>36.3910517473281</v>
      </c>
      <c r="D52" s="20" t="n">
        <f aca="false">B52-C52</f>
        <v>0.527192559905103</v>
      </c>
      <c r="E52" s="8"/>
      <c r="F52" s="21" t="n">
        <v>0.243756939274765</v>
      </c>
      <c r="G52" s="21" t="n">
        <v>0.189833723855661</v>
      </c>
      <c r="H52" s="22" t="n">
        <f aca="false">F52-G52</f>
        <v>0.053923215419104</v>
      </c>
      <c r="I52" s="23"/>
      <c r="J52" s="24" t="n">
        <v>19.1127119770762</v>
      </c>
      <c r="K52" s="24" t="n">
        <v>14.2253168189088</v>
      </c>
      <c r="L52" s="20" t="n">
        <f aca="false">J52-K52</f>
        <v>4.8873951581674</v>
      </c>
      <c r="M52" s="25"/>
    </row>
    <row r="53" customFormat="false" ht="12" hidden="false" customHeight="true" outlineLevel="0" collapsed="false">
      <c r="A53" s="26" t="s">
        <v>68</v>
      </c>
      <c r="B53" s="19" t="n">
        <v>36.5059940953723</v>
      </c>
      <c r="C53" s="19" t="n">
        <v>27.1817985398201</v>
      </c>
      <c r="D53" s="20" t="n">
        <f aca="false">B53-C53</f>
        <v>9.3241955555522</v>
      </c>
      <c r="E53" s="8"/>
      <c r="F53" s="21" t="n">
        <v>0.300359644258293</v>
      </c>
      <c r="G53" s="21" t="n">
        <v>0.19002475205202</v>
      </c>
      <c r="H53" s="22" t="n">
        <f aca="false">F53-G53</f>
        <v>0.110334892206273</v>
      </c>
      <c r="I53" s="23"/>
      <c r="J53" s="24" t="n">
        <v>22.9405515180224</v>
      </c>
      <c r="K53" s="24" t="n">
        <v>16.4908811178237</v>
      </c>
      <c r="L53" s="20" t="n">
        <f aca="false">J53-K53</f>
        <v>6.4496704001987</v>
      </c>
      <c r="M53" s="25"/>
    </row>
    <row r="54" customFormat="false" ht="12" hidden="false" customHeight="true" outlineLevel="0" collapsed="false">
      <c r="A54" s="26" t="s">
        <v>69</v>
      </c>
      <c r="B54" s="19" t="n">
        <v>36.1481960546898</v>
      </c>
      <c r="C54" s="19" t="n">
        <v>47.8319421890102</v>
      </c>
      <c r="D54" s="20" t="n">
        <f aca="false">B54-C54</f>
        <v>-11.6837461343204</v>
      </c>
      <c r="E54" s="8"/>
      <c r="F54" s="21" t="n">
        <v>0.230541520288891</v>
      </c>
      <c r="G54" s="21" t="n">
        <v>0.318440672465911</v>
      </c>
      <c r="H54" s="22" t="n">
        <f aca="false">F54-G54</f>
        <v>-0.08789915217702</v>
      </c>
      <c r="I54" s="23"/>
      <c r="J54" s="24" t="n">
        <v>16.2720930710365</v>
      </c>
      <c r="K54" s="24" t="n">
        <v>22.0640699547693</v>
      </c>
      <c r="L54" s="20" t="n">
        <f aca="false">J54-K54</f>
        <v>-5.7919768837328</v>
      </c>
      <c r="M54" s="25"/>
    </row>
    <row r="55" customFormat="false" ht="12" hidden="false" customHeight="true" outlineLevel="0" collapsed="false">
      <c r="A55" s="26" t="s">
        <v>70</v>
      </c>
      <c r="B55" s="19" t="n">
        <v>35.1799456638831</v>
      </c>
      <c r="C55" s="19" t="n">
        <v>41.2091797212981</v>
      </c>
      <c r="D55" s="20" t="n">
        <f aca="false">B55-C55</f>
        <v>-6.029234057415</v>
      </c>
      <c r="E55" s="8"/>
      <c r="F55" s="21" t="n">
        <v>0.213991712124862</v>
      </c>
      <c r="G55" s="21" t="n">
        <v>0.223928063684582</v>
      </c>
      <c r="H55" s="22" t="n">
        <f aca="false">F55-G55</f>
        <v>-0.00993635155972</v>
      </c>
      <c r="I55" s="23"/>
      <c r="J55" s="24" t="n">
        <v>16.5922968101636</v>
      </c>
      <c r="K55" s="24" t="n">
        <v>15.8239439525092</v>
      </c>
      <c r="L55" s="20" t="n">
        <f aca="false">J55-K55</f>
        <v>0.768352857654399</v>
      </c>
      <c r="M55" s="25"/>
    </row>
    <row r="56" customFormat="false" ht="12" hidden="false" customHeight="true" outlineLevel="0" collapsed="false">
      <c r="A56" s="26" t="s">
        <v>71</v>
      </c>
      <c r="B56" s="19" t="n">
        <v>33.9632030600712</v>
      </c>
      <c r="C56" s="19" t="n">
        <v>40.5999444382119</v>
      </c>
      <c r="D56" s="20" t="n">
        <f aca="false">B56-C56</f>
        <v>-6.6367413781407</v>
      </c>
      <c r="E56" s="8"/>
      <c r="F56" s="21" t="n">
        <v>0.202646639271256</v>
      </c>
      <c r="G56" s="21" t="n">
        <v>0.138563681708845</v>
      </c>
      <c r="H56" s="22" t="n">
        <f aca="false">F56-G56</f>
        <v>0.064082957562411</v>
      </c>
      <c r="I56" s="23"/>
      <c r="J56" s="24" t="n">
        <v>11.284799175072</v>
      </c>
      <c r="K56" s="24" t="n">
        <v>12.1963263918178</v>
      </c>
      <c r="L56" s="20" t="n">
        <f aca="false">J56-K56</f>
        <v>-0.911527216745801</v>
      </c>
      <c r="M56" s="25"/>
    </row>
    <row r="57" customFormat="false" ht="12" hidden="false" customHeight="true" outlineLevel="0" collapsed="false">
      <c r="A57" s="26" t="s">
        <v>72</v>
      </c>
      <c r="B57" s="19" t="n">
        <v>33.4136680987083</v>
      </c>
      <c r="C57" s="19" t="n">
        <v>34.5721259130896</v>
      </c>
      <c r="D57" s="20" t="n">
        <f aca="false">B57-C57</f>
        <v>-1.1584578143813</v>
      </c>
      <c r="E57" s="8"/>
      <c r="F57" s="21" t="n">
        <v>0.238122451341992</v>
      </c>
      <c r="G57" s="21" t="n">
        <v>0.235324781417738</v>
      </c>
      <c r="H57" s="22" t="n">
        <f aca="false">F57-G57</f>
        <v>0.00279766992425401</v>
      </c>
      <c r="I57" s="23"/>
      <c r="J57" s="24" t="n">
        <v>17.1632451039891</v>
      </c>
      <c r="K57" s="24" t="n">
        <v>21.362666992973</v>
      </c>
      <c r="L57" s="20" t="n">
        <f aca="false">J57-K57</f>
        <v>-4.1994218889839</v>
      </c>
      <c r="M57" s="25"/>
    </row>
    <row r="58" customFormat="false" ht="12" hidden="false" customHeight="true" outlineLevel="0" collapsed="false">
      <c r="A58" s="26" t="s">
        <v>73</v>
      </c>
      <c r="B58" s="19" t="n">
        <v>31.8881564650663</v>
      </c>
      <c r="C58" s="19" t="n">
        <v>29.8118455756417</v>
      </c>
      <c r="D58" s="20" t="n">
        <f aca="false">B58-C58</f>
        <v>2.0763108894246</v>
      </c>
      <c r="E58" s="8"/>
      <c r="F58" s="21" t="n">
        <v>0.264660392864507</v>
      </c>
      <c r="G58" s="21" t="n">
        <v>0.188112695478671</v>
      </c>
      <c r="H58" s="22" t="n">
        <f aca="false">F58-G58</f>
        <v>0.076547697385836</v>
      </c>
      <c r="I58" s="23"/>
      <c r="J58" s="24" t="n">
        <v>16.1024301497045</v>
      </c>
      <c r="K58" s="24" t="n">
        <v>11.1323347260469</v>
      </c>
      <c r="L58" s="20" t="n">
        <f aca="false">J58-K58</f>
        <v>4.9700954236576</v>
      </c>
      <c r="M58" s="25"/>
    </row>
    <row r="59" customFormat="false" ht="12" hidden="false" customHeight="true" outlineLevel="0" collapsed="false">
      <c r="A59" s="26" t="s">
        <v>74</v>
      </c>
      <c r="B59" s="19" t="n">
        <v>29.0747806364529</v>
      </c>
      <c r="C59" s="19" t="n">
        <v>29.8691624539324</v>
      </c>
      <c r="D59" s="20" t="n">
        <f aca="false">B59-C59</f>
        <v>-0.794381817479501</v>
      </c>
      <c r="E59" s="8"/>
      <c r="F59" s="21" t="n">
        <v>0.102030880106794</v>
      </c>
      <c r="G59" s="21" t="n">
        <v>0.169068092292475</v>
      </c>
      <c r="H59" s="22" t="n">
        <f aca="false">F59-G59</f>
        <v>-0.067037212185681</v>
      </c>
      <c r="I59" s="23"/>
      <c r="J59" s="24" t="n">
        <v>11.5982303403324</v>
      </c>
      <c r="K59" s="24" t="n">
        <v>13.3393814431149</v>
      </c>
      <c r="L59" s="20" t="n">
        <f aca="false">J59-K59</f>
        <v>-1.7411511027825</v>
      </c>
      <c r="M59" s="25"/>
    </row>
    <row r="60" customFormat="false" ht="12" hidden="false" customHeight="true" outlineLevel="0" collapsed="false">
      <c r="A60" s="26" t="s">
        <v>75</v>
      </c>
      <c r="B60" s="19" t="n">
        <v>27.7197779713823</v>
      </c>
      <c r="C60" s="19" t="n">
        <v>41.6587548365713</v>
      </c>
      <c r="D60" s="20" t="n">
        <f aca="false">B60-C60</f>
        <v>-13.938976865189</v>
      </c>
      <c r="E60" s="8"/>
      <c r="F60" s="21" t="n">
        <v>0.231705550555952</v>
      </c>
      <c r="G60" s="21" t="n">
        <v>0.341312752910345</v>
      </c>
      <c r="H60" s="22" t="n">
        <f aca="false">F60-G60</f>
        <v>-0.109607202354393</v>
      </c>
      <c r="I60" s="23"/>
      <c r="J60" s="24" t="n">
        <v>15.1078092699442</v>
      </c>
      <c r="K60" s="24" t="n">
        <v>23.5821179942507</v>
      </c>
      <c r="L60" s="20" t="n">
        <f aca="false">J60-K60</f>
        <v>-8.4743087243065</v>
      </c>
      <c r="M60" s="25"/>
    </row>
    <row r="61" customFormat="false" ht="12" hidden="false" customHeight="true" outlineLevel="0" collapsed="false">
      <c r="A61" s="26" t="s">
        <v>76</v>
      </c>
      <c r="B61" s="19" t="n">
        <v>25.8234694718951</v>
      </c>
      <c r="C61" s="19" t="n">
        <v>25.1846729408286</v>
      </c>
      <c r="D61" s="20" t="n">
        <f aca="false">B61-C61</f>
        <v>0.638796531066497</v>
      </c>
      <c r="E61" s="8"/>
      <c r="F61" s="21" t="n">
        <v>0.156413607431945</v>
      </c>
      <c r="G61" s="21" t="n">
        <v>0.171983773166621</v>
      </c>
      <c r="H61" s="22" t="n">
        <f aca="false">F61-G61</f>
        <v>-0.015570165734676</v>
      </c>
      <c r="I61" s="23"/>
      <c r="J61" s="24" t="n">
        <v>16.1452525378603</v>
      </c>
      <c r="K61" s="24" t="n">
        <v>15.0528130919392</v>
      </c>
      <c r="L61" s="20" t="n">
        <f aca="false">J61-K61</f>
        <v>1.0924394459211</v>
      </c>
      <c r="M61" s="25"/>
    </row>
    <row r="62" customFormat="false" ht="12" hidden="false" customHeight="true" outlineLevel="0" collapsed="false">
      <c r="A62" s="26" t="s">
        <v>77</v>
      </c>
      <c r="B62" s="19" t="n">
        <v>23.3698650658297</v>
      </c>
      <c r="C62" s="19" t="n">
        <v>29.3871518947807</v>
      </c>
      <c r="D62" s="20" t="n">
        <f aca="false">B62-C62</f>
        <v>-6.017286828951</v>
      </c>
      <c r="E62" s="8"/>
      <c r="F62" s="21" t="n">
        <v>0.048092121372959</v>
      </c>
      <c r="G62" s="21" t="n">
        <v>0.123927509174386</v>
      </c>
      <c r="H62" s="22" t="n">
        <f aca="false">F62-G62</f>
        <v>-0.075835387801427</v>
      </c>
      <c r="I62" s="23"/>
      <c r="J62" s="24" t="n">
        <v>8.18051335378527</v>
      </c>
      <c r="K62" s="24" t="n">
        <v>13.661676173743</v>
      </c>
      <c r="L62" s="20" t="n">
        <f aca="false">J62-K62</f>
        <v>-5.48116281995773</v>
      </c>
      <c r="M62" s="25"/>
    </row>
    <row r="63" customFormat="false" ht="12" hidden="false" customHeight="true" outlineLevel="0" collapsed="false">
      <c r="A63" s="26" t="s">
        <v>78</v>
      </c>
      <c r="B63" s="19" t="n">
        <v>19.6187563810915</v>
      </c>
      <c r="C63" s="19" t="n">
        <v>17.6957481268737</v>
      </c>
      <c r="D63" s="20" t="n">
        <f aca="false">B63-C63</f>
        <v>1.9230082542178</v>
      </c>
      <c r="E63" s="8"/>
      <c r="F63" s="21" t="n">
        <v>0.12622966610598</v>
      </c>
      <c r="G63" s="21" t="n">
        <v>0.100816572221799</v>
      </c>
      <c r="H63" s="22" t="n">
        <f aca="false">F63-G63</f>
        <v>0.025413093884181</v>
      </c>
      <c r="I63" s="23"/>
      <c r="J63" s="24" t="n">
        <v>9.1006496277474</v>
      </c>
      <c r="K63" s="24" t="n">
        <v>6.49858086180723</v>
      </c>
      <c r="L63" s="20" t="n">
        <f aca="false">J63-K63</f>
        <v>2.60206876594017</v>
      </c>
      <c r="M63" s="25"/>
    </row>
    <row r="64" customFormat="false" ht="12" hidden="false" customHeight="true" outlineLevel="0" collapsed="false">
      <c r="A64" s="26" t="s">
        <v>79</v>
      </c>
      <c r="B64" s="19" t="n">
        <v>18.9256275325771</v>
      </c>
      <c r="C64" s="19" t="n">
        <v>21.2215693391272</v>
      </c>
      <c r="D64" s="20" t="n">
        <f aca="false">B64-C64</f>
        <v>-2.2959418065501</v>
      </c>
      <c r="E64" s="8"/>
      <c r="F64" s="21" t="n">
        <v>0.135044152623247</v>
      </c>
      <c r="G64" s="21" t="n">
        <v>0.171521241640372</v>
      </c>
      <c r="H64" s="22" t="n">
        <f aca="false">F64-G64</f>
        <v>-0.036477089017125</v>
      </c>
      <c r="I64" s="23"/>
      <c r="J64" s="24" t="n">
        <v>9.21862675806339</v>
      </c>
      <c r="K64" s="24" t="n">
        <v>12.6677541600367</v>
      </c>
      <c r="L64" s="20" t="n">
        <f aca="false">J64-K64</f>
        <v>-3.44912740197331</v>
      </c>
      <c r="M64" s="25"/>
    </row>
    <row r="65" customFormat="false" ht="12" hidden="false" customHeight="true" outlineLevel="0" collapsed="false">
      <c r="A65" s="26" t="s">
        <v>80</v>
      </c>
      <c r="B65" s="19" t="n">
        <v>18.4489969268783</v>
      </c>
      <c r="C65" s="19" t="n">
        <v>18.9927572963278</v>
      </c>
      <c r="D65" s="20" t="n">
        <f aca="false">B65-C65</f>
        <v>-0.543760369449498</v>
      </c>
      <c r="E65" s="8"/>
      <c r="F65" s="21" t="n">
        <v>0.0805975765219184</v>
      </c>
      <c r="G65" s="21" t="n">
        <v>0.106302450459728</v>
      </c>
      <c r="H65" s="22" t="n">
        <f aca="false">F65-G65</f>
        <v>-0.0257048739378096</v>
      </c>
      <c r="I65" s="23"/>
      <c r="J65" s="24" t="n">
        <v>4.76532903667899</v>
      </c>
      <c r="K65" s="24" t="n">
        <v>7.96602337851814</v>
      </c>
      <c r="L65" s="20" t="n">
        <f aca="false">J65-K65</f>
        <v>-3.20069434183915</v>
      </c>
      <c r="M65" s="25"/>
    </row>
    <row r="66" customFormat="false" ht="12" hidden="false" customHeight="true" outlineLevel="0" collapsed="false">
      <c r="A66" s="26" t="s">
        <v>81</v>
      </c>
      <c r="B66" s="19" t="n">
        <v>17.9605992666698</v>
      </c>
      <c r="C66" s="19" t="n">
        <v>12.2177084959811</v>
      </c>
      <c r="D66" s="20" t="n">
        <f aca="false">B66-C66</f>
        <v>5.7428907706887</v>
      </c>
      <c r="E66" s="8"/>
      <c r="F66" s="21" t="n">
        <v>0.123052304704642</v>
      </c>
      <c r="G66" s="21" t="n">
        <v>0.076814892499561</v>
      </c>
      <c r="H66" s="22" t="n">
        <f aca="false">F66-G66</f>
        <v>0.046237412205081</v>
      </c>
      <c r="I66" s="23"/>
      <c r="J66" s="24" t="n">
        <v>7.83521808988564</v>
      </c>
      <c r="K66" s="24" t="n">
        <v>3.74805264822075</v>
      </c>
      <c r="L66" s="20" t="n">
        <f aca="false">J66-K66</f>
        <v>4.08716544166489</v>
      </c>
      <c r="M66" s="25"/>
    </row>
    <row r="67" customFormat="false" ht="12" hidden="false" customHeight="true" outlineLevel="0" collapsed="false">
      <c r="A67" s="26" t="s">
        <v>82</v>
      </c>
      <c r="B67" s="19" t="n">
        <v>16.9582105751566</v>
      </c>
      <c r="C67" s="19" t="n">
        <v>18.2183174225327</v>
      </c>
      <c r="D67" s="20" t="n">
        <f aca="false">B67-C67</f>
        <v>-1.2601068473761</v>
      </c>
      <c r="E67" s="8"/>
      <c r="F67" s="21" t="n">
        <v>0.106231871740365</v>
      </c>
      <c r="G67" s="21" t="n">
        <v>0.058016262997605</v>
      </c>
      <c r="H67" s="22" t="n">
        <f aca="false">F67-G67</f>
        <v>0.04821560874276</v>
      </c>
      <c r="I67" s="23"/>
      <c r="J67" s="24" t="n">
        <v>6.40244336203465</v>
      </c>
      <c r="K67" s="24" t="n">
        <v>7.97567964702779</v>
      </c>
      <c r="L67" s="20" t="n">
        <f aca="false">J67-K67</f>
        <v>-1.57323628499314</v>
      </c>
      <c r="M67" s="25"/>
    </row>
    <row r="68" customFormat="false" ht="12" hidden="false" customHeight="true" outlineLevel="0" collapsed="false">
      <c r="A68" s="26" t="s">
        <v>83</v>
      </c>
      <c r="B68" s="19" t="n">
        <v>16.0975195491771</v>
      </c>
      <c r="C68" s="19" t="n">
        <v>17.2018906744016</v>
      </c>
      <c r="D68" s="20" t="n">
        <f aca="false">B68-C68</f>
        <v>-1.1043711252245</v>
      </c>
      <c r="E68" s="8"/>
      <c r="F68" s="21" t="n">
        <v>0.0464962724639484</v>
      </c>
      <c r="G68" s="21" t="n">
        <v>0.0652366612122563</v>
      </c>
      <c r="H68" s="22" t="n">
        <f aca="false">F68-G68</f>
        <v>-0.0187403887483079</v>
      </c>
      <c r="I68" s="23"/>
      <c r="J68" s="24" t="n">
        <v>6.99855851259741</v>
      </c>
      <c r="K68" s="24" t="n">
        <v>7.35965128498484</v>
      </c>
      <c r="L68" s="20" t="n">
        <f aca="false">J68-K68</f>
        <v>-0.36109277238743</v>
      </c>
      <c r="M68" s="25"/>
    </row>
    <row r="69" customFormat="false" ht="12" hidden="false" customHeight="true" outlineLevel="0" collapsed="false">
      <c r="A69" s="26" t="s">
        <v>84</v>
      </c>
      <c r="B69" s="19" t="n">
        <v>16.0750700406143</v>
      </c>
      <c r="C69" s="19" t="n">
        <v>17.7579483227634</v>
      </c>
      <c r="D69" s="20" t="n">
        <f aca="false">B69-C69</f>
        <v>-1.6828782821491</v>
      </c>
      <c r="E69" s="8"/>
      <c r="F69" s="21" t="n">
        <v>0.0314553923667225</v>
      </c>
      <c r="G69" s="21" t="n">
        <v>0.0307496367603667</v>
      </c>
      <c r="H69" s="22" t="n">
        <f aca="false">F69-G69</f>
        <v>0.000705755606355798</v>
      </c>
      <c r="I69" s="23"/>
      <c r="J69" s="24" t="n">
        <v>4.78822971867269</v>
      </c>
      <c r="K69" s="24" t="n">
        <v>6.43068613074811</v>
      </c>
      <c r="L69" s="20" t="n">
        <f aca="false">J69-K69</f>
        <v>-1.64245641207542</v>
      </c>
      <c r="M69" s="25"/>
    </row>
    <row r="70" customFormat="false" ht="12" hidden="false" customHeight="true" outlineLevel="0" collapsed="false">
      <c r="A70" s="26" t="s">
        <v>85</v>
      </c>
      <c r="B70" s="19" t="n">
        <v>15.9841822551055</v>
      </c>
      <c r="C70" s="19" t="n">
        <v>14.503209106082</v>
      </c>
      <c r="D70" s="20" t="n">
        <f aca="false">B70-C70</f>
        <v>1.4809731490235</v>
      </c>
      <c r="E70" s="8"/>
      <c r="F70" s="21" t="n">
        <v>0.0585247001821327</v>
      </c>
      <c r="G70" s="21" t="n">
        <v>0.105815182270486</v>
      </c>
      <c r="H70" s="22" t="n">
        <f aca="false">F70-G70</f>
        <v>-0.0472904820883533</v>
      </c>
      <c r="I70" s="23"/>
      <c r="J70" s="24" t="n">
        <v>5.05267611764928</v>
      </c>
      <c r="K70" s="24" t="n">
        <v>5.77085598613584</v>
      </c>
      <c r="L70" s="20" t="n">
        <f aca="false">J70-K70</f>
        <v>-0.71817986848656</v>
      </c>
      <c r="M70" s="25"/>
    </row>
    <row r="71" customFormat="false" ht="12" hidden="false" customHeight="true" outlineLevel="0" collapsed="false">
      <c r="A71" s="26" t="s">
        <v>86</v>
      </c>
      <c r="B71" s="19" t="n">
        <v>14.1014583227854</v>
      </c>
      <c r="C71" s="19" t="n">
        <v>13.1448111825298</v>
      </c>
      <c r="D71" s="20" t="n">
        <f aca="false">B71-C71</f>
        <v>0.956647140255599</v>
      </c>
      <c r="E71" s="8"/>
      <c r="F71" s="21" t="n">
        <v>0.0642910612218953</v>
      </c>
      <c r="G71" s="21" t="n">
        <v>0.0611246299517716</v>
      </c>
      <c r="H71" s="22" t="n">
        <f aca="false">F71-G71</f>
        <v>0.00316643127012371</v>
      </c>
      <c r="I71" s="23"/>
      <c r="J71" s="24" t="n">
        <v>4.93293053659634</v>
      </c>
      <c r="K71" s="24" t="n">
        <v>5.74108999601102</v>
      </c>
      <c r="L71" s="20" t="n">
        <f aca="false">J71-K71</f>
        <v>-0.80815945941468</v>
      </c>
      <c r="M71" s="25"/>
    </row>
    <row r="72" customFormat="false" ht="12" hidden="false" customHeight="true" outlineLevel="0" collapsed="false">
      <c r="A72" s="26" t="s">
        <v>87</v>
      </c>
      <c r="B72" s="19" t="n">
        <v>13.9605480725207</v>
      </c>
      <c r="C72" s="19" t="n">
        <v>6.03234302297616</v>
      </c>
      <c r="D72" s="20" t="n">
        <f aca="false">B72-C72</f>
        <v>7.92820504954454</v>
      </c>
      <c r="E72" s="8"/>
      <c r="F72" s="21" t="n">
        <v>0.0965112834833065</v>
      </c>
      <c r="G72" s="21" t="n">
        <v>0.0871421046651278</v>
      </c>
      <c r="H72" s="22" t="n">
        <f aca="false">F72-G72</f>
        <v>0.0093691788181787</v>
      </c>
      <c r="I72" s="23"/>
      <c r="J72" s="24" t="n">
        <v>3.18066497247714</v>
      </c>
      <c r="K72" s="24" t="n">
        <v>2.55070211649749</v>
      </c>
      <c r="L72" s="20" t="n">
        <f aca="false">J72-K72</f>
        <v>0.62996285597965</v>
      </c>
      <c r="M72" s="25"/>
    </row>
    <row r="73" customFormat="false" ht="12" hidden="false" customHeight="true" outlineLevel="0" collapsed="false">
      <c r="A73" s="26" t="s">
        <v>88</v>
      </c>
      <c r="B73" s="19" t="n">
        <v>12.9245004274892</v>
      </c>
      <c r="C73" s="19" t="n">
        <v>9.34205309864837</v>
      </c>
      <c r="D73" s="20" t="n">
        <f aca="false">B73-C73</f>
        <v>3.58244732884083</v>
      </c>
      <c r="E73" s="8"/>
      <c r="F73" s="21" t="n">
        <v>0.0831618985250473</v>
      </c>
      <c r="G73" s="21" t="n">
        <v>0.0465975184740968</v>
      </c>
      <c r="H73" s="22" t="n">
        <f aca="false">F73-G73</f>
        <v>0.0365643800509505</v>
      </c>
      <c r="I73" s="23"/>
      <c r="J73" s="24" t="n">
        <v>8.39394724342511</v>
      </c>
      <c r="K73" s="24" t="n">
        <v>4.13270533796435</v>
      </c>
      <c r="L73" s="20" t="n">
        <f aca="false">J73-K73</f>
        <v>4.26124190546076</v>
      </c>
      <c r="M73" s="25"/>
    </row>
    <row r="74" customFormat="false" ht="12" hidden="false" customHeight="true" outlineLevel="0" collapsed="false">
      <c r="A74" s="26" t="s">
        <v>89</v>
      </c>
      <c r="B74" s="19" t="n">
        <v>10.5473220991433</v>
      </c>
      <c r="C74" s="19" t="n">
        <v>10.5539573228671</v>
      </c>
      <c r="D74" s="20" t="n">
        <f aca="false">B74-C74</f>
        <v>-0.00663522372380143</v>
      </c>
      <c r="E74" s="8"/>
      <c r="F74" s="21" t="n">
        <v>0.0713308792037388</v>
      </c>
      <c r="G74" s="21" t="n">
        <v>0.0664033915719638</v>
      </c>
      <c r="H74" s="22" t="n">
        <f aca="false">F74-G74</f>
        <v>0.004927487631775</v>
      </c>
      <c r="I74" s="23"/>
      <c r="J74" s="24" t="n">
        <v>4.34329404395105</v>
      </c>
      <c r="K74" s="24" t="n">
        <v>4.12290324082292</v>
      </c>
      <c r="L74" s="20" t="n">
        <f aca="false">J74-K74</f>
        <v>0.22039080312813</v>
      </c>
      <c r="M74" s="25"/>
    </row>
    <row r="75" customFormat="false" ht="12" hidden="false" customHeight="true" outlineLevel="0" collapsed="false">
      <c r="A75" s="26" t="s">
        <v>90</v>
      </c>
      <c r="B75" s="19" t="n">
        <v>8.77321244316148</v>
      </c>
      <c r="C75" s="19" t="n">
        <v>9.56475315368332</v>
      </c>
      <c r="D75" s="20" t="n">
        <f aca="false">B75-C75</f>
        <v>-0.79154071052184</v>
      </c>
      <c r="E75" s="8"/>
      <c r="F75" s="21" t="n">
        <v>0.113264314968623</v>
      </c>
      <c r="G75" s="21" t="n">
        <v>0.0696569092388205</v>
      </c>
      <c r="H75" s="22" t="n">
        <f aca="false">F75-G75</f>
        <v>0.0436074057298025</v>
      </c>
      <c r="I75" s="23"/>
      <c r="J75" s="24" t="n">
        <v>4.34716349896852</v>
      </c>
      <c r="K75" s="24" t="n">
        <v>3.17170701768786</v>
      </c>
      <c r="L75" s="20" t="n">
        <f aca="false">J75-K75</f>
        <v>1.17545648128066</v>
      </c>
      <c r="M75" s="25"/>
    </row>
    <row r="76" customFormat="false" ht="12" hidden="false" customHeight="true" outlineLevel="0" collapsed="false">
      <c r="A76" s="26" t="s">
        <v>91</v>
      </c>
      <c r="B76" s="19" t="n">
        <v>5.45413671257039</v>
      </c>
      <c r="C76" s="19" t="n">
        <v>4.06149494796782</v>
      </c>
      <c r="D76" s="20" t="n">
        <f aca="false">B76-C76</f>
        <v>1.39264176460257</v>
      </c>
      <c r="E76" s="8"/>
      <c r="F76" s="21" t="n">
        <v>0.0614327108323014</v>
      </c>
      <c r="G76" s="21" t="n">
        <v>0.00535357946421001</v>
      </c>
      <c r="H76" s="22" t="n">
        <f aca="false">F76-G76</f>
        <v>0.0560791313680914</v>
      </c>
      <c r="I76" s="23"/>
      <c r="J76" s="24" t="n">
        <v>3.10506471414683</v>
      </c>
      <c r="K76" s="24" t="n">
        <v>1.71242290955778</v>
      </c>
      <c r="L76" s="20" t="n">
        <f aca="false">J76-K76</f>
        <v>1.39264180458905</v>
      </c>
      <c r="M76" s="25"/>
    </row>
    <row r="77" customFormat="false" ht="12" hidden="false" customHeight="true" outlineLevel="0" collapsed="false">
      <c r="A77" s="27" t="s">
        <v>92</v>
      </c>
      <c r="B77" s="28"/>
      <c r="C77" s="28" t="n">
        <v>7524.80824587091</v>
      </c>
      <c r="D77" s="29" t="n">
        <f aca="false">B77-C77</f>
        <v>-7524.80824587091</v>
      </c>
      <c r="E77" s="27"/>
      <c r="F77" s="30" t="n">
        <v>100</v>
      </c>
      <c r="G77" s="30" t="n">
        <v>100</v>
      </c>
      <c r="H77" s="29" t="n">
        <f aca="false">G77-F77</f>
        <v>0</v>
      </c>
      <c r="I77" s="27"/>
      <c r="J77" s="31"/>
      <c r="K77" s="31" t="n">
        <v>4882.30359153938</v>
      </c>
      <c r="L77" s="29" t="n">
        <f aca="false">J77-K77</f>
        <v>-4882.30359153938</v>
      </c>
      <c r="M77" s="25"/>
    </row>
    <row r="78" customFormat="false" ht="12" hidden="false" customHeight="true" outlineLevel="0" collapsed="false">
      <c r="A78" s="32"/>
      <c r="B78" s="8"/>
      <c r="C78" s="8"/>
      <c r="D78" s="25"/>
      <c r="E78" s="33"/>
      <c r="F78" s="7"/>
      <c r="G78" s="7"/>
      <c r="H78" s="2"/>
      <c r="I78" s="3"/>
      <c r="J78" s="8"/>
      <c r="K78" s="8"/>
      <c r="L78" s="25"/>
      <c r="M78" s="25"/>
    </row>
    <row r="79" customFormat="false" ht="12" hidden="false" customHeight="true" outlineLevel="0" collapsed="false">
      <c r="A79" s="34" t="s">
        <v>93</v>
      </c>
      <c r="B79" s="35" t="n">
        <v>4677.2341827581</v>
      </c>
      <c r="C79" s="35" t="n">
        <v>4698.76193807026</v>
      </c>
      <c r="D79" s="36" t="n">
        <f aca="false">B79-C79</f>
        <v>-21.5277553121596</v>
      </c>
      <c r="E79" s="37"/>
      <c r="F79" s="38" t="n">
        <v>41.2539685888382</v>
      </c>
      <c r="G79" s="38" t="n">
        <v>41.415438613561</v>
      </c>
      <c r="H79" s="39" t="n">
        <f aca="false">F79-G79</f>
        <v>-0.161470024722803</v>
      </c>
      <c r="I79" s="40"/>
      <c r="J79" s="35" t="n">
        <v>2524.17258078153</v>
      </c>
      <c r="K79" s="35" t="n">
        <v>2575.47888066639</v>
      </c>
      <c r="L79" s="36" t="n">
        <f aca="false">J79-K79</f>
        <v>-51.30629988486</v>
      </c>
      <c r="M79" s="25" t="s">
        <v>94</v>
      </c>
    </row>
    <row r="80" customFormat="false" ht="12" hidden="false" customHeight="true" outlineLevel="0" collapsed="false">
      <c r="A80" s="34" t="s">
        <v>95</v>
      </c>
      <c r="B80" s="35" t="n">
        <v>3257.38719812857</v>
      </c>
      <c r="C80" s="35" t="n">
        <v>3305.21885580659</v>
      </c>
      <c r="D80" s="36" t="n">
        <f aca="false">B80-C80</f>
        <v>-47.8316576780198</v>
      </c>
      <c r="E80" s="37"/>
      <c r="F80" s="38" t="n">
        <v>26.6277355698914</v>
      </c>
      <c r="G80" s="38" t="n">
        <v>27.0514744326416</v>
      </c>
      <c r="H80" s="39" t="n">
        <f aca="false">F80-G80</f>
        <v>-0.423738862750202</v>
      </c>
      <c r="I80" s="40"/>
      <c r="J80" s="35" t="n">
        <v>1623.62367733913</v>
      </c>
      <c r="K80" s="35" t="n">
        <v>1671.05774936698</v>
      </c>
      <c r="L80" s="36" t="n">
        <f aca="false">J80-K80</f>
        <v>-47.4340720278501</v>
      </c>
      <c r="M80" s="25" t="s">
        <v>94</v>
      </c>
    </row>
    <row r="81" customFormat="false" ht="12" hidden="false" customHeight="true" outlineLevel="0" collapsed="false">
      <c r="A81" s="34" t="s">
        <v>96</v>
      </c>
      <c r="B81" s="35" t="n">
        <v>3257.38719812857</v>
      </c>
      <c r="C81" s="35" t="n">
        <v>3305.21885580659</v>
      </c>
      <c r="D81" s="36" t="n">
        <f aca="false">B81-C81</f>
        <v>-47.8316576780198</v>
      </c>
      <c r="E81" s="37"/>
      <c r="F81" s="38" t="n">
        <v>26.6277355698914</v>
      </c>
      <c r="G81" s="38" t="n">
        <v>27.0514744326416</v>
      </c>
      <c r="H81" s="39" t="n">
        <f aca="false">F81-G81</f>
        <v>-0.423738862750202</v>
      </c>
      <c r="I81" s="40"/>
      <c r="J81" s="35" t="n">
        <v>1623.62367733913</v>
      </c>
      <c r="K81" s="35" t="n">
        <v>1671.05774936698</v>
      </c>
      <c r="L81" s="36" t="n">
        <f aca="false">J81-K81</f>
        <v>-47.4340720278501</v>
      </c>
      <c r="M81" s="25" t="s">
        <v>94</v>
      </c>
    </row>
    <row r="82" customFormat="false" ht="12" hidden="false" customHeight="true" outlineLevel="0" collapsed="false">
      <c r="A82" s="34" t="s">
        <v>97</v>
      </c>
      <c r="B82" s="35" t="n">
        <v>2714.75160153961</v>
      </c>
      <c r="C82" s="35" t="n">
        <v>2779.74432747157</v>
      </c>
      <c r="D82" s="36" t="n">
        <f aca="false">B82-C82</f>
        <v>-64.9927259319602</v>
      </c>
      <c r="E82" s="37"/>
      <c r="F82" s="38" t="n">
        <v>26.9546942652063</v>
      </c>
      <c r="G82" s="38" t="n">
        <v>26.7890024791025</v>
      </c>
      <c r="H82" s="39" t="n">
        <f aca="false">F82-G82</f>
        <v>0.1656917861038</v>
      </c>
      <c r="I82" s="40"/>
      <c r="J82" s="35" t="n">
        <v>1597.22165901842</v>
      </c>
      <c r="K82" s="35" t="n">
        <v>1689.30121916329</v>
      </c>
      <c r="L82" s="36" t="n">
        <f aca="false">J82-K82</f>
        <v>-92.0795601448699</v>
      </c>
      <c r="M82" s="25" t="s">
        <v>94</v>
      </c>
    </row>
    <row r="83" customFormat="false" ht="12" hidden="false" customHeight="true" outlineLevel="0" collapsed="false">
      <c r="A83" s="41" t="s">
        <v>98</v>
      </c>
      <c r="B83" s="42" t="n">
        <v>290.518984624423</v>
      </c>
      <c r="C83" s="42" t="n">
        <v>290.090889800519</v>
      </c>
      <c r="D83" s="43" t="n">
        <f aca="false">B83-C83</f>
        <v>0.428094823904019</v>
      </c>
      <c r="E83" s="44"/>
      <c r="F83" s="45" t="n">
        <v>1.40719910686631</v>
      </c>
      <c r="G83" s="45" t="n">
        <v>1.42732093887275</v>
      </c>
      <c r="H83" s="46" t="n">
        <f aca="false">F83-G83</f>
        <v>-0.02012183200644</v>
      </c>
      <c r="I83" s="40"/>
      <c r="J83" s="42" t="n">
        <v>131.134518131209</v>
      </c>
      <c r="K83" s="42" t="n">
        <v>137.416724170035</v>
      </c>
      <c r="L83" s="43" t="n">
        <f aca="false">J83-K83</f>
        <v>-6.28220603882599</v>
      </c>
      <c r="M83" s="25" t="s">
        <v>99</v>
      </c>
    </row>
    <row r="84" customFormat="false" ht="12" hidden="false" customHeight="true" outlineLevel="0" collapsed="false">
      <c r="A84" s="41" t="s">
        <v>100</v>
      </c>
      <c r="B84" s="42" t="n">
        <v>924.666918015577</v>
      </c>
      <c r="C84" s="42" t="n">
        <v>1009.47123534529</v>
      </c>
      <c r="D84" s="43" t="n">
        <f aca="false">B84-C84</f>
        <v>-84.8043173297129</v>
      </c>
      <c r="E84" s="40"/>
      <c r="F84" s="45" t="n">
        <v>5.75025424932582</v>
      </c>
      <c r="G84" s="45" t="n">
        <v>5.94926785800902</v>
      </c>
      <c r="H84" s="46" t="n">
        <f aca="false">F84-G84</f>
        <v>-0.1990136086832</v>
      </c>
      <c r="I84" s="40"/>
      <c r="J84" s="42" t="n">
        <v>404.977722277492</v>
      </c>
      <c r="K84" s="42" t="n">
        <v>436.367082801719</v>
      </c>
      <c r="L84" s="43" t="n">
        <f aca="false">J84-K84</f>
        <v>-31.389360524227</v>
      </c>
      <c r="M84" s="25" t="s">
        <v>99</v>
      </c>
    </row>
    <row r="85" customFormat="false" ht="12" hidden="false" customHeight="true" outlineLevel="0" collapsed="false">
      <c r="A85" s="41" t="s">
        <v>101</v>
      </c>
      <c r="B85" s="42" t="n">
        <v>895.384834504236</v>
      </c>
      <c r="C85" s="42" t="n">
        <v>910.439943124116</v>
      </c>
      <c r="D85" s="43" t="n">
        <f aca="false">B85-C85</f>
        <v>-15.05510861988</v>
      </c>
      <c r="E85" s="40"/>
      <c r="F85" s="45" t="n">
        <v>6.78993370562945</v>
      </c>
      <c r="G85" s="45" t="n">
        <v>6.72199072182833</v>
      </c>
      <c r="H85" s="46" t="n">
        <f aca="false">F85-G85</f>
        <v>0.0679429838011201</v>
      </c>
      <c r="I85" s="40"/>
      <c r="J85" s="42" t="n">
        <v>438.298630358254</v>
      </c>
      <c r="K85" s="42" t="n">
        <v>442.603982557649</v>
      </c>
      <c r="L85" s="43" t="n">
        <f aca="false">J85-K85</f>
        <v>-4.30535219939497</v>
      </c>
      <c r="M85" s="25" t="s">
        <v>99</v>
      </c>
    </row>
    <row r="86" customFormat="false" ht="12" hidden="false" customHeight="true" outlineLevel="0" collapsed="false">
      <c r="A86" s="41" t="s">
        <v>102</v>
      </c>
      <c r="B86" s="42" t="n">
        <v>1283.35153203329</v>
      </c>
      <c r="C86" s="42" t="n">
        <v>1235.8813198896</v>
      </c>
      <c r="D86" s="43" t="n">
        <f aca="false">B86-C86</f>
        <v>47.4702121436899</v>
      </c>
      <c r="E86" s="40"/>
      <c r="F86" s="45" t="n">
        <v>10.4585734070736</v>
      </c>
      <c r="G86" s="45" t="n">
        <v>10.6680242665321</v>
      </c>
      <c r="H86" s="46" t="n">
        <f aca="false">F86-G86</f>
        <v>-0.209450859458501</v>
      </c>
      <c r="I86" s="40"/>
      <c r="J86" s="42" t="n">
        <v>634.169223663528</v>
      </c>
      <c r="K86" s="42" t="n">
        <v>638.120899412748</v>
      </c>
      <c r="L86" s="43" t="n">
        <f aca="false">J86-K86</f>
        <v>-3.95167574922004</v>
      </c>
      <c r="M86" s="25" t="s">
        <v>99</v>
      </c>
    </row>
    <row r="87" customFormat="false" ht="12" hidden="false" customHeight="true" outlineLevel="0" collapsed="false">
      <c r="A87" s="41" t="s">
        <v>103</v>
      </c>
      <c r="B87" s="42" t="n">
        <v>411.257059491723</v>
      </c>
      <c r="C87" s="42" t="n">
        <v>399.185140386208</v>
      </c>
      <c r="D87" s="43" t="n">
        <f aca="false">B87-C87</f>
        <v>12.071919105515</v>
      </c>
      <c r="E87" s="40"/>
      <c r="F87" s="45" t="n">
        <v>3.15114739959265</v>
      </c>
      <c r="G87" s="45" t="n">
        <v>2.79342542369287</v>
      </c>
      <c r="H87" s="46" t="n">
        <f aca="false">F87-G87</f>
        <v>0.35772197589978</v>
      </c>
      <c r="I87" s="40"/>
      <c r="J87" s="42" t="n">
        <v>190.241627757168</v>
      </c>
      <c r="K87" s="42" t="n">
        <v>178.023171319942</v>
      </c>
      <c r="L87" s="43" t="n">
        <f aca="false">J87-K87</f>
        <v>12.218456437226</v>
      </c>
      <c r="M87" s="25" t="s">
        <v>104</v>
      </c>
    </row>
    <row r="88" customFormat="false" ht="12" hidden="false" customHeight="true" outlineLevel="0" collapsed="false">
      <c r="A88" s="47" t="s">
        <v>105</v>
      </c>
      <c r="B88" s="48" t="n">
        <v>3257.38719812857</v>
      </c>
      <c r="C88" s="48" t="n">
        <v>3305.21885580659</v>
      </c>
      <c r="D88" s="49" t="n">
        <f aca="false">B88-C88</f>
        <v>-47.8316576780198</v>
      </c>
      <c r="E88" s="40"/>
      <c r="F88" s="50" t="n">
        <v>26.6277355698914</v>
      </c>
      <c r="G88" s="50" t="n">
        <v>27.0514744326416</v>
      </c>
      <c r="H88" s="51" t="n">
        <f aca="false">F88-G88</f>
        <v>-0.423738862750202</v>
      </c>
      <c r="I88" s="40"/>
      <c r="J88" s="48" t="n">
        <v>1623.62367733913</v>
      </c>
      <c r="K88" s="48" t="n">
        <v>1671.05774936698</v>
      </c>
      <c r="L88" s="49" t="n">
        <f aca="false">J88-K88</f>
        <v>-47.4340720278501</v>
      </c>
      <c r="M88" s="25" t="s">
        <v>104</v>
      </c>
    </row>
    <row r="89" customFormat="false" ht="12" hidden="false" customHeight="true" outlineLevel="0" collapsed="false">
      <c r="A89" s="47" t="s">
        <v>106</v>
      </c>
      <c r="B89" s="48" t="n">
        <v>4677.2341827581</v>
      </c>
      <c r="C89" s="48" t="n">
        <v>4698.76193807026</v>
      </c>
      <c r="D89" s="49" t="n">
        <f aca="false">B89-C89</f>
        <v>-21.5277553121596</v>
      </c>
      <c r="E89" s="40"/>
      <c r="F89" s="50" t="n">
        <v>41.2539685888382</v>
      </c>
      <c r="G89" s="50" t="n">
        <v>41.415438613561</v>
      </c>
      <c r="H89" s="51" t="n">
        <f aca="false">F89-G89</f>
        <v>-0.161470024722803</v>
      </c>
      <c r="I89" s="40"/>
      <c r="J89" s="48" t="n">
        <v>2524.17258078153</v>
      </c>
      <c r="K89" s="48" t="n">
        <v>2575.47888066639</v>
      </c>
      <c r="L89" s="49" t="n">
        <f aca="false">J89-K89</f>
        <v>-51.30629988486</v>
      </c>
      <c r="M89" s="25" t="s">
        <v>104</v>
      </c>
    </row>
    <row r="90" customFormat="false" ht="12" hidden="false" customHeight="true" outlineLevel="0" collapsed="false">
      <c r="A90" s="47" t="s">
        <v>107</v>
      </c>
      <c r="B90" s="48" t="n">
        <v>3386.17223541022</v>
      </c>
      <c r="C90" s="48" t="n">
        <v>3425.54252023749</v>
      </c>
      <c r="D90" s="49" t="n">
        <f aca="false">B90-C90</f>
        <v>-39.3702848272701</v>
      </c>
      <c r="E90" s="40"/>
      <c r="F90" s="50" t="n">
        <v>25.1568061405676</v>
      </c>
      <c r="G90" s="50" t="n">
        <v>25.4311401981683</v>
      </c>
      <c r="H90" s="51" t="n">
        <f aca="false">F90-G90</f>
        <v>-0.274334057600701</v>
      </c>
      <c r="I90" s="40"/>
      <c r="J90" s="48" t="n">
        <v>1716.80226729997</v>
      </c>
      <c r="K90" s="48" t="n">
        <v>1770.07816874572</v>
      </c>
      <c r="L90" s="49" t="n">
        <f aca="false">J90-K90</f>
        <v>-53.2759014457499</v>
      </c>
      <c r="M90" s="25" t="s">
        <v>104</v>
      </c>
    </row>
    <row r="91" customFormat="false" ht="12" hidden="false" customHeight="true" outlineLevel="0" collapsed="false">
      <c r="A91" s="47" t="s">
        <v>108</v>
      </c>
      <c r="B91" s="48" t="n">
        <v>3094.80690013941</v>
      </c>
      <c r="C91" s="48" t="n">
        <v>3048.69384408654</v>
      </c>
      <c r="D91" s="49" t="n">
        <f aca="false">B91-C91</f>
        <v>46.11305605287</v>
      </c>
      <c r="E91" s="40"/>
      <c r="F91" s="50" t="n">
        <v>26.0481932180656</v>
      </c>
      <c r="G91" s="50" t="n">
        <v>25.8658626258335</v>
      </c>
      <c r="H91" s="51" t="n">
        <f aca="false">F91-G91</f>
        <v>0.182330592232098</v>
      </c>
      <c r="I91" s="40"/>
      <c r="J91" s="48" t="n">
        <v>1607.67473488095</v>
      </c>
      <c r="K91" s="48" t="n">
        <v>1606.81630350017</v>
      </c>
      <c r="L91" s="49" t="n">
        <f aca="false">J91-K91</f>
        <v>0.858431380779848</v>
      </c>
      <c r="M91" s="25" t="s">
        <v>104</v>
      </c>
    </row>
    <row r="92" customFormat="false" ht="12" hidden="false" customHeight="true" outlineLevel="0" collapsed="false">
      <c r="A92" s="47" t="s">
        <v>109</v>
      </c>
      <c r="B92" s="48" t="n">
        <v>2069.82843818132</v>
      </c>
      <c r="C92" s="48" t="n">
        <v>2042.74621155216</v>
      </c>
      <c r="D92" s="49" t="n">
        <f aca="false">B92-C92</f>
        <v>27.08222662916</v>
      </c>
      <c r="E92" s="40"/>
      <c r="F92" s="50" t="n">
        <v>16.3721782142198</v>
      </c>
      <c r="G92" s="50" t="n">
        <v>16.3953348572254</v>
      </c>
      <c r="H92" s="51" t="n">
        <f aca="false">F92-G92</f>
        <v>-0.0231566430055992</v>
      </c>
      <c r="I92" s="40"/>
      <c r="J92" s="48" t="n">
        <v>1042.00348962126</v>
      </c>
      <c r="K92" s="48" t="n">
        <v>1050.32785059961</v>
      </c>
      <c r="L92" s="49" t="n">
        <f aca="false">J92-K92</f>
        <v>-8.32436097834989</v>
      </c>
      <c r="M92" s="25" t="s">
        <v>104</v>
      </c>
    </row>
    <row r="93" customFormat="false" ht="12" hidden="false" customHeight="true" outlineLevel="0" collapsed="false">
      <c r="A93" s="47" t="s">
        <v>110</v>
      </c>
      <c r="B93" s="48" t="n">
        <v>3248.5601000425</v>
      </c>
      <c r="C93" s="48" t="n">
        <v>3305.21885580659</v>
      </c>
      <c r="D93" s="49" t="n">
        <f aca="false">B93-C93</f>
        <v>-56.6587557640901</v>
      </c>
      <c r="E93" s="40"/>
      <c r="F93" s="50" t="n">
        <v>26.521503698151</v>
      </c>
      <c r="G93" s="50" t="n">
        <v>27.0514744326416</v>
      </c>
      <c r="H93" s="51" t="n">
        <f aca="false">F93-G93</f>
        <v>-0.5299707344906</v>
      </c>
      <c r="I93" s="40"/>
      <c r="J93" s="48" t="n">
        <v>1618.32450179864</v>
      </c>
      <c r="K93" s="48" t="n">
        <v>1671.05774936698</v>
      </c>
      <c r="L93" s="49" t="n">
        <f aca="false">J93-K93</f>
        <v>-52.73324756834</v>
      </c>
      <c r="M93" s="25" t="s">
        <v>104</v>
      </c>
    </row>
    <row r="94" customFormat="false" ht="12" hidden="false" customHeight="true" outlineLevel="0" collapsed="false">
      <c r="A94" s="47" t="s">
        <v>111</v>
      </c>
      <c r="B94" s="48" t="n">
        <v>2230.1843480736</v>
      </c>
      <c r="C94" s="48" t="n">
        <v>2315.97879750796</v>
      </c>
      <c r="D94" s="49" t="n">
        <f aca="false">B94-C94</f>
        <v>-85.7944494343597</v>
      </c>
      <c r="E94" s="40"/>
      <c r="F94" s="50" t="n">
        <v>16.1691621628178</v>
      </c>
      <c r="G94" s="50" t="n">
        <v>16.3834501661095</v>
      </c>
      <c r="H94" s="51" t="n">
        <f aca="false">F94-G94</f>
        <v>-0.214288003291703</v>
      </c>
      <c r="I94" s="40"/>
      <c r="J94" s="48" t="n">
        <v>1043.19497422178</v>
      </c>
      <c r="K94" s="48" t="n">
        <v>1092.82033247318</v>
      </c>
      <c r="L94" s="49" t="n">
        <f aca="false">J94-K94</f>
        <v>-49.6253582514</v>
      </c>
      <c r="M94" s="25" t="s">
        <v>104</v>
      </c>
    </row>
    <row r="95" customFormat="false" ht="12" hidden="false" customHeight="true" outlineLevel="0" collapsed="false">
      <c r="A95" s="47" t="s">
        <v>112</v>
      </c>
      <c r="B95" s="48" t="n">
        <v>2362.59199704948</v>
      </c>
      <c r="C95" s="48" t="n">
        <v>2388.87006920391</v>
      </c>
      <c r="D95" s="49" t="n">
        <f aca="false">B95-C95</f>
        <v>-26.27807215443</v>
      </c>
      <c r="E95" s="40"/>
      <c r="F95" s="50" t="n">
        <v>18.4252809814055</v>
      </c>
      <c r="G95" s="50" t="n">
        <v>18.7959663408975</v>
      </c>
      <c r="H95" s="51" t="n">
        <f aca="false">F95-G95</f>
        <v>-0.370685359492001</v>
      </c>
      <c r="I95" s="40"/>
      <c r="J95" s="48" t="n">
        <v>1135.33691922305</v>
      </c>
      <c r="K95" s="48" t="n">
        <v>1170.86209506164</v>
      </c>
      <c r="L95" s="49" t="n">
        <f aca="false">J95-K95</f>
        <v>-35.52517583859</v>
      </c>
      <c r="M95" s="25" t="s">
        <v>104</v>
      </c>
    </row>
    <row r="96" customFormat="false" ht="12" hidden="false" customHeight="true" outlineLevel="0" collapsed="false">
      <c r="A96" s="52" t="s">
        <v>113</v>
      </c>
      <c r="B96" s="53" t="n">
        <v>2620.95480600245</v>
      </c>
      <c r="C96" s="53" t="n">
        <v>2651.0540772024</v>
      </c>
      <c r="D96" s="54" t="n">
        <f aca="false">B96-C96</f>
        <v>-30.0992711999502</v>
      </c>
      <c r="E96" s="55"/>
      <c r="F96" s="56" t="n">
        <v>20.8734060345987</v>
      </c>
      <c r="G96" s="56" t="n">
        <v>20.8960547501044</v>
      </c>
      <c r="H96" s="57" t="n">
        <f aca="false">F96-G96</f>
        <v>-0.0226487155057029</v>
      </c>
      <c r="I96" s="55"/>
      <c r="J96" s="53" t="n">
        <v>1294.82583420907</v>
      </c>
      <c r="K96" s="53" t="n">
        <v>1327.15659375676</v>
      </c>
      <c r="L96" s="54" t="n">
        <f aca="false">J96-K96</f>
        <v>-32.3307595476899</v>
      </c>
      <c r="M96" s="25" t="s">
        <v>114</v>
      </c>
    </row>
    <row r="97" customFormat="false" ht="12" hidden="false" customHeight="true" outlineLevel="0" collapsed="false">
      <c r="A97" s="52" t="s">
        <v>115</v>
      </c>
      <c r="B97" s="53" t="n">
        <v>1584.03218146128</v>
      </c>
      <c r="C97" s="53" t="n">
        <v>1565.40487872169</v>
      </c>
      <c r="D97" s="54" t="n">
        <f aca="false">B97-C97</f>
        <v>18.6273027395901</v>
      </c>
      <c r="E97" s="55"/>
      <c r="F97" s="56" t="n">
        <v>10.7425482602066</v>
      </c>
      <c r="G97" s="56" t="n">
        <v>10.5444165016561</v>
      </c>
      <c r="H97" s="57" t="n">
        <f aca="false">F97-G97</f>
        <v>0.198131758550501</v>
      </c>
      <c r="I97" s="55"/>
      <c r="J97" s="53" t="n">
        <v>763.642659672357</v>
      </c>
      <c r="K97" s="53" t="n">
        <v>760.10569124923</v>
      </c>
      <c r="L97" s="54" t="n">
        <f aca="false">J97-K97</f>
        <v>3.53696842312706</v>
      </c>
      <c r="M97" s="25" t="s">
        <v>114</v>
      </c>
    </row>
    <row r="98" customFormat="false" ht="12" hidden="false" customHeight="true" outlineLevel="0" collapsed="false">
      <c r="A98" s="52" t="s">
        <v>116</v>
      </c>
      <c r="B98" s="53" t="n">
        <v>2340.89009352071</v>
      </c>
      <c r="C98" s="53" t="n">
        <v>2386.4450778451</v>
      </c>
      <c r="D98" s="54" t="n">
        <f aca="false">B98-C98</f>
        <v>-45.5549843243903</v>
      </c>
      <c r="E98" s="55"/>
      <c r="F98" s="56" t="n">
        <v>14.5010019463109</v>
      </c>
      <c r="G98" s="56" t="n">
        <v>14.8743614454788</v>
      </c>
      <c r="H98" s="57" t="n">
        <f aca="false">F98-G98</f>
        <v>-0.373359499167899</v>
      </c>
      <c r="I98" s="55"/>
      <c r="J98" s="53" t="n">
        <v>1082.44138214471</v>
      </c>
      <c r="K98" s="53" t="n">
        <v>1121.57068119654</v>
      </c>
      <c r="L98" s="54" t="n">
        <f aca="false">J98-K98</f>
        <v>-39.12929905183</v>
      </c>
      <c r="M98" s="25" t="s">
        <v>114</v>
      </c>
    </row>
    <row r="99" customFormat="false" ht="12" hidden="false" customHeight="true" outlineLevel="0" collapsed="false">
      <c r="A99" s="52" t="s">
        <v>117</v>
      </c>
      <c r="B99" s="53" t="n">
        <v>1986.5415377015</v>
      </c>
      <c r="C99" s="53" t="n">
        <v>1966.51939815112</v>
      </c>
      <c r="D99" s="54" t="n">
        <f aca="false">B99-C99</f>
        <v>20.02213955038</v>
      </c>
      <c r="E99" s="55"/>
      <c r="F99" s="56" t="n">
        <v>15.5745509667043</v>
      </c>
      <c r="G99" s="56" t="n">
        <v>15.7526769677987</v>
      </c>
      <c r="H99" s="57" t="n">
        <f aca="false">F99-G99</f>
        <v>-0.178126001094402</v>
      </c>
      <c r="I99" s="55"/>
      <c r="J99" s="53" t="n">
        <v>995.674989650652</v>
      </c>
      <c r="K99" s="53" t="n">
        <v>1010.58963336513</v>
      </c>
      <c r="L99" s="54" t="n">
        <f aca="false">J99-K99</f>
        <v>-14.914643714478</v>
      </c>
      <c r="M99" s="25" t="s">
        <v>114</v>
      </c>
    </row>
    <row r="100" customFormat="false" ht="12" hidden="false" customHeight="true" outlineLevel="0" collapsed="false">
      <c r="A100" s="8" t="s">
        <v>118</v>
      </c>
    </row>
    <row r="101" customFormat="false" ht="12" hidden="false" customHeight="true" outlineLevel="0" collapsed="false"/>
  </sheetData>
  <mergeCells count="4">
    <mergeCell ref="A2:A3"/>
    <mergeCell ref="B2:D2"/>
    <mergeCell ref="F2:H2"/>
    <mergeCell ref="J2:L2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1:43:42Z</dcterms:created>
  <dc:creator>Iva Zdeňková</dc:creator>
  <dc:description/>
  <dc:language>en-US</dc:language>
  <cp:lastModifiedBy>Petr</cp:lastModifiedBy>
  <cp:lastPrinted>2022-11-07T13:39:34Z</cp:lastPrinted>
  <dcterms:modified xsi:type="dcterms:W3CDTF">2022-11-22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8B1E8D2B3D7D43B3B6626DD28D176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