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Hitparáda rozhlasových stanic - ČR</t>
  </si>
  <si>
    <t xml:space="preserve">Všichni </t>
  </si>
  <si>
    <t xml:space="preserve">Týdenní poslechovost</t>
  </si>
  <si>
    <t xml:space="preserve">Podíl na trhu</t>
  </si>
  <si>
    <t xml:space="preserve">Denní poslechovost</t>
  </si>
  <si>
    <t xml:space="preserve">1.1. - 30.6.2022</t>
  </si>
  <si>
    <t xml:space="preserve">1.10. 2021 - 31.3.2022</t>
  </si>
  <si>
    <t xml:space="preserve">rozdíl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Frekvence 1</t>
  </si>
  <si>
    <t xml:space="preserve">Rádio Kiss</t>
  </si>
  <si>
    <t xml:space="preserve">ČRo Dvojka (Praha)</t>
  </si>
  <si>
    <t xml:space="preserve">jiné české stanice</t>
  </si>
  <si>
    <t xml:space="preserve">Rádio Beat</t>
  </si>
  <si>
    <t xml:space="preserve">Country rádio</t>
  </si>
  <si>
    <t xml:space="preserve">Rock Rádio</t>
  </si>
  <si>
    <t xml:space="preserve">Fajn Radio</t>
  </si>
  <si>
    <t xml:space="preserve">Hitrádio Orion</t>
  </si>
  <si>
    <t xml:space="preserve">ČRo Plus</t>
  </si>
  <si>
    <t xml:space="preserve">Radio Čas</t>
  </si>
  <si>
    <t xml:space="preserve">Rádio Krokodýl</t>
  </si>
  <si>
    <t xml:space="preserve">ČRo Brno</t>
  </si>
  <si>
    <t xml:space="preserve">ČRo Vltava</t>
  </si>
  <si>
    <t xml:space="preserve">Hitrádio Černá Hora (dříve Rádio Černá Hora)</t>
  </si>
  <si>
    <t xml:space="preserve">Hitrádio FM Plus</t>
  </si>
  <si>
    <t xml:space="preserve">zahraniční stanice</t>
  </si>
  <si>
    <t xml:space="preserve">Hitrádio City 93,7 FM (dříve Rádio City)</t>
  </si>
  <si>
    <t xml:space="preserve">Rádio Haná (Skyrock)</t>
  </si>
  <si>
    <t xml:space="preserve">Hitrádio Faktor</t>
  </si>
  <si>
    <t xml:space="preserve">Hitrádio Vysočina</t>
  </si>
  <si>
    <t xml:space="preserve">Radio Čas Rock</t>
  </si>
  <si>
    <t xml:space="preserve">Rádio Jih</t>
  </si>
  <si>
    <t xml:space="preserve">ČRo České Budějovice</t>
  </si>
  <si>
    <t xml:space="preserve">ČRo Ostrava</t>
  </si>
  <si>
    <t xml:space="preserve">Radio 1</t>
  </si>
  <si>
    <t xml:space="preserve">ČRo Plzeň</t>
  </si>
  <si>
    <t xml:space="preserve">Hitrádio Zlín (dříve Rádio Zlín)</t>
  </si>
  <si>
    <t xml:space="preserve">RockZone 105,9 FM</t>
  </si>
  <si>
    <t xml:space="preserve">Rádio Proglas</t>
  </si>
  <si>
    <t xml:space="preserve">Radio SPIN</t>
  </si>
  <si>
    <t xml:space="preserve">Hitrádio North Music</t>
  </si>
  <si>
    <t xml:space="preserve">ČRo Hradec Králové</t>
  </si>
  <si>
    <t xml:space="preserve">Rádio Relax</t>
  </si>
  <si>
    <t xml:space="preserve">ČRo Olomouc</t>
  </si>
  <si>
    <t xml:space="preserve">Rádio Bonton</t>
  </si>
  <si>
    <t xml:space="preserve">ČRo Sever</t>
  </si>
  <si>
    <t xml:space="preserve">ČRo Pardubice</t>
  </si>
  <si>
    <t xml:space="preserve">Expres FM</t>
  </si>
  <si>
    <t xml:space="preserve">ČRo Region (Středočeský kraj)</t>
  </si>
  <si>
    <t xml:space="preserve">ČRo Zlín</t>
  </si>
  <si>
    <t xml:space="preserve">Free Radio 107 FM</t>
  </si>
  <si>
    <t xml:space="preserve">ČRo Rádio Wave</t>
  </si>
  <si>
    <t xml:space="preserve">Český Rozhlas obecně</t>
  </si>
  <si>
    <t xml:space="preserve">Český rozhlas Vysočina (dříve Český rozhlas Region)</t>
  </si>
  <si>
    <t xml:space="preserve">Hitrádio Contact</t>
  </si>
  <si>
    <t xml:space="preserve">Český Impuls</t>
  </si>
  <si>
    <t xml:space="preserve">Signál Rádio</t>
  </si>
  <si>
    <t xml:space="preserve">Rádio Dálnice</t>
  </si>
  <si>
    <t xml:space="preserve">Classic Praha</t>
  </si>
  <si>
    <t xml:space="preserve">Rádio HEY (dříve rádio Sázava)</t>
  </si>
  <si>
    <t xml:space="preserve">Rádio Z</t>
  </si>
  <si>
    <t xml:space="preserve">Radiožurnál Sport</t>
  </si>
  <si>
    <t xml:space="preserve">COLOR Music Radio</t>
  </si>
  <si>
    <t xml:space="preserve">Hitrádio City</t>
  </si>
  <si>
    <t xml:space="preserve">ČRo Liberec</t>
  </si>
  <si>
    <t xml:space="preserve">Rádio Helax</t>
  </si>
  <si>
    <t xml:space="preserve">Rádio Junior</t>
  </si>
  <si>
    <t xml:space="preserve">Rádio Dechovka</t>
  </si>
  <si>
    <t xml:space="preserve">Dance Radio</t>
  </si>
  <si>
    <t xml:space="preserve">ČRo Jazz</t>
  </si>
  <si>
    <t xml:space="preserve">ČRo D-dur</t>
  </si>
  <si>
    <t xml:space="preserve">ČRo Karlovy Vary</t>
  </si>
  <si>
    <t xml:space="preserve">Rádio DAB Praha (dříve ČRo Regina)</t>
  </si>
  <si>
    <t xml:space="preserve">Rádio Kroměříž</t>
  </si>
  <si>
    <t xml:space="preserve">Rádio Jihlava</t>
  </si>
  <si>
    <t xml:space="preserve">ČRo Pohoda</t>
  </si>
  <si>
    <t xml:space="preserve">Rádio Otava (dříve Rádio Blatná)</t>
  </si>
  <si>
    <t xml:space="preserve">celkem</t>
  </si>
  <si>
    <t xml:space="preserve">MEDIA CLUB</t>
  </si>
  <si>
    <t xml:space="preserve">Mediální zastoupení</t>
  </si>
  <si>
    <t xml:space="preserve">RADIOHOUSE</t>
  </si>
  <si>
    <t xml:space="preserve">MMS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KISS TOTAL</t>
  </si>
  <si>
    <t xml:space="preserve">BLANÍK  TOTAL</t>
  </si>
  <si>
    <t xml:space="preserve">ROCKRÁDIO TOTAL</t>
  </si>
  <si>
    <t xml:space="preserve">Produkty MZ</t>
  </si>
  <si>
    <t xml:space="preserve">MMS TOTAL</t>
  </si>
  <si>
    <t xml:space="preserve">MEDIA CLUB - RADIO UNITED TOTAL</t>
  </si>
  <si>
    <t xml:space="preserve">MEDIA CLUB - RADIO UNITED PROGRESSIVE</t>
  </si>
  <si>
    <t xml:space="preserve">MEDIA CLUB - RADIO UNITED OPTIMAL</t>
  </si>
  <si>
    <t xml:space="preserve">MEDIA CLUB - RADIO UNITED CREATIVE</t>
  </si>
  <si>
    <t xml:space="preserve">RADIOHOUSE TOTAL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ACTIVE RADIO</t>
  </si>
  <si>
    <t xml:space="preserve">GES</t>
  </si>
  <si>
    <t xml:space="preserve">Zdroj: STEM/MARK-MEDIAN/Nielsen Admosphere,  SKMO-Radio Projekt (12-84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3.85"/>
    <col collapsed="false" customWidth="true" hidden="false" outlineLevel="0" max="3" min="3" style="1" width="19.41"/>
    <col collapsed="false" customWidth="true" hidden="false" outlineLevel="0" max="4" min="4" style="2" width="14.41"/>
    <col collapsed="false" customWidth="true" hidden="false" outlineLevel="0" max="5" min="5" style="1" width="3.14"/>
    <col collapsed="false" customWidth="true" hidden="false" outlineLevel="0" max="6" min="6" style="3" width="13.85"/>
    <col collapsed="false" customWidth="true" hidden="false" outlineLevel="0" max="7" min="7" style="3" width="19.41"/>
    <col collapsed="false" customWidth="true" hidden="false" outlineLevel="0" max="8" min="8" style="2" width="14.41"/>
    <col collapsed="false" customWidth="true" hidden="false" outlineLevel="0" max="9" min="9" style="1" width="2.84"/>
    <col collapsed="false" customWidth="true" hidden="false" outlineLevel="0" max="10" min="10" style="3" width="14.99"/>
    <col collapsed="false" customWidth="true" hidden="false" outlineLevel="0" max="11" min="11" style="3" width="19.41"/>
    <col collapsed="false" customWidth="true" hidden="false" outlineLevel="0" max="12" min="12" style="4" width="14.99"/>
    <col collapsed="false" customWidth="true" hidden="false" outlineLevel="0" max="13" min="13" style="5" width="17.85"/>
    <col collapsed="false" customWidth="false" hidden="false" outlineLevel="0" max="88" min="14" style="6" width="9.14"/>
    <col collapsed="false" customWidth="false" hidden="false" outlineLevel="0" max="257" min="89" style="1" width="9.14"/>
  </cols>
  <sheetData>
    <row r="1" customFormat="false" ht="16.5" hidden="false" customHeight="false" outlineLevel="0" collapsed="false">
      <c r="A1" s="7" t="s">
        <v>0</v>
      </c>
      <c r="B1" s="2"/>
      <c r="C1" s="8"/>
      <c r="D1" s="4"/>
      <c r="E1" s="9"/>
      <c r="F1" s="10"/>
    </row>
    <row r="2" customFormat="false" ht="12.75" hidden="false" customHeight="false" outlineLevel="0" collapsed="false">
      <c r="A2" s="11" t="s">
        <v>1</v>
      </c>
      <c r="B2" s="12" t="s">
        <v>2</v>
      </c>
      <c r="C2" s="12"/>
      <c r="D2" s="12"/>
      <c r="E2" s="13"/>
      <c r="F2" s="12" t="s">
        <v>3</v>
      </c>
      <c r="G2" s="12"/>
      <c r="H2" s="12"/>
      <c r="I2" s="14"/>
      <c r="J2" s="12" t="s">
        <v>4</v>
      </c>
      <c r="K2" s="12"/>
      <c r="L2" s="12"/>
      <c r="M2" s="15"/>
    </row>
    <row r="3" customFormat="false" ht="13.5" hidden="false" customHeight="false" outlineLevel="0" collapsed="false">
      <c r="A3" s="11"/>
      <c r="B3" s="16" t="s">
        <v>5</v>
      </c>
      <c r="C3" s="16" t="s">
        <v>6</v>
      </c>
      <c r="D3" s="17" t="s">
        <v>7</v>
      </c>
      <c r="E3" s="18"/>
      <c r="F3" s="16" t="s">
        <v>5</v>
      </c>
      <c r="G3" s="16" t="s">
        <v>6</v>
      </c>
      <c r="H3" s="17" t="s">
        <v>7</v>
      </c>
      <c r="I3" s="18"/>
      <c r="J3" s="16" t="s">
        <v>5</v>
      </c>
      <c r="K3" s="16" t="s">
        <v>6</v>
      </c>
      <c r="L3" s="19" t="s">
        <v>7</v>
      </c>
      <c r="M3" s="1"/>
    </row>
    <row r="4" s="3" customFormat="true" ht="14.25" hidden="false" customHeight="true" outlineLevel="0" collapsed="false">
      <c r="A4" s="1" t="s">
        <v>8</v>
      </c>
      <c r="B4" s="20" t="s">
        <v>9</v>
      </c>
      <c r="C4" s="20" t="s">
        <v>10</v>
      </c>
      <c r="D4" s="21" t="s">
        <v>11</v>
      </c>
      <c r="E4" s="14" t="s">
        <v>12</v>
      </c>
      <c r="F4" s="20" t="s">
        <v>13</v>
      </c>
      <c r="G4" s="20" t="s">
        <v>14</v>
      </c>
      <c r="H4" s="21" t="s">
        <v>15</v>
      </c>
      <c r="I4" s="9" t="s">
        <v>16</v>
      </c>
      <c r="J4" s="20" t="s">
        <v>17</v>
      </c>
      <c r="K4" s="20" t="s">
        <v>18</v>
      </c>
      <c r="L4" s="22" t="s">
        <v>19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s="6" customFormat="true" ht="12.75" hidden="false" customHeight="false" outlineLevel="0" collapsed="false">
      <c r="A5" s="25" t="s">
        <v>20</v>
      </c>
      <c r="B5" s="26" t="n">
        <v>1658.18904684659</v>
      </c>
      <c r="C5" s="26" t="n">
        <v>1669.70896030173</v>
      </c>
      <c r="D5" s="27" t="n">
        <f aca="false">B5-C5</f>
        <v>-11.5199134551401</v>
      </c>
      <c r="F5" s="28" t="n">
        <v>11.3150056306348</v>
      </c>
      <c r="G5" s="28" t="n">
        <v>11.5291155351609</v>
      </c>
      <c r="H5" s="29" t="n">
        <f aca="false">F5-G5</f>
        <v>-0.214109904526099</v>
      </c>
      <c r="I5" s="30"/>
      <c r="J5" s="31" t="n">
        <v>870.881284813391</v>
      </c>
      <c r="K5" s="31" t="n">
        <v>884.050213796739</v>
      </c>
      <c r="L5" s="27" t="n">
        <f aca="false">J5-K5</f>
        <v>-13.168928983348</v>
      </c>
      <c r="M5" s="32"/>
    </row>
    <row r="6" s="34" customFormat="true" ht="12.75" hidden="false" customHeight="false" outlineLevel="0" collapsed="false">
      <c r="A6" s="33" t="s">
        <v>21</v>
      </c>
      <c r="B6" s="26" t="n">
        <v>1538.14128151105</v>
      </c>
      <c r="C6" s="26" t="n">
        <v>1565.26517827916</v>
      </c>
      <c r="D6" s="27" t="n">
        <f aca="false">B6-C6</f>
        <v>-27.1238967681099</v>
      </c>
      <c r="E6" s="6"/>
      <c r="F6" s="28" t="n">
        <v>7.69798488649295</v>
      </c>
      <c r="G6" s="28" t="n">
        <v>7.66089282285412</v>
      </c>
      <c r="H6" s="29" t="n">
        <f aca="false">F6-G6</f>
        <v>0.0370920636388297</v>
      </c>
      <c r="I6" s="30"/>
      <c r="J6" s="31" t="n">
        <v>688.543376058383</v>
      </c>
      <c r="K6" s="31" t="n">
        <v>688.02849520581</v>
      </c>
      <c r="L6" s="27" t="n">
        <f aca="false">J6-K6</f>
        <v>0.514880852573015</v>
      </c>
      <c r="M6" s="32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6" customFormat="true" ht="12.75" hidden="false" customHeight="false" outlineLevel="0" collapsed="false">
      <c r="A7" s="33" t="s">
        <v>22</v>
      </c>
      <c r="B7" s="26" t="n">
        <v>1477.11526313058</v>
      </c>
      <c r="C7" s="26" t="n">
        <v>1483.09750103407</v>
      </c>
      <c r="D7" s="27" t="n">
        <f aca="false">B7-C7</f>
        <v>-5.98223790349016</v>
      </c>
      <c r="F7" s="28" t="n">
        <v>9.98238078266263</v>
      </c>
      <c r="G7" s="28" t="n">
        <v>9.76631573093313</v>
      </c>
      <c r="H7" s="29" t="n">
        <f aca="false">F7-G7</f>
        <v>0.216065051729501</v>
      </c>
      <c r="I7" s="30"/>
      <c r="J7" s="31" t="n">
        <v>720.287384682138</v>
      </c>
      <c r="K7" s="31" t="n">
        <v>715.576656398053</v>
      </c>
      <c r="L7" s="27" t="n">
        <f aca="false">J7-K7</f>
        <v>4.71072828408501</v>
      </c>
      <c r="M7" s="32"/>
    </row>
    <row r="8" s="34" customFormat="true" ht="12.75" hidden="false" customHeight="false" outlineLevel="0" collapsed="false">
      <c r="A8" s="33" t="s">
        <v>23</v>
      </c>
      <c r="B8" s="26" t="n">
        <v>1235.8813198896</v>
      </c>
      <c r="C8" s="26" t="n">
        <v>1203.3957791812</v>
      </c>
      <c r="D8" s="27" t="n">
        <f aca="false">B8-C8</f>
        <v>32.4855407084001</v>
      </c>
      <c r="E8" s="6"/>
      <c r="F8" s="28" t="n">
        <v>10.6680242665321</v>
      </c>
      <c r="G8" s="28" t="n">
        <v>10.6147713470886</v>
      </c>
      <c r="H8" s="29" t="n">
        <f aca="false">F8-G8</f>
        <v>0.0532529194434996</v>
      </c>
      <c r="I8" s="30"/>
      <c r="J8" s="31" t="n">
        <v>638.120899412748</v>
      </c>
      <c r="K8" s="31" t="n">
        <v>618.761750883938</v>
      </c>
      <c r="L8" s="27" t="n">
        <f aca="false">J8-K8</f>
        <v>19.35914852881</v>
      </c>
      <c r="M8" s="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6" customFormat="true" ht="12.75" hidden="false" customHeight="false" outlineLevel="0" collapsed="false">
      <c r="A9" s="33" t="s">
        <v>24</v>
      </c>
      <c r="B9" s="26" t="n">
        <v>941.322112220054</v>
      </c>
      <c r="C9" s="26" t="n">
        <v>980.459691146238</v>
      </c>
      <c r="D9" s="27" t="n">
        <f aca="false">B9-C9</f>
        <v>-39.137578926184</v>
      </c>
      <c r="F9" s="28" t="n">
        <v>6.60925913282206</v>
      </c>
      <c r="G9" s="28" t="n">
        <v>6.72784177345491</v>
      </c>
      <c r="H9" s="29" t="n">
        <f aca="false">F9-G9</f>
        <v>-0.11858264063285</v>
      </c>
      <c r="I9" s="30"/>
      <c r="J9" s="31" t="n">
        <v>429.246834060665</v>
      </c>
      <c r="K9" s="31" t="n">
        <v>437.576349356237</v>
      </c>
      <c r="L9" s="27" t="n">
        <f aca="false">J9-K9</f>
        <v>-8.32951529557204</v>
      </c>
      <c r="M9" s="32"/>
    </row>
    <row r="10" s="34" customFormat="true" ht="12.75" hidden="false" customHeight="false" outlineLevel="0" collapsed="false">
      <c r="A10" s="33" t="s">
        <v>25</v>
      </c>
      <c r="B10" s="26" t="n">
        <v>910.439943124116</v>
      </c>
      <c r="C10" s="26" t="n">
        <v>894.832576827271</v>
      </c>
      <c r="D10" s="27" t="n">
        <f aca="false">B10-C10</f>
        <v>15.6073662968449</v>
      </c>
      <c r="E10" s="6"/>
      <c r="F10" s="28" t="n">
        <v>6.72199072182833</v>
      </c>
      <c r="G10" s="28" t="n">
        <v>6.4834111984864</v>
      </c>
      <c r="H10" s="29" t="n">
        <f aca="false">F10-G10</f>
        <v>0.23857952334193</v>
      </c>
      <c r="I10" s="30"/>
      <c r="J10" s="31" t="n">
        <v>442.603982557649</v>
      </c>
      <c r="K10" s="31" t="n">
        <v>426.971591261057</v>
      </c>
      <c r="L10" s="27" t="n">
        <f aca="false">J10-K10</f>
        <v>15.632391296592</v>
      </c>
      <c r="M10" s="3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6" customFormat="true" ht="12.75" hidden="false" customHeight="false" outlineLevel="0" collapsed="false">
      <c r="A11" s="33" t="s">
        <v>26</v>
      </c>
      <c r="B11" s="26" t="n">
        <v>626.043989684669</v>
      </c>
      <c r="C11" s="26" t="n">
        <v>618.704585702152</v>
      </c>
      <c r="D11" s="27" t="n">
        <f aca="false">B11-C11</f>
        <v>7.33940398251696</v>
      </c>
      <c r="F11" s="28" t="n">
        <v>5.52176756825006</v>
      </c>
      <c r="G11" s="28" t="n">
        <v>5.60901964302023</v>
      </c>
      <c r="H11" s="29" t="n">
        <f aca="false">F11-G11</f>
        <v>-0.0872520747701699</v>
      </c>
      <c r="I11" s="30"/>
      <c r="J11" s="31" t="n">
        <v>352.896484584225</v>
      </c>
      <c r="K11" s="31" t="n">
        <v>357.422458640231</v>
      </c>
      <c r="L11" s="27" t="n">
        <f aca="false">J11-K11</f>
        <v>-4.52597405600602</v>
      </c>
      <c r="M11" s="32"/>
    </row>
    <row r="12" s="34" customFormat="true" ht="12.75" hidden="false" customHeight="false" outlineLevel="0" collapsed="false">
      <c r="A12" s="33" t="s">
        <v>27</v>
      </c>
      <c r="B12" s="26" t="n">
        <v>559.150060761924</v>
      </c>
      <c r="C12" s="26" t="n">
        <v>425.760779129484</v>
      </c>
      <c r="D12" s="27" t="n">
        <f aca="false">B12-C12</f>
        <v>133.38928163244</v>
      </c>
      <c r="E12" s="6"/>
      <c r="F12" s="28" t="n">
        <v>2.78230640642852</v>
      </c>
      <c r="G12" s="28" t="n">
        <v>2.36448560765611</v>
      </c>
      <c r="H12" s="29" t="n">
        <f aca="false">F12-G12</f>
        <v>0.41782079877241</v>
      </c>
      <c r="I12" s="30"/>
      <c r="J12" s="31" t="n">
        <v>265.958582737937</v>
      </c>
      <c r="K12" s="31" t="n">
        <v>224.584471479729</v>
      </c>
      <c r="L12" s="27" t="n">
        <f aca="false">J12-K12</f>
        <v>41.374111258208</v>
      </c>
      <c r="M12" s="32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</row>
    <row r="13" s="6" customFormat="true" ht="12.75" hidden="false" customHeight="false" outlineLevel="0" collapsed="false">
      <c r="A13" s="33" t="s">
        <v>28</v>
      </c>
      <c r="B13" s="26" t="n">
        <v>548.269967518441</v>
      </c>
      <c r="C13" s="26" t="n">
        <v>565.446879446112</v>
      </c>
      <c r="D13" s="27" t="n">
        <f aca="false">B13-C13</f>
        <v>-17.176911927671</v>
      </c>
      <c r="F13" s="28" t="n">
        <v>4.48788904327037</v>
      </c>
      <c r="G13" s="28" t="n">
        <v>4.26312201186895</v>
      </c>
      <c r="H13" s="29" t="n">
        <f aca="false">F13-G13</f>
        <v>0.22476703140142</v>
      </c>
      <c r="I13" s="30"/>
      <c r="J13" s="31" t="n">
        <v>277.823890221198</v>
      </c>
      <c r="K13" s="31" t="n">
        <v>284.2198894347</v>
      </c>
      <c r="L13" s="27" t="n">
        <f aca="false">J13-K13</f>
        <v>-6.39599921350202</v>
      </c>
      <c r="M13" s="32"/>
    </row>
    <row r="14" s="34" customFormat="true" ht="12.75" hidden="false" customHeight="false" outlineLevel="0" collapsed="false">
      <c r="A14" s="33" t="s">
        <v>29</v>
      </c>
      <c r="B14" s="26" t="n">
        <v>545.529703426868</v>
      </c>
      <c r="C14" s="26" t="n">
        <v>555.007679509969</v>
      </c>
      <c r="D14" s="27" t="n">
        <f aca="false">B14-C14</f>
        <v>-9.477976083101</v>
      </c>
      <c r="E14" s="6"/>
      <c r="F14" s="28" t="n">
        <v>3.98658316473685</v>
      </c>
      <c r="G14" s="28" t="n">
        <v>4.15500417816433</v>
      </c>
      <c r="H14" s="29" t="n">
        <f aca="false">F14-G14</f>
        <v>-0.16842101342748</v>
      </c>
      <c r="I14" s="30"/>
      <c r="J14" s="31" t="n">
        <v>276.145044778721</v>
      </c>
      <c r="K14" s="31" t="n">
        <v>279.223785390349</v>
      </c>
      <c r="L14" s="27" t="n">
        <f aca="false">J14-K14</f>
        <v>-3.07874061162801</v>
      </c>
      <c r="M14" s="3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6" customFormat="true" ht="12.75" hidden="false" customHeight="false" outlineLevel="0" collapsed="false">
      <c r="A15" s="33" t="s">
        <v>30</v>
      </c>
      <c r="B15" s="26" t="n">
        <v>399.185140386208</v>
      </c>
      <c r="C15" s="26" t="n">
        <v>385.514895376677</v>
      </c>
      <c r="D15" s="27" t="n">
        <f aca="false">B15-C15</f>
        <v>13.670245009531</v>
      </c>
      <c r="F15" s="28" t="n">
        <v>2.79342542369287</v>
      </c>
      <c r="G15" s="28" t="n">
        <v>2.55178740885781</v>
      </c>
      <c r="H15" s="29" t="n">
        <f aca="false">F15-G15</f>
        <v>0.24163801483506</v>
      </c>
      <c r="I15" s="30"/>
      <c r="J15" s="31" t="n">
        <v>178.023171319942</v>
      </c>
      <c r="K15" s="31" t="n">
        <v>179.205292406537</v>
      </c>
      <c r="L15" s="27" t="n">
        <f aca="false">J15-K15</f>
        <v>-1.182121086595</v>
      </c>
      <c r="M15" s="32"/>
    </row>
    <row r="16" s="34" customFormat="true" ht="12.75" hidden="false" customHeight="false" outlineLevel="0" collapsed="false">
      <c r="A16" s="33" t="s">
        <v>31</v>
      </c>
      <c r="B16" s="26" t="n">
        <v>290.090889800519</v>
      </c>
      <c r="C16" s="26" t="n">
        <v>287.79034474381</v>
      </c>
      <c r="D16" s="27" t="n">
        <f aca="false">B16-C16</f>
        <v>2.30054505670898</v>
      </c>
      <c r="E16" s="6"/>
      <c r="F16" s="28" t="n">
        <v>1.42732093887275</v>
      </c>
      <c r="G16" s="28" t="n">
        <v>1.41995527115915</v>
      </c>
      <c r="H16" s="29" t="n">
        <f aca="false">F16-G16</f>
        <v>0.00736566771359981</v>
      </c>
      <c r="I16" s="30"/>
      <c r="J16" s="31" t="n">
        <v>137.416724170035</v>
      </c>
      <c r="K16" s="31" t="n">
        <v>139.995600809967</v>
      </c>
      <c r="L16" s="27" t="n">
        <f aca="false">J16-K16</f>
        <v>-2.57887663993199</v>
      </c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6" customFormat="true" ht="12.75" hidden="false" customHeight="false" outlineLevel="0" collapsed="false">
      <c r="A17" s="33" t="s">
        <v>32</v>
      </c>
      <c r="B17" s="26" t="n">
        <v>257.892869734423</v>
      </c>
      <c r="C17" s="26" t="n">
        <v>252.222252617346</v>
      </c>
      <c r="D17" s="27" t="n">
        <f aca="false">B17-C17</f>
        <v>5.67061711707703</v>
      </c>
      <c r="F17" s="28" t="n">
        <v>1.67566122215605</v>
      </c>
      <c r="G17" s="28" t="n">
        <v>1.5602402226812</v>
      </c>
      <c r="H17" s="29" t="n">
        <f aca="false">F17-G17</f>
        <v>0.11542099947485</v>
      </c>
      <c r="I17" s="30"/>
      <c r="J17" s="31" t="n">
        <v>119.947477675105</v>
      </c>
      <c r="K17" s="31" t="n">
        <v>115.842057025424</v>
      </c>
      <c r="L17" s="27" t="n">
        <f aca="false">J17-K17</f>
        <v>4.10542064968101</v>
      </c>
      <c r="M17" s="32"/>
    </row>
    <row r="18" s="34" customFormat="true" ht="12.75" hidden="false" customHeight="false" outlineLevel="0" collapsed="false">
      <c r="A18" s="33" t="s">
        <v>33</v>
      </c>
      <c r="B18" s="26" t="n">
        <v>249.363975795533</v>
      </c>
      <c r="C18" s="26" t="n">
        <v>252.007438429595</v>
      </c>
      <c r="D18" s="27" t="n">
        <f aca="false">B18-C18</f>
        <v>-2.64346263406199</v>
      </c>
      <c r="E18" s="6"/>
      <c r="F18" s="28" t="n">
        <v>1.59935933612531</v>
      </c>
      <c r="G18" s="28" t="n">
        <v>2.05471919170496</v>
      </c>
      <c r="H18" s="29" t="n">
        <f aca="false">F18-G18</f>
        <v>-0.45535985557965</v>
      </c>
      <c r="I18" s="30"/>
      <c r="J18" s="31" t="n">
        <v>145.201040070957</v>
      </c>
      <c r="K18" s="31" t="n">
        <v>156.998404455621</v>
      </c>
      <c r="L18" s="27" t="n">
        <f aca="false">J18-K18</f>
        <v>-11.797364384664</v>
      </c>
      <c r="M18" s="3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6" customFormat="true" ht="12.75" hidden="false" customHeight="false" outlineLevel="0" collapsed="false">
      <c r="A19" s="33" t="s">
        <v>34</v>
      </c>
      <c r="B19" s="26" t="n">
        <v>235.579708490693</v>
      </c>
      <c r="C19" s="26" t="n">
        <v>245.454537445517</v>
      </c>
      <c r="D19" s="27" t="n">
        <f aca="false">B19-C19</f>
        <v>-9.87482895482398</v>
      </c>
      <c r="F19" s="28" t="n">
        <v>1.80110185028548</v>
      </c>
      <c r="G19" s="28" t="n">
        <v>1.86096150422606</v>
      </c>
      <c r="H19" s="29" t="n">
        <f aca="false">F19-G19</f>
        <v>-0.05985965394058</v>
      </c>
      <c r="I19" s="30"/>
      <c r="J19" s="31" t="n">
        <v>130.389894609751</v>
      </c>
      <c r="K19" s="31" t="n">
        <v>132.539240201034</v>
      </c>
      <c r="L19" s="27" t="n">
        <f aca="false">J19-K19</f>
        <v>-2.14934559128301</v>
      </c>
      <c r="M19" s="32"/>
    </row>
    <row r="20" s="34" customFormat="true" ht="12.75" hidden="false" customHeight="false" outlineLevel="0" collapsed="false">
      <c r="A20" s="33" t="s">
        <v>35</v>
      </c>
      <c r="B20" s="26" t="n">
        <v>180.926193426263</v>
      </c>
      <c r="C20" s="26" t="n">
        <v>159.828881419046</v>
      </c>
      <c r="D20" s="27" t="n">
        <f aca="false">B20-C20</f>
        <v>21.097312007217</v>
      </c>
      <c r="E20" s="6"/>
      <c r="F20" s="28" t="n">
        <v>1.394632670638</v>
      </c>
      <c r="G20" s="28" t="n">
        <v>1.25932741309817</v>
      </c>
      <c r="H20" s="29" t="n">
        <f aca="false">F20-G20</f>
        <v>0.13530525753983</v>
      </c>
      <c r="I20" s="30"/>
      <c r="J20" s="31" t="n">
        <v>73.9377941550311</v>
      </c>
      <c r="K20" s="31" t="n">
        <v>69.9515520205799</v>
      </c>
      <c r="L20" s="27" t="n">
        <f aca="false">J20-K20</f>
        <v>3.9862421344512</v>
      </c>
      <c r="M20" s="3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6" customFormat="true" ht="12.75" hidden="false" customHeight="false" outlineLevel="0" collapsed="false">
      <c r="A21" s="33" t="s">
        <v>36</v>
      </c>
      <c r="B21" s="26" t="n">
        <v>180.851140410319</v>
      </c>
      <c r="C21" s="26" t="n">
        <v>170.517724443539</v>
      </c>
      <c r="D21" s="27" t="n">
        <f aca="false">B21-C21</f>
        <v>10.33341596678</v>
      </c>
      <c r="F21" s="28" t="n">
        <v>1.98436568395924</v>
      </c>
      <c r="G21" s="28" t="n">
        <v>1.96854586288695</v>
      </c>
      <c r="H21" s="29" t="n">
        <f aca="false">F21-G21</f>
        <v>0.01581982107229</v>
      </c>
      <c r="I21" s="30"/>
      <c r="J21" s="31" t="n">
        <v>116.370842879056</v>
      </c>
      <c r="K21" s="31" t="n">
        <v>111.469812008676</v>
      </c>
      <c r="L21" s="27" t="n">
        <f aca="false">J21-K21</f>
        <v>4.90103087038</v>
      </c>
      <c r="M21" s="32"/>
    </row>
    <row r="22" s="34" customFormat="true" ht="12.75" hidden="false" customHeight="false" outlineLevel="0" collapsed="false">
      <c r="A22" s="33" t="s">
        <v>37</v>
      </c>
      <c r="B22" s="26" t="n">
        <v>173.206615240621</v>
      </c>
      <c r="C22" s="26" t="n">
        <v>199.048322145727</v>
      </c>
      <c r="D22" s="27" t="n">
        <f aca="false">B22-C22</f>
        <v>-25.841706905106</v>
      </c>
      <c r="E22" s="6"/>
      <c r="F22" s="28" t="n">
        <v>0.65914376274083</v>
      </c>
      <c r="G22" s="28" t="n">
        <v>0.759737183137676</v>
      </c>
      <c r="H22" s="29" t="n">
        <f aca="false">F22-G22</f>
        <v>-0.100593420396846</v>
      </c>
      <c r="I22" s="30"/>
      <c r="J22" s="31" t="n">
        <v>70.1779147981005</v>
      </c>
      <c r="K22" s="31" t="n">
        <v>71.8995197833569</v>
      </c>
      <c r="L22" s="27" t="n">
        <f aca="false">J22-K22</f>
        <v>-1.72160498525639</v>
      </c>
      <c r="M22" s="32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6" customFormat="true" ht="12.75" hidden="false" customHeight="false" outlineLevel="0" collapsed="false">
      <c r="A23" s="33" t="s">
        <v>38</v>
      </c>
      <c r="B23" s="26" t="n">
        <v>160.097491450897</v>
      </c>
      <c r="C23" s="26" t="n">
        <v>177.627255597228</v>
      </c>
      <c r="D23" s="27" t="n">
        <f aca="false">B23-C23</f>
        <v>-17.529764146331</v>
      </c>
      <c r="F23" s="28" t="n">
        <v>0.87149517127118</v>
      </c>
      <c r="G23" s="28" t="n">
        <v>1.21505332198325</v>
      </c>
      <c r="H23" s="29" t="n">
        <f aca="false">F23-G23</f>
        <v>-0.34355815071207</v>
      </c>
      <c r="I23" s="30"/>
      <c r="J23" s="31" t="n">
        <v>72.5954485705588</v>
      </c>
      <c r="K23" s="31" t="n">
        <v>89.6155765084589</v>
      </c>
      <c r="L23" s="27" t="n">
        <f aca="false">J23-K23</f>
        <v>-17.0201279379001</v>
      </c>
      <c r="M23" s="32"/>
    </row>
    <row r="24" s="6" customFormat="true" ht="12.75" hidden="false" customHeight="false" outlineLevel="0" collapsed="false">
      <c r="A24" s="33" t="s">
        <v>39</v>
      </c>
      <c r="B24" s="26" t="n">
        <v>125.425309887404</v>
      </c>
      <c r="C24" s="26" t="n">
        <v>146.729015203774</v>
      </c>
      <c r="D24" s="27" t="n">
        <f aca="false">B24-C24</f>
        <v>-21.30370531637</v>
      </c>
      <c r="F24" s="28" t="n">
        <v>0.689643392867704</v>
      </c>
      <c r="G24" s="28" t="n">
        <v>0.796593902462233</v>
      </c>
      <c r="H24" s="29" t="n">
        <f aca="false">F24-G24</f>
        <v>-0.106950509594529</v>
      </c>
      <c r="I24" s="30"/>
      <c r="J24" s="31" t="n">
        <v>45.0427313881059</v>
      </c>
      <c r="K24" s="31" t="n">
        <v>55.527499598151</v>
      </c>
      <c r="L24" s="27" t="n">
        <f aca="false">J24-K24</f>
        <v>-10.4847682100451</v>
      </c>
      <c r="M24" s="32"/>
    </row>
    <row r="25" s="34" customFormat="true" ht="12.75" hidden="false" customHeight="false" outlineLevel="0" collapsed="false">
      <c r="A25" s="33" t="s">
        <v>40</v>
      </c>
      <c r="B25" s="26" t="n">
        <v>120.360278550526</v>
      </c>
      <c r="C25" s="26" t="n">
        <v>103.350268769725</v>
      </c>
      <c r="D25" s="27" t="n">
        <f aca="false">B25-C25</f>
        <v>17.010009780801</v>
      </c>
      <c r="E25" s="6"/>
      <c r="F25" s="28" t="n">
        <v>1.18431423734776</v>
      </c>
      <c r="G25" s="28" t="n">
        <v>1.07808052993145</v>
      </c>
      <c r="H25" s="29" t="n">
        <f aca="false">F25-G25</f>
        <v>0.10623370741631</v>
      </c>
      <c r="I25" s="30"/>
      <c r="J25" s="31" t="n">
        <v>57.4618696856335</v>
      </c>
      <c r="K25" s="31" t="n">
        <v>56.4444318497118</v>
      </c>
      <c r="L25" s="27" t="n">
        <f aca="false">J25-K25</f>
        <v>1.0174378359217</v>
      </c>
      <c r="M25" s="32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6" customFormat="true" ht="12.75" hidden="false" customHeight="false" outlineLevel="0" collapsed="false">
      <c r="A26" s="33" t="s">
        <v>41</v>
      </c>
      <c r="B26" s="26" t="n">
        <v>100.151242216132</v>
      </c>
      <c r="C26" s="26" t="n">
        <v>101.178485628478</v>
      </c>
      <c r="D26" s="27" t="n">
        <f aca="false">B26-C26</f>
        <v>-1.027243412346</v>
      </c>
      <c r="F26" s="28" t="n">
        <v>0.550733542550452</v>
      </c>
      <c r="G26" s="28" t="n">
        <v>0.603064290986914</v>
      </c>
      <c r="H26" s="29" t="n">
        <f aca="false">F26-G26</f>
        <v>-0.052330748436462</v>
      </c>
      <c r="I26" s="30"/>
      <c r="J26" s="31" t="n">
        <v>43.1218718145599</v>
      </c>
      <c r="K26" s="31" t="n">
        <v>46.5167375241429</v>
      </c>
      <c r="L26" s="27" t="n">
        <f aca="false">J26-K26</f>
        <v>-3.39486570958299</v>
      </c>
      <c r="M26" s="32"/>
    </row>
    <row r="27" s="34" customFormat="true" ht="12.75" hidden="false" customHeight="false" outlineLevel="0" collapsed="false">
      <c r="A27" s="33" t="s">
        <v>42</v>
      </c>
      <c r="B27" s="26" t="n">
        <v>98.8724222937398</v>
      </c>
      <c r="C27" s="26" t="n">
        <v>75.4353542919832</v>
      </c>
      <c r="D27" s="27" t="n">
        <f aca="false">B27-C27</f>
        <v>23.4370680017566</v>
      </c>
      <c r="E27" s="6"/>
      <c r="F27" s="28" t="n">
        <v>0.74784741733695</v>
      </c>
      <c r="G27" s="28" t="n">
        <v>0.441143350140148</v>
      </c>
      <c r="H27" s="29" t="n">
        <f aca="false">F27-G27</f>
        <v>0.306704067196802</v>
      </c>
      <c r="I27" s="30"/>
      <c r="J27" s="31" t="n">
        <v>44.9916288320789</v>
      </c>
      <c r="K27" s="31" t="n">
        <v>34.9131902360599</v>
      </c>
      <c r="L27" s="27" t="n">
        <f aca="false">J27-K27</f>
        <v>10.078438596019</v>
      </c>
      <c r="M27" s="32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6" customFormat="true" ht="12.75" hidden="false" customHeight="false" outlineLevel="0" collapsed="false">
      <c r="A28" s="33" t="s">
        <v>43</v>
      </c>
      <c r="B28" s="26" t="n">
        <v>96.5975922017766</v>
      </c>
      <c r="C28" s="26" t="n">
        <v>91.5963955109146</v>
      </c>
      <c r="D28" s="27" t="n">
        <f aca="false">B28-C28</f>
        <v>5.001196690862</v>
      </c>
      <c r="F28" s="28" t="n">
        <v>0.496305753952686</v>
      </c>
      <c r="G28" s="28" t="n">
        <v>0.544172765611878</v>
      </c>
      <c r="H28" s="29" t="n">
        <f aca="false">F28-G28</f>
        <v>-0.047867011659192</v>
      </c>
      <c r="I28" s="30"/>
      <c r="J28" s="31" t="n">
        <v>42.156931472064</v>
      </c>
      <c r="K28" s="31" t="n">
        <v>40.2869919251811</v>
      </c>
      <c r="L28" s="27" t="n">
        <f aca="false">J28-K28</f>
        <v>1.8699395468829</v>
      </c>
      <c r="M28" s="32"/>
    </row>
    <row r="29" s="34" customFormat="true" ht="12.75" hidden="false" customHeight="false" outlineLevel="0" collapsed="false">
      <c r="A29" s="33" t="s">
        <v>44</v>
      </c>
      <c r="B29" s="26" t="n">
        <v>92.4415172297812</v>
      </c>
      <c r="C29" s="26" t="n">
        <v>96.9820132148785</v>
      </c>
      <c r="D29" s="27" t="n">
        <f aca="false">B29-C29</f>
        <v>-4.54049598509731</v>
      </c>
      <c r="E29" s="6"/>
      <c r="F29" s="28" t="n">
        <v>0.5776653442381</v>
      </c>
      <c r="G29" s="28" t="n">
        <v>0.613196875725027</v>
      </c>
      <c r="H29" s="29" t="n">
        <f aca="false">F29-G29</f>
        <v>-0.035531531486927</v>
      </c>
      <c r="I29" s="30"/>
      <c r="J29" s="31" t="n">
        <v>33.2542643660817</v>
      </c>
      <c r="K29" s="31" t="n">
        <v>40.8289133090054</v>
      </c>
      <c r="L29" s="27" t="n">
        <f aca="false">J29-K29</f>
        <v>-7.5746489429237</v>
      </c>
      <c r="M29" s="32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6" customFormat="true" ht="12.75" hidden="false" customHeight="false" outlineLevel="0" collapsed="false">
      <c r="A30" s="33" t="s">
        <v>45</v>
      </c>
      <c r="B30" s="26" t="n">
        <v>88.2041768449472</v>
      </c>
      <c r="C30" s="26" t="n">
        <v>94.7055550514492</v>
      </c>
      <c r="D30" s="27" t="n">
        <f aca="false">B30-C30</f>
        <v>-6.501378206502</v>
      </c>
      <c r="F30" s="28" t="n">
        <v>0.600104942402586</v>
      </c>
      <c r="G30" s="28" t="n">
        <v>0.706978657183017</v>
      </c>
      <c r="H30" s="29" t="n">
        <f aca="false">F30-G30</f>
        <v>-0.106873714780431</v>
      </c>
      <c r="I30" s="30"/>
      <c r="J30" s="31" t="n">
        <v>44.3549182950156</v>
      </c>
      <c r="K30" s="31" t="n">
        <v>50.2873385467522</v>
      </c>
      <c r="L30" s="27" t="n">
        <f aca="false">J30-K30</f>
        <v>-5.9324202517366</v>
      </c>
      <c r="M30" s="32"/>
    </row>
    <row r="31" s="34" customFormat="true" ht="12.75" hidden="false" customHeight="false" outlineLevel="0" collapsed="false">
      <c r="A31" s="33" t="s">
        <v>46</v>
      </c>
      <c r="B31" s="26" t="n">
        <v>78.3956846489838</v>
      </c>
      <c r="C31" s="26" t="n">
        <v>77.7205482537047</v>
      </c>
      <c r="D31" s="27" t="n">
        <f aca="false">B31-C31</f>
        <v>0.675136395279097</v>
      </c>
      <c r="E31" s="6"/>
      <c r="F31" s="28" t="n">
        <v>0.521050580877862</v>
      </c>
      <c r="G31" s="28" t="n">
        <v>0.430345133300277</v>
      </c>
      <c r="H31" s="29" t="n">
        <f aca="false">F31-G31</f>
        <v>0.090705447577585</v>
      </c>
      <c r="I31" s="30"/>
      <c r="J31" s="31" t="n">
        <v>38.9414842132931</v>
      </c>
      <c r="K31" s="31" t="n">
        <v>32.326678277749</v>
      </c>
      <c r="L31" s="27" t="n">
        <f aca="false">J31-K31</f>
        <v>6.61480593554411</v>
      </c>
      <c r="M31" s="32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6" customFormat="true" ht="12.75" hidden="false" customHeight="false" outlineLevel="0" collapsed="false">
      <c r="A32" s="33" t="s">
        <v>47</v>
      </c>
      <c r="B32" s="26" t="n">
        <v>75.6428250288317</v>
      </c>
      <c r="C32" s="26" t="n">
        <v>74.6712341235876</v>
      </c>
      <c r="D32" s="27" t="n">
        <f aca="false">B32-C32</f>
        <v>0.971590905244099</v>
      </c>
      <c r="F32" s="28" t="n">
        <v>0.609628440797331</v>
      </c>
      <c r="G32" s="28" t="n">
        <v>0.603217747949949</v>
      </c>
      <c r="H32" s="29" t="n">
        <f aca="false">F32-G32</f>
        <v>0.00641069284738205</v>
      </c>
      <c r="I32" s="30"/>
      <c r="J32" s="31" t="n">
        <v>48.0210762205224</v>
      </c>
      <c r="K32" s="31" t="n">
        <v>46.7060035536415</v>
      </c>
      <c r="L32" s="27" t="n">
        <f aca="false">J32-K32</f>
        <v>1.3150726668809</v>
      </c>
      <c r="M32" s="32"/>
    </row>
    <row r="33" s="34" customFormat="true" ht="12.75" hidden="false" customHeight="false" outlineLevel="0" collapsed="false">
      <c r="A33" s="33" t="s">
        <v>48</v>
      </c>
      <c r="B33" s="26" t="n">
        <v>72.2423284138635</v>
      </c>
      <c r="C33" s="26" t="n">
        <v>65.4955698169794</v>
      </c>
      <c r="D33" s="27" t="n">
        <f aca="false">B33-C33</f>
        <v>6.74675859688411</v>
      </c>
      <c r="E33" s="6"/>
      <c r="F33" s="28" t="n">
        <v>0.723094366603701</v>
      </c>
      <c r="G33" s="28" t="n">
        <v>0.681334851475565</v>
      </c>
      <c r="H33" s="29" t="n">
        <f aca="false">F33-G33</f>
        <v>0.0417595151281359</v>
      </c>
      <c r="I33" s="30"/>
      <c r="J33" s="31" t="n">
        <v>46.4971273261433</v>
      </c>
      <c r="K33" s="31" t="n">
        <v>40.8751099820249</v>
      </c>
      <c r="L33" s="27" t="n">
        <f aca="false">J33-K33</f>
        <v>5.6220173441184</v>
      </c>
      <c r="M33" s="3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6" customFormat="true" ht="12.75" hidden="false" customHeight="false" outlineLevel="0" collapsed="false">
      <c r="A34" s="33" t="s">
        <v>49</v>
      </c>
      <c r="B34" s="26" t="n">
        <v>68.0557980541004</v>
      </c>
      <c r="C34" s="26" t="n">
        <v>73.5922578318622</v>
      </c>
      <c r="D34" s="27" t="n">
        <f aca="false">B34-C34</f>
        <v>-5.53645977776179</v>
      </c>
      <c r="F34" s="28" t="n">
        <v>0.3208892565454</v>
      </c>
      <c r="G34" s="28" t="n">
        <v>0.329843551156324</v>
      </c>
      <c r="H34" s="29" t="n">
        <f aca="false">F34-G34</f>
        <v>-0.00895429461092401</v>
      </c>
      <c r="I34" s="30"/>
      <c r="J34" s="31" t="n">
        <v>29.4900031243567</v>
      </c>
      <c r="K34" s="31" t="n">
        <v>27.1785894095469</v>
      </c>
      <c r="L34" s="27" t="n">
        <f aca="false">J34-K34</f>
        <v>2.3114137148098</v>
      </c>
      <c r="M34" s="32"/>
    </row>
    <row r="35" s="34" customFormat="true" ht="12.75" hidden="false" customHeight="false" outlineLevel="0" collapsed="false">
      <c r="A35" s="33" t="s">
        <v>50</v>
      </c>
      <c r="B35" s="26" t="n">
        <v>67.2303253536682</v>
      </c>
      <c r="C35" s="26" t="n">
        <v>70.8665091188099</v>
      </c>
      <c r="D35" s="27" t="n">
        <f aca="false">B35-C35</f>
        <v>-3.6361837651417</v>
      </c>
      <c r="E35" s="6"/>
      <c r="F35" s="28" t="n">
        <v>0.619037375539951</v>
      </c>
      <c r="G35" s="28" t="n">
        <v>0.67959008987746</v>
      </c>
      <c r="H35" s="29" t="n">
        <f aca="false">F35-G35</f>
        <v>-0.060552714337509</v>
      </c>
      <c r="I35" s="30"/>
      <c r="J35" s="31" t="n">
        <v>40.904787172606</v>
      </c>
      <c r="K35" s="31" t="n">
        <v>40.0651420759319</v>
      </c>
      <c r="L35" s="27" t="n">
        <f aca="false">J35-K35</f>
        <v>0.839645096674097</v>
      </c>
      <c r="M35" s="32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6" customFormat="true" ht="12.75" hidden="false" customHeight="false" outlineLevel="0" collapsed="false">
      <c r="A36" s="33" t="s">
        <v>51</v>
      </c>
      <c r="B36" s="26" t="n">
        <v>65.2252816730743</v>
      </c>
      <c r="C36" s="26" t="n">
        <v>55.0517424543777</v>
      </c>
      <c r="D36" s="27" t="n">
        <f aca="false">B36-C36</f>
        <v>10.1735392186966</v>
      </c>
      <c r="F36" s="28" t="n">
        <v>0.38200543212432</v>
      </c>
      <c r="G36" s="28" t="n">
        <v>0.23711222268773</v>
      </c>
      <c r="H36" s="29" t="n">
        <f aca="false">F36-G36</f>
        <v>0.14489320943659</v>
      </c>
      <c r="I36" s="30"/>
      <c r="J36" s="31" t="n">
        <v>28.9585206281373</v>
      </c>
      <c r="K36" s="31" t="n">
        <v>25.8111168547257</v>
      </c>
      <c r="L36" s="27" t="n">
        <f aca="false">J36-K36</f>
        <v>3.1474037734116</v>
      </c>
      <c r="M36" s="32"/>
    </row>
    <row r="37" s="34" customFormat="true" ht="12.75" hidden="false" customHeight="false" outlineLevel="0" collapsed="false">
      <c r="A37" s="33" t="s">
        <v>52</v>
      </c>
      <c r="B37" s="26" t="n">
        <v>65.0139001206842</v>
      </c>
      <c r="C37" s="26" t="n">
        <v>70.0279690206834</v>
      </c>
      <c r="D37" s="27" t="n">
        <f aca="false">B37-C37</f>
        <v>-5.0140688999992</v>
      </c>
      <c r="E37" s="6"/>
      <c r="F37" s="28" t="n">
        <v>0.375563253846785</v>
      </c>
      <c r="G37" s="28" t="n">
        <v>0.555463869957103</v>
      </c>
      <c r="H37" s="29" t="n">
        <f aca="false">F37-G37</f>
        <v>-0.179900616110318</v>
      </c>
      <c r="I37" s="30"/>
      <c r="J37" s="31" t="n">
        <v>28.3804259352348</v>
      </c>
      <c r="K37" s="31" t="n">
        <v>32.6516075295811</v>
      </c>
      <c r="L37" s="27" t="n">
        <f aca="false">J37-K37</f>
        <v>-4.2711815943463</v>
      </c>
      <c r="M37" s="32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6" customFormat="true" ht="12.75" hidden="false" customHeight="false" outlineLevel="0" collapsed="false">
      <c r="A38" s="33" t="s">
        <v>53</v>
      </c>
      <c r="B38" s="26" t="n">
        <v>63.4723697969328</v>
      </c>
      <c r="C38" s="26" t="n">
        <v>65.0392848735342</v>
      </c>
      <c r="D38" s="27" t="n">
        <f aca="false">B38-C38</f>
        <v>-1.5669150766014</v>
      </c>
      <c r="F38" s="28" t="n">
        <v>0.228255523890044</v>
      </c>
      <c r="G38" s="28" t="n">
        <v>0.230003161011109</v>
      </c>
      <c r="H38" s="29" t="n">
        <f aca="false">F38-G38</f>
        <v>-0.00174763712106499</v>
      </c>
      <c r="I38" s="30"/>
      <c r="J38" s="31" t="n">
        <v>21.5296575427413</v>
      </c>
      <c r="K38" s="31" t="n">
        <v>19.892308118832</v>
      </c>
      <c r="L38" s="27" t="n">
        <f aca="false">J38-K38</f>
        <v>1.6373494239093</v>
      </c>
      <c r="M38" s="32"/>
    </row>
    <row r="39" s="6" customFormat="true" ht="12.75" hidden="false" customHeight="false" outlineLevel="0" collapsed="false">
      <c r="A39" s="33" t="s">
        <v>54</v>
      </c>
      <c r="B39" s="26" t="n">
        <v>63.2211432689133</v>
      </c>
      <c r="C39" s="26" t="n">
        <v>53.7638828575401</v>
      </c>
      <c r="D39" s="27" t="n">
        <f aca="false">B39-C39</f>
        <v>9.4572604113732</v>
      </c>
      <c r="F39" s="28" t="n">
        <v>0.267094635579922</v>
      </c>
      <c r="G39" s="28" t="n">
        <v>0.191471717166851</v>
      </c>
      <c r="H39" s="29" t="n">
        <f aca="false">F39-G39</f>
        <v>0.075622918413071</v>
      </c>
      <c r="I39" s="30"/>
      <c r="J39" s="31" t="n">
        <v>26.0950198557365</v>
      </c>
      <c r="K39" s="31" t="n">
        <v>17.8151669772334</v>
      </c>
      <c r="L39" s="27" t="n">
        <f aca="false">J39-K39</f>
        <v>8.2798528785031</v>
      </c>
      <c r="M39" s="32"/>
    </row>
    <row r="40" s="34" customFormat="true" ht="12.75" hidden="false" customHeight="false" outlineLevel="0" collapsed="false">
      <c r="A40" s="33" t="s">
        <v>55</v>
      </c>
      <c r="B40" s="26" t="n">
        <v>62.6621069555949</v>
      </c>
      <c r="C40" s="26" t="n">
        <v>60.4127579757023</v>
      </c>
      <c r="D40" s="27" t="n">
        <f aca="false">B40-C40</f>
        <v>2.2493489798926</v>
      </c>
      <c r="E40" s="6"/>
      <c r="F40" s="28" t="n">
        <v>0.344403033352481</v>
      </c>
      <c r="G40" s="28" t="n">
        <v>0.426306152695765</v>
      </c>
      <c r="H40" s="29" t="n">
        <f aca="false">F40-G40</f>
        <v>-0.081903119343284</v>
      </c>
      <c r="I40" s="30"/>
      <c r="J40" s="31" t="n">
        <v>25.7785669743539</v>
      </c>
      <c r="K40" s="31" t="n">
        <v>29.4556336468985</v>
      </c>
      <c r="L40" s="27" t="n">
        <f aca="false">J40-K40</f>
        <v>-3.6770666725446</v>
      </c>
      <c r="M40" s="32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6" customFormat="true" ht="12.75" hidden="false" customHeight="false" outlineLevel="0" collapsed="false">
      <c r="A41" s="33" t="s">
        <v>56</v>
      </c>
      <c r="B41" s="26" t="n">
        <v>61.7112071021104</v>
      </c>
      <c r="C41" s="26" t="n">
        <v>61.7210966467761</v>
      </c>
      <c r="D41" s="27" t="n">
        <f aca="false">B41-C41</f>
        <v>-0.0098895446656968</v>
      </c>
      <c r="F41" s="28" t="n">
        <v>0.555174897531324</v>
      </c>
      <c r="G41" s="28" t="n">
        <v>0.593423606986715</v>
      </c>
      <c r="H41" s="29" t="n">
        <f aca="false">F41-G41</f>
        <v>-0.0382487094553911</v>
      </c>
      <c r="I41" s="30"/>
      <c r="J41" s="31" t="n">
        <v>33.6788510003802</v>
      </c>
      <c r="K41" s="31" t="n">
        <v>35.2865655228841</v>
      </c>
      <c r="L41" s="27" t="n">
        <f aca="false">J41-K41</f>
        <v>-1.6077145225039</v>
      </c>
      <c r="M41" s="32"/>
    </row>
    <row r="42" s="6" customFormat="true" ht="12.75" hidden="false" customHeight="false" outlineLevel="0" collapsed="false">
      <c r="A42" s="33" t="s">
        <v>57</v>
      </c>
      <c r="B42" s="26" t="n">
        <v>60.5505364259378</v>
      </c>
      <c r="C42" s="26" t="n">
        <v>53.1439987309844</v>
      </c>
      <c r="D42" s="27" t="n">
        <f aca="false">B42-C42</f>
        <v>7.4065376949534</v>
      </c>
      <c r="F42" s="28" t="n">
        <v>0.26299096484047</v>
      </c>
      <c r="G42" s="28" t="n">
        <v>0.191633986833</v>
      </c>
      <c r="H42" s="29" t="n">
        <f aca="false">F42-G42</f>
        <v>0.07135697800747</v>
      </c>
      <c r="I42" s="30"/>
      <c r="J42" s="31" t="n">
        <v>22.5404883983005</v>
      </c>
      <c r="K42" s="31" t="n">
        <v>18.6994625862819</v>
      </c>
      <c r="L42" s="27" t="n">
        <f aca="false">J42-K42</f>
        <v>3.8410258120186</v>
      </c>
      <c r="M42" s="32"/>
    </row>
    <row r="43" s="6" customFormat="true" ht="12.75" hidden="false" customHeight="false" outlineLevel="0" collapsed="false">
      <c r="A43" s="33" t="s">
        <v>58</v>
      </c>
      <c r="B43" s="26" t="n">
        <v>59.2643136023456</v>
      </c>
      <c r="C43" s="26" t="n">
        <v>56.9637506446765</v>
      </c>
      <c r="D43" s="27" t="n">
        <f aca="false">B43-C43</f>
        <v>2.3005629576691</v>
      </c>
      <c r="F43" s="28" t="n">
        <v>0.456378360244784</v>
      </c>
      <c r="G43" s="28" t="n">
        <v>0.501905688422912</v>
      </c>
      <c r="H43" s="29" t="n">
        <f aca="false">F43-G43</f>
        <v>-0.045527328178128</v>
      </c>
      <c r="I43" s="30"/>
      <c r="J43" s="31" t="n">
        <v>31.7989554245724</v>
      </c>
      <c r="K43" s="31" t="n">
        <v>35.5747588146451</v>
      </c>
      <c r="L43" s="27" t="n">
        <f aca="false">J43-K43</f>
        <v>-3.7758033900727</v>
      </c>
      <c r="M43" s="32"/>
    </row>
    <row r="44" s="34" customFormat="true" ht="12.75" hidden="false" customHeight="false" outlineLevel="0" collapsed="false">
      <c r="A44" s="33" t="s">
        <v>59</v>
      </c>
      <c r="B44" s="26" t="n">
        <v>56.5459743264615</v>
      </c>
      <c r="C44" s="26" t="n">
        <v>50.0161043227715</v>
      </c>
      <c r="D44" s="27" t="n">
        <f aca="false">B44-C44</f>
        <v>6.52987000369</v>
      </c>
      <c r="E44" s="6"/>
      <c r="F44" s="28" t="n">
        <v>0.377953255777178</v>
      </c>
      <c r="G44" s="28" t="n">
        <v>0.347901131436064</v>
      </c>
      <c r="H44" s="29" t="n">
        <f aca="false">F44-G44</f>
        <v>0.030052124341114</v>
      </c>
      <c r="I44" s="30"/>
      <c r="J44" s="31" t="n">
        <v>24.2130583523101</v>
      </c>
      <c r="K44" s="31" t="n">
        <v>25.8134518648862</v>
      </c>
      <c r="L44" s="27" t="n">
        <f aca="false">J44-K44</f>
        <v>-1.6003935125761</v>
      </c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34" customFormat="true" ht="12.75" hidden="false" customHeight="false" outlineLevel="0" collapsed="false">
      <c r="A45" s="33" t="s">
        <v>60</v>
      </c>
      <c r="B45" s="26" t="n">
        <v>50.8411531141781</v>
      </c>
      <c r="C45" s="26" t="n">
        <v>48.5629544016901</v>
      </c>
      <c r="D45" s="27" t="n">
        <f aca="false">B45-C45</f>
        <v>2.278198712488</v>
      </c>
      <c r="E45" s="6"/>
      <c r="F45" s="28" t="n">
        <v>0.38653253445728</v>
      </c>
      <c r="G45" s="28" t="n">
        <v>0.467704394295279</v>
      </c>
      <c r="H45" s="29" t="n">
        <f aca="false">F45-G45</f>
        <v>-0.081171859837999</v>
      </c>
      <c r="I45" s="30"/>
      <c r="J45" s="31" t="n">
        <v>25.797161745611</v>
      </c>
      <c r="K45" s="31" t="n">
        <v>25.6547718359515</v>
      </c>
      <c r="L45" s="27" t="n">
        <f aca="false">J45-K45</f>
        <v>0.142389909659499</v>
      </c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34" customFormat="true" ht="12.75" hidden="false" customHeight="false" outlineLevel="0" collapsed="false">
      <c r="A46" s="33" t="s">
        <v>61</v>
      </c>
      <c r="B46" s="26" t="n">
        <v>50.6583464997218</v>
      </c>
      <c r="C46" s="26" t="n">
        <v>46.6216071970497</v>
      </c>
      <c r="D46" s="27" t="n">
        <f aca="false">B46-C46</f>
        <v>4.0367393026721</v>
      </c>
      <c r="E46" s="6"/>
      <c r="F46" s="28" t="n">
        <v>0.238723291998218</v>
      </c>
      <c r="G46" s="28" t="n">
        <v>0.234885529090749</v>
      </c>
      <c r="H46" s="29" t="n">
        <f aca="false">F46-G46</f>
        <v>0.00383776290746901</v>
      </c>
      <c r="I46" s="30"/>
      <c r="J46" s="31" t="n">
        <v>19.9798642905878</v>
      </c>
      <c r="K46" s="31" t="n">
        <v>18.9845828817859</v>
      </c>
      <c r="L46" s="27" t="n">
        <f aca="false">J46-K46</f>
        <v>0.995281408801898</v>
      </c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6" customFormat="true" ht="12.75" hidden="false" customHeight="false" outlineLevel="0" collapsed="false">
      <c r="A47" s="33" t="s">
        <v>62</v>
      </c>
      <c r="B47" s="26" t="n">
        <v>47.8319421890102</v>
      </c>
      <c r="C47" s="26" t="n">
        <v>46.8415552742557</v>
      </c>
      <c r="D47" s="27" t="n">
        <f aca="false">B47-C47</f>
        <v>0.990386914754502</v>
      </c>
      <c r="F47" s="28" t="n">
        <v>0.318440672465911</v>
      </c>
      <c r="G47" s="28" t="n">
        <v>0.393746110870274</v>
      </c>
      <c r="H47" s="29" t="n">
        <f aca="false">F47-G47</f>
        <v>-0.075305438404363</v>
      </c>
      <c r="I47" s="30"/>
      <c r="J47" s="31" t="n">
        <v>22.0640699547693</v>
      </c>
      <c r="K47" s="31" t="n">
        <v>27.0288588826593</v>
      </c>
      <c r="L47" s="27" t="n">
        <f aca="false">J47-K47</f>
        <v>-4.96478892789</v>
      </c>
      <c r="M47" s="32"/>
    </row>
    <row r="48" s="6" customFormat="true" ht="12.75" hidden="false" customHeight="false" outlineLevel="0" collapsed="false">
      <c r="A48" s="33" t="s">
        <v>63</v>
      </c>
      <c r="B48" s="26" t="n">
        <v>41.6587548365713</v>
      </c>
      <c r="C48" s="26" t="n">
        <v>45.3615924262967</v>
      </c>
      <c r="D48" s="27" t="n">
        <f aca="false">B48-C48</f>
        <v>-3.70283758972541</v>
      </c>
      <c r="F48" s="28" t="n">
        <v>0.341312752910345</v>
      </c>
      <c r="G48" s="28" t="n">
        <v>0.396742087824801</v>
      </c>
      <c r="H48" s="29" t="n">
        <f aca="false">F48-G48</f>
        <v>-0.055429334914456</v>
      </c>
      <c r="I48" s="30"/>
      <c r="J48" s="31" t="n">
        <v>23.5821179942507</v>
      </c>
      <c r="K48" s="31" t="n">
        <v>26.8315506510966</v>
      </c>
      <c r="L48" s="27" t="n">
        <f aca="false">J48-K48</f>
        <v>-3.2494326568459</v>
      </c>
      <c r="M48" s="32"/>
    </row>
    <row r="49" s="34" customFormat="true" ht="12.75" hidden="false" customHeight="false" outlineLevel="0" collapsed="false">
      <c r="A49" s="33" t="s">
        <v>64</v>
      </c>
      <c r="B49" s="26" t="n">
        <v>41.4669034313086</v>
      </c>
      <c r="C49" s="26" t="n">
        <v>34.5211683216888</v>
      </c>
      <c r="D49" s="27" t="n">
        <f aca="false">B49-C49</f>
        <v>6.9457351096198</v>
      </c>
      <c r="E49" s="6"/>
      <c r="F49" s="28" t="n">
        <v>0.406410651469026</v>
      </c>
      <c r="G49" s="28" t="n">
        <v>0.257243139234225</v>
      </c>
      <c r="H49" s="29" t="n">
        <f aca="false">F49-G49</f>
        <v>0.149167512234801</v>
      </c>
      <c r="I49" s="30"/>
      <c r="J49" s="31" t="n">
        <v>24.6594349941271</v>
      </c>
      <c r="K49" s="31" t="n">
        <v>18.97089392233</v>
      </c>
      <c r="L49" s="27" t="n">
        <f aca="false">J49-K49</f>
        <v>5.6885410717971</v>
      </c>
      <c r="M49" s="32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s="6" customFormat="true" ht="12.75" hidden="false" customHeight="false" outlineLevel="0" collapsed="false">
      <c r="A50" s="33" t="s">
        <v>65</v>
      </c>
      <c r="B50" s="26" t="n">
        <v>41.2091797212981</v>
      </c>
      <c r="C50" s="26" t="n">
        <v>40.4320337807116</v>
      </c>
      <c r="D50" s="27" t="n">
        <f aca="false">B50-C50</f>
        <v>0.7771459405865</v>
      </c>
      <c r="F50" s="28" t="n">
        <v>0.223928063684582</v>
      </c>
      <c r="G50" s="28" t="n">
        <v>0.300807972004265</v>
      </c>
      <c r="H50" s="29" t="n">
        <f aca="false">F50-G50</f>
        <v>-0.076879908319683</v>
      </c>
      <c r="I50" s="30"/>
      <c r="J50" s="31" t="n">
        <v>15.8239439525092</v>
      </c>
      <c r="K50" s="31" t="n">
        <v>21.1060324226561</v>
      </c>
      <c r="L50" s="27" t="n">
        <f aca="false">J50-K50</f>
        <v>-5.2820884701469</v>
      </c>
      <c r="M50" s="32"/>
    </row>
    <row r="51" s="34" customFormat="true" ht="12.75" hidden="false" customHeight="false" outlineLevel="0" collapsed="false">
      <c r="A51" s="33" t="s">
        <v>66</v>
      </c>
      <c r="B51" s="26" t="n">
        <v>40.5999444382119</v>
      </c>
      <c r="C51" s="26" t="n">
        <v>46.7255934393516</v>
      </c>
      <c r="D51" s="27" t="n">
        <f aca="false">B51-C51</f>
        <v>-6.1256490011397</v>
      </c>
      <c r="E51" s="6"/>
      <c r="F51" s="28" t="n">
        <v>0.138563681708845</v>
      </c>
      <c r="G51" s="28" t="n">
        <v>0.118798323642738</v>
      </c>
      <c r="H51" s="29" t="n">
        <f aca="false">F51-G51</f>
        <v>0.019765358066107</v>
      </c>
      <c r="I51" s="30"/>
      <c r="J51" s="31" t="n">
        <v>12.1963263918178</v>
      </c>
      <c r="K51" s="31" t="n">
        <v>10.6806434512359</v>
      </c>
      <c r="L51" s="27" t="n">
        <f aca="false">J51-K51</f>
        <v>1.5156829405819</v>
      </c>
      <c r="M51" s="32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</row>
    <row r="52" s="6" customFormat="true" ht="12.75" hidden="false" customHeight="false" outlineLevel="0" collapsed="false">
      <c r="A52" s="33" t="s">
        <v>67</v>
      </c>
      <c r="B52" s="26" t="n">
        <v>39.8739403113747</v>
      </c>
      <c r="C52" s="26" t="n">
        <v>33.4458630497566</v>
      </c>
      <c r="D52" s="27" t="n">
        <f aca="false">B52-C52</f>
        <v>6.4280772616181</v>
      </c>
      <c r="F52" s="28" t="n">
        <v>0.251682471456999</v>
      </c>
      <c r="G52" s="28" t="n">
        <v>0.253840562388221</v>
      </c>
      <c r="H52" s="29" t="n">
        <f aca="false">F52-G52</f>
        <v>-0.00215809093122199</v>
      </c>
      <c r="I52" s="30"/>
      <c r="J52" s="31" t="n">
        <v>17.6563051374215</v>
      </c>
      <c r="K52" s="31" t="n">
        <v>19.2293522904346</v>
      </c>
      <c r="L52" s="27" t="n">
        <f aca="false">J52-K52</f>
        <v>-1.5730471530131</v>
      </c>
      <c r="M52" s="32"/>
    </row>
    <row r="53" s="34" customFormat="true" ht="12.75" hidden="false" customHeight="false" outlineLevel="0" collapsed="false">
      <c r="A53" s="33" t="s">
        <v>68</v>
      </c>
      <c r="B53" s="26" t="n">
        <v>39.1344850830245</v>
      </c>
      <c r="C53" s="26" t="n">
        <v>36.9313982013985</v>
      </c>
      <c r="D53" s="27" t="n">
        <f aca="false">B53-C53</f>
        <v>2.203086881626</v>
      </c>
      <c r="E53" s="6"/>
      <c r="F53" s="28" t="n">
        <v>0.258444632443493</v>
      </c>
      <c r="G53" s="28" t="n">
        <v>0.357141496280156</v>
      </c>
      <c r="H53" s="29" t="n">
        <f aca="false">F53-G53</f>
        <v>-0.098696863836663</v>
      </c>
      <c r="I53" s="30"/>
      <c r="J53" s="31" t="n">
        <v>19.7824913587194</v>
      </c>
      <c r="K53" s="31" t="n">
        <v>22.9946484610126</v>
      </c>
      <c r="L53" s="27" t="n">
        <f aca="false">J53-K53</f>
        <v>-3.2121571022932</v>
      </c>
      <c r="M53" s="32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</row>
    <row r="54" s="6" customFormat="true" ht="12.75" hidden="false" customHeight="false" outlineLevel="0" collapsed="false">
      <c r="A54" s="33" t="s">
        <v>69</v>
      </c>
      <c r="B54" s="26" t="n">
        <v>36.3910517473281</v>
      </c>
      <c r="C54" s="26" t="n">
        <v>41.9629917492372</v>
      </c>
      <c r="D54" s="27" t="n">
        <f aca="false">B54-C54</f>
        <v>-5.5719400019091</v>
      </c>
      <c r="F54" s="28" t="n">
        <v>0.189833723855661</v>
      </c>
      <c r="G54" s="28" t="n">
        <v>0.229500264054308</v>
      </c>
      <c r="H54" s="29" t="n">
        <f aca="false">F54-G54</f>
        <v>-0.039666540198647</v>
      </c>
      <c r="I54" s="30"/>
      <c r="J54" s="31" t="n">
        <v>14.2253168189088</v>
      </c>
      <c r="K54" s="31" t="n">
        <v>16.5131612715763</v>
      </c>
      <c r="L54" s="27" t="n">
        <f aca="false">J54-K54</f>
        <v>-2.2878444526675</v>
      </c>
      <c r="M54" s="32"/>
    </row>
    <row r="55" s="34" customFormat="true" ht="12.75" hidden="false" customHeight="false" outlineLevel="0" collapsed="false">
      <c r="A55" s="33" t="s">
        <v>70</v>
      </c>
      <c r="B55" s="26" t="n">
        <v>35.2202914872233</v>
      </c>
      <c r="C55" s="26" t="n">
        <v>18.7819495606458</v>
      </c>
      <c r="D55" s="27" t="n">
        <f aca="false">B55-C55</f>
        <v>16.4383419265775</v>
      </c>
      <c r="E55" s="6"/>
      <c r="F55" s="28" t="n">
        <v>0.18647246514666</v>
      </c>
      <c r="G55" s="28" t="n">
        <v>0.0889903284750329</v>
      </c>
      <c r="H55" s="29" t="n">
        <f aca="false">F55-G55</f>
        <v>0.0974821366716271</v>
      </c>
      <c r="I55" s="30"/>
      <c r="J55" s="31" t="n">
        <v>15.3758355186285</v>
      </c>
      <c r="K55" s="31" t="n">
        <v>8.20831199410161</v>
      </c>
      <c r="L55" s="27" t="n">
        <f aca="false">J55-K55</f>
        <v>7.16752352452689</v>
      </c>
      <c r="M55" s="32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</row>
    <row r="56" s="6" customFormat="true" ht="12.75" hidden="false" customHeight="false" outlineLevel="0" collapsed="false">
      <c r="A56" s="33" t="s">
        <v>71</v>
      </c>
      <c r="B56" s="26" t="n">
        <v>34.5721259130896</v>
      </c>
      <c r="C56" s="26" t="n">
        <v>39.1545256116625</v>
      </c>
      <c r="D56" s="27" t="n">
        <f aca="false">B56-C56</f>
        <v>-4.5823996985729</v>
      </c>
      <c r="F56" s="28" t="n">
        <v>0.235324781417738</v>
      </c>
      <c r="G56" s="28" t="n">
        <v>0.248439556649071</v>
      </c>
      <c r="H56" s="29" t="n">
        <f aca="false">F56-G56</f>
        <v>-0.013114775231333</v>
      </c>
      <c r="I56" s="30"/>
      <c r="J56" s="31" t="n">
        <v>21.362666992973</v>
      </c>
      <c r="K56" s="31" t="n">
        <v>21.4869604428069</v>
      </c>
      <c r="L56" s="27" t="n">
        <f aca="false">J56-K56</f>
        <v>-0.1242934498339</v>
      </c>
      <c r="M56" s="32"/>
    </row>
    <row r="57" s="6" customFormat="true" ht="12.75" hidden="false" customHeight="false" outlineLevel="0" collapsed="false">
      <c r="A57" s="33" t="s">
        <v>72</v>
      </c>
      <c r="B57" s="26" t="n">
        <v>31.2759226094017</v>
      </c>
      <c r="C57" s="26" t="n">
        <v>32.9635954126797</v>
      </c>
      <c r="D57" s="27" t="n">
        <f aca="false">B57-C57</f>
        <v>-1.687672803278</v>
      </c>
      <c r="F57" s="28" t="n">
        <v>0.0598307497448841</v>
      </c>
      <c r="G57" s="28" t="n">
        <v>0.0783962471269122</v>
      </c>
      <c r="H57" s="29" t="n">
        <f aca="false">F57-G57</f>
        <v>-0.0185654973820281</v>
      </c>
      <c r="I57" s="30"/>
      <c r="J57" s="31" t="n">
        <v>7.74324788549808</v>
      </c>
      <c r="K57" s="31" t="n">
        <v>9.49720390912526</v>
      </c>
      <c r="L57" s="27" t="n">
        <f aca="false">J57-K57</f>
        <v>-1.75395602362718</v>
      </c>
      <c r="M57" s="32"/>
    </row>
    <row r="58" s="34" customFormat="true" ht="12.75" hidden="false" customHeight="false" outlineLevel="0" collapsed="false">
      <c r="A58" s="33" t="s">
        <v>73</v>
      </c>
      <c r="B58" s="26" t="n">
        <v>29.8691624539324</v>
      </c>
      <c r="C58" s="26" t="n">
        <v>35.761730352546</v>
      </c>
      <c r="D58" s="27" t="n">
        <f aca="false">B58-C58</f>
        <v>-5.8925678986136</v>
      </c>
      <c r="E58" s="6"/>
      <c r="F58" s="28" t="n">
        <v>0.169068092292475</v>
      </c>
      <c r="G58" s="28" t="n">
        <v>0.195331999028854</v>
      </c>
      <c r="H58" s="29" t="n">
        <f aca="false">F58-G58</f>
        <v>-0.026263906736379</v>
      </c>
      <c r="I58" s="30"/>
      <c r="J58" s="31" t="n">
        <v>13.3393814431149</v>
      </c>
      <c r="K58" s="31" t="n">
        <v>14.7878992529427</v>
      </c>
      <c r="L58" s="27" t="n">
        <f aca="false">J58-K58</f>
        <v>-1.4485178098278</v>
      </c>
      <c r="M58" s="32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</row>
    <row r="59" s="6" customFormat="true" ht="12.75" hidden="false" customHeight="false" outlineLevel="0" collapsed="false">
      <c r="A59" s="33" t="s">
        <v>74</v>
      </c>
      <c r="B59" s="26" t="n">
        <v>29.8118455756417</v>
      </c>
      <c r="C59" s="26" t="n">
        <v>39.4310893969345</v>
      </c>
      <c r="D59" s="27" t="n">
        <f aca="false">B59-C59</f>
        <v>-9.6192438212928</v>
      </c>
      <c r="F59" s="28" t="n">
        <v>0.188112695478671</v>
      </c>
      <c r="G59" s="28" t="n">
        <v>0.262911434320936</v>
      </c>
      <c r="H59" s="29" t="n">
        <f aca="false">F59-G59</f>
        <v>-0.074798738842265</v>
      </c>
      <c r="I59" s="30"/>
      <c r="J59" s="31" t="n">
        <v>11.1323347260469</v>
      </c>
      <c r="K59" s="31" t="n">
        <v>16.412225264045</v>
      </c>
      <c r="L59" s="27" t="n">
        <f aca="false">J59-K59</f>
        <v>-5.2798905379981</v>
      </c>
      <c r="M59" s="32"/>
    </row>
    <row r="60" s="34" customFormat="true" ht="12.75" hidden="false" customHeight="false" outlineLevel="0" collapsed="false">
      <c r="A60" s="33" t="s">
        <v>75</v>
      </c>
      <c r="B60" s="26" t="n">
        <v>29.3871518947807</v>
      </c>
      <c r="C60" s="26" t="n">
        <v>29.3279060147437</v>
      </c>
      <c r="D60" s="27" t="n">
        <f aca="false">B60-C60</f>
        <v>0.0592458800370004</v>
      </c>
      <c r="E60" s="6"/>
      <c r="F60" s="28" t="n">
        <v>0.123927509174386</v>
      </c>
      <c r="G60" s="28" t="n">
        <v>0.1431055224528</v>
      </c>
      <c r="H60" s="29" t="n">
        <f aca="false">F60-G60</f>
        <v>-0.019178013278414</v>
      </c>
      <c r="I60" s="30"/>
      <c r="J60" s="31" t="n">
        <v>13.661676173743</v>
      </c>
      <c r="K60" s="31" t="n">
        <v>11.064190903463</v>
      </c>
      <c r="L60" s="27" t="n">
        <f aca="false">J60-K60</f>
        <v>2.59748527028</v>
      </c>
      <c r="M60" s="32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</row>
    <row r="61" s="6" customFormat="true" ht="12.75" hidden="false" customHeight="false" outlineLevel="0" collapsed="false">
      <c r="A61" s="33" t="s">
        <v>76</v>
      </c>
      <c r="B61" s="26" t="n">
        <v>27.1817985398201</v>
      </c>
      <c r="C61" s="26" t="n">
        <v>15.6422568141373</v>
      </c>
      <c r="D61" s="27" t="n">
        <f aca="false">B61-C61</f>
        <v>11.5395417256828</v>
      </c>
      <c r="F61" s="28" t="n">
        <v>0.19002475205202</v>
      </c>
      <c r="G61" s="28" t="n">
        <v>0.084816918602517</v>
      </c>
      <c r="H61" s="29" t="n">
        <f aca="false">F61-G61</f>
        <v>0.105207833449503</v>
      </c>
      <c r="I61" s="30"/>
      <c r="J61" s="31" t="n">
        <v>16.4908811178237</v>
      </c>
      <c r="K61" s="31" t="n">
        <v>6.38408212268598</v>
      </c>
      <c r="L61" s="27" t="n">
        <f aca="false">J61-K61</f>
        <v>10.1067989951377</v>
      </c>
      <c r="M61" s="32"/>
    </row>
    <row r="62" s="34" customFormat="true" ht="12.75" hidden="false" customHeight="false" outlineLevel="0" collapsed="false">
      <c r="A62" s="33" t="s">
        <v>77</v>
      </c>
      <c r="B62" s="26" t="n">
        <v>25.1846729408286</v>
      </c>
      <c r="C62" s="26" t="n">
        <v>31.0858148259432</v>
      </c>
      <c r="D62" s="27" t="n">
        <f aca="false">B62-C62</f>
        <v>-5.9011418851146</v>
      </c>
      <c r="E62" s="6"/>
      <c r="F62" s="28" t="n">
        <v>0.171983773166621</v>
      </c>
      <c r="G62" s="28" t="n">
        <v>0.164415935168933</v>
      </c>
      <c r="H62" s="29" t="n">
        <f aca="false">F62-G62</f>
        <v>0.00756783799768801</v>
      </c>
      <c r="I62" s="30"/>
      <c r="J62" s="31" t="n">
        <v>15.0528130919392</v>
      </c>
      <c r="K62" s="31" t="n">
        <v>16.2895983565215</v>
      </c>
      <c r="L62" s="27" t="n">
        <f aca="false">J62-K62</f>
        <v>-1.2367852645823</v>
      </c>
      <c r="M62" s="3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</row>
    <row r="63" s="6" customFormat="true" ht="12.75" hidden="false" customHeight="false" outlineLevel="0" collapsed="false">
      <c r="A63" s="33" t="s">
        <v>78</v>
      </c>
      <c r="B63" s="26" t="n">
        <v>21.2215693391272</v>
      </c>
      <c r="C63" s="26" t="n">
        <v>19.6504228847917</v>
      </c>
      <c r="D63" s="27" t="n">
        <f aca="false">B63-C63</f>
        <v>1.5711464543355</v>
      </c>
      <c r="F63" s="28" t="n">
        <v>0.171521241640372</v>
      </c>
      <c r="G63" s="28" t="n">
        <v>0.185773966584962</v>
      </c>
      <c r="H63" s="29" t="n">
        <f aca="false">F63-G63</f>
        <v>-0.01425272494459</v>
      </c>
      <c r="I63" s="30"/>
      <c r="J63" s="31" t="n">
        <v>12.6677541600367</v>
      </c>
      <c r="K63" s="31" t="n">
        <v>14.3457702140201</v>
      </c>
      <c r="L63" s="27" t="n">
        <f aca="false">J63-K63</f>
        <v>-1.6780160539834</v>
      </c>
      <c r="M63" s="32"/>
    </row>
    <row r="64" s="34" customFormat="true" ht="12.75" hidden="false" customHeight="false" outlineLevel="0" collapsed="false">
      <c r="A64" s="33" t="s">
        <v>79</v>
      </c>
      <c r="B64" s="26" t="n">
        <v>18.9927572963278</v>
      </c>
      <c r="C64" s="26" t="n">
        <v>12.1837481341224</v>
      </c>
      <c r="D64" s="27" t="n">
        <f aca="false">B64-C64</f>
        <v>6.8090091622054</v>
      </c>
      <c r="E64" s="6"/>
      <c r="F64" s="28" t="n">
        <v>0.106302450459728</v>
      </c>
      <c r="G64" s="28" t="n">
        <v>0.0848998887786735</v>
      </c>
      <c r="H64" s="29" t="n">
        <f aca="false">F64-G64</f>
        <v>0.0214025616810545</v>
      </c>
      <c r="I64" s="30"/>
      <c r="J64" s="31" t="n">
        <v>7.96602337851814</v>
      </c>
      <c r="K64" s="31" t="n">
        <v>7.29647866973859</v>
      </c>
      <c r="L64" s="27" t="n">
        <f aca="false">J64-K64</f>
        <v>0.66954470877955</v>
      </c>
      <c r="M64" s="3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6" customFormat="true" ht="12.75" hidden="false" customHeight="false" outlineLevel="0" collapsed="false">
      <c r="A65" s="33" t="s">
        <v>80</v>
      </c>
      <c r="B65" s="26" t="n">
        <v>18.2183174225327</v>
      </c>
      <c r="C65" s="26" t="n">
        <v>25.4583824916978</v>
      </c>
      <c r="D65" s="27" t="n">
        <f aca="false">B65-C65</f>
        <v>-7.2400650691651</v>
      </c>
      <c r="F65" s="28" t="n">
        <v>0.058016262997605</v>
      </c>
      <c r="G65" s="28" t="n">
        <v>0.14731143114004</v>
      </c>
      <c r="H65" s="29" t="n">
        <f aca="false">F65-G65</f>
        <v>-0.089295168142435</v>
      </c>
      <c r="I65" s="30"/>
      <c r="J65" s="31" t="n">
        <v>7.97567964702779</v>
      </c>
      <c r="K65" s="31" t="n">
        <v>12.738977615046</v>
      </c>
      <c r="L65" s="27" t="n">
        <f aca="false">J65-K65</f>
        <v>-4.76329796801821</v>
      </c>
      <c r="M65" s="32"/>
    </row>
    <row r="66" s="34" customFormat="true" ht="12.75" hidden="false" customHeight="false" outlineLevel="0" collapsed="false">
      <c r="A66" s="33" t="s">
        <v>81</v>
      </c>
      <c r="B66" s="26" t="n">
        <v>17.7579483227634</v>
      </c>
      <c r="C66" s="26" t="n">
        <v>20.5380722287753</v>
      </c>
      <c r="D66" s="27" t="n">
        <f aca="false">B66-C66</f>
        <v>-2.7801239060119</v>
      </c>
      <c r="E66" s="6"/>
      <c r="F66" s="28" t="n">
        <v>0.0307496367603667</v>
      </c>
      <c r="G66" s="28" t="n">
        <v>0.030390251933433</v>
      </c>
      <c r="H66" s="29" t="n">
        <f aca="false">F66-G66</f>
        <v>0.000359384826933699</v>
      </c>
      <c r="I66" s="30"/>
      <c r="J66" s="31" t="n">
        <v>6.43068613074811</v>
      </c>
      <c r="K66" s="31" t="n">
        <v>6.72810316799394</v>
      </c>
      <c r="L66" s="27" t="n">
        <f aca="false">J66-K66</f>
        <v>-0.29741703724583</v>
      </c>
      <c r="M66" s="3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6" customFormat="true" ht="12.75" hidden="false" customHeight="false" outlineLevel="0" collapsed="false">
      <c r="A67" s="33" t="s">
        <v>82</v>
      </c>
      <c r="B67" s="26" t="n">
        <v>17.6957481268737</v>
      </c>
      <c r="C67" s="26" t="n">
        <v>23.9765361677183</v>
      </c>
      <c r="D67" s="27" t="n">
        <f aca="false">B67-C67</f>
        <v>-6.2807880408446</v>
      </c>
      <c r="F67" s="28" t="n">
        <v>0.100816572221799</v>
      </c>
      <c r="G67" s="28" t="n">
        <v>0.159627034174321</v>
      </c>
      <c r="H67" s="29" t="n">
        <f aca="false">F67-G67</f>
        <v>-0.058810461952522</v>
      </c>
      <c r="I67" s="30"/>
      <c r="J67" s="31" t="n">
        <v>6.49858086180723</v>
      </c>
      <c r="K67" s="31" t="n">
        <v>8.15184791887259</v>
      </c>
      <c r="L67" s="27" t="n">
        <f aca="false">J67-K67</f>
        <v>-1.65326705706536</v>
      </c>
      <c r="M67" s="32"/>
    </row>
    <row r="68" s="34" customFormat="true" ht="12.75" hidden="false" customHeight="false" outlineLevel="0" collapsed="false">
      <c r="A68" s="33" t="s">
        <v>83</v>
      </c>
      <c r="B68" s="26" t="n">
        <v>17.2018906744016</v>
      </c>
      <c r="C68" s="26" t="n">
        <v>16.4646637542268</v>
      </c>
      <c r="D68" s="27" t="n">
        <f aca="false">B68-C68</f>
        <v>0.737226920174798</v>
      </c>
      <c r="E68" s="6"/>
      <c r="F68" s="28" t="n">
        <v>0.0652366612122563</v>
      </c>
      <c r="G68" s="28" t="n">
        <v>0.0927258636648389</v>
      </c>
      <c r="H68" s="29" t="n">
        <f aca="false">F68-G68</f>
        <v>-0.0274892024525826</v>
      </c>
      <c r="I68" s="30"/>
      <c r="J68" s="31" t="n">
        <v>7.35965128498484</v>
      </c>
      <c r="K68" s="31" t="n">
        <v>7.32871904178272</v>
      </c>
      <c r="L68" s="27" t="n">
        <f aca="false">J68-K68</f>
        <v>0.0309322432021197</v>
      </c>
      <c r="M68" s="3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6" customFormat="true" ht="12.75" hidden="false" customHeight="false" outlineLevel="0" collapsed="false">
      <c r="A69" s="33" t="s">
        <v>84</v>
      </c>
      <c r="B69" s="26" t="n">
        <v>14.503209106082</v>
      </c>
      <c r="C69" s="26" t="n">
        <v>16.3909695955013</v>
      </c>
      <c r="D69" s="27" t="n">
        <f aca="false">B69-C69</f>
        <v>-1.8877604894193</v>
      </c>
      <c r="F69" s="28" t="n">
        <v>0.105815182270486</v>
      </c>
      <c r="G69" s="28" t="n">
        <v>0.110896948100609</v>
      </c>
      <c r="H69" s="29" t="n">
        <f aca="false">F69-G69</f>
        <v>-0.005081765830123</v>
      </c>
      <c r="I69" s="30"/>
      <c r="J69" s="31" t="n">
        <v>5.77085598613584</v>
      </c>
      <c r="K69" s="31" t="n">
        <v>7.17783460500305</v>
      </c>
      <c r="L69" s="27" t="n">
        <f aca="false">J69-K69</f>
        <v>-1.40697861886721</v>
      </c>
      <c r="M69" s="32"/>
    </row>
    <row r="70" s="34" customFormat="true" ht="12.75" hidden="false" customHeight="false" outlineLevel="0" collapsed="false">
      <c r="A70" s="33" t="s">
        <v>85</v>
      </c>
      <c r="B70" s="26" t="n">
        <v>13.1448111825298</v>
      </c>
      <c r="C70" s="26" t="n">
        <v>11.6753358706892</v>
      </c>
      <c r="D70" s="27" t="n">
        <f aca="false">B70-C70</f>
        <v>1.4694753118406</v>
      </c>
      <c r="E70" s="6"/>
      <c r="F70" s="28" t="n">
        <v>0.0611246299517716</v>
      </c>
      <c r="G70" s="28" t="n">
        <v>0.0540597412452503</v>
      </c>
      <c r="H70" s="29" t="n">
        <f aca="false">F70-G70</f>
        <v>0.0070648887065213</v>
      </c>
      <c r="I70" s="30"/>
      <c r="J70" s="31" t="n">
        <v>5.74108999601102</v>
      </c>
      <c r="K70" s="31" t="n">
        <v>4.77209151718164</v>
      </c>
      <c r="L70" s="27" t="n">
        <f aca="false">J70-K70</f>
        <v>0.96899847882938</v>
      </c>
      <c r="M70" s="3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6" customFormat="true" ht="12.75" hidden="false" customHeight="false" outlineLevel="0" collapsed="false">
      <c r="A71" s="33" t="s">
        <v>86</v>
      </c>
      <c r="B71" s="26" t="n">
        <v>12.2177084959811</v>
      </c>
      <c r="C71" s="26" t="n">
        <v>14.932674020724</v>
      </c>
      <c r="D71" s="27" t="n">
        <f aca="false">B71-C71</f>
        <v>-2.7149655247429</v>
      </c>
      <c r="F71" s="28" t="n">
        <v>0.076814892499561</v>
      </c>
      <c r="G71" s="28" t="n">
        <v>0.069529754162856</v>
      </c>
      <c r="H71" s="29" t="n">
        <f aca="false">F71-G71</f>
        <v>0.00728513833670499</v>
      </c>
      <c r="I71" s="30"/>
      <c r="J71" s="31" t="n">
        <v>3.74805264822075</v>
      </c>
      <c r="K71" s="31" t="n">
        <v>6.74464610583313</v>
      </c>
      <c r="L71" s="27" t="n">
        <f aca="false">J71-K71</f>
        <v>-2.99659345761238</v>
      </c>
      <c r="M71" s="32"/>
    </row>
    <row r="72" s="6" customFormat="true" ht="12.75" hidden="false" customHeight="false" outlineLevel="0" collapsed="false">
      <c r="A72" s="33" t="s">
        <v>87</v>
      </c>
      <c r="B72" s="26" t="n">
        <v>10.5539573228671</v>
      </c>
      <c r="C72" s="26" t="n">
        <v>8.08804930396529</v>
      </c>
      <c r="D72" s="27" t="n">
        <f aca="false">B72-C72</f>
        <v>2.46590801890181</v>
      </c>
      <c r="F72" s="28" t="n">
        <v>0.0664033915719638</v>
      </c>
      <c r="G72" s="28" t="n">
        <v>0.0557764853511285</v>
      </c>
      <c r="H72" s="29" t="n">
        <f aca="false">F72-G72</f>
        <v>0.0106269062208353</v>
      </c>
      <c r="I72" s="30"/>
      <c r="J72" s="31" t="n">
        <v>4.12290324082292</v>
      </c>
      <c r="K72" s="31" t="n">
        <v>5.18701376079765</v>
      </c>
      <c r="L72" s="27" t="n">
        <f aca="false">J72-K72</f>
        <v>-1.06411051997473</v>
      </c>
      <c r="M72" s="32"/>
    </row>
    <row r="73" s="6" customFormat="true" ht="12.75" hidden="false" customHeight="false" outlineLevel="0" collapsed="false">
      <c r="A73" s="33" t="s">
        <v>88</v>
      </c>
      <c r="B73" s="26" t="n">
        <v>9.56475315368332</v>
      </c>
      <c r="C73" s="26" t="n">
        <v>8.75038087421596</v>
      </c>
      <c r="D73" s="27" t="n">
        <f aca="false">B73-C73</f>
        <v>0.81437227946736</v>
      </c>
      <c r="F73" s="28" t="n">
        <v>0.0696569092388205</v>
      </c>
      <c r="G73" s="28" t="n">
        <v>0.0405917594705704</v>
      </c>
      <c r="H73" s="29" t="n">
        <f aca="false">F73-G73</f>
        <v>0.0290651497682501</v>
      </c>
      <c r="I73" s="30"/>
      <c r="J73" s="31" t="n">
        <v>3.17170701768786</v>
      </c>
      <c r="K73" s="31" t="n">
        <v>4.57349046841519</v>
      </c>
      <c r="L73" s="27" t="n">
        <f aca="false">J73-K73</f>
        <v>-1.40178345072733</v>
      </c>
      <c r="M73" s="32"/>
    </row>
    <row r="74" s="6" customFormat="true" ht="12.75" hidden="false" customHeight="false" outlineLevel="0" collapsed="false">
      <c r="A74" s="33" t="s">
        <v>89</v>
      </c>
      <c r="B74" s="26" t="n">
        <v>9.34205309864837</v>
      </c>
      <c r="C74" s="26" t="n">
        <v>8.54609234005187</v>
      </c>
      <c r="D74" s="27" t="n">
        <f aca="false">B74-C74</f>
        <v>0.7959607585965</v>
      </c>
      <c r="F74" s="28" t="n">
        <v>0.0465975184740968</v>
      </c>
      <c r="G74" s="28" t="n">
        <v>0.0645820877244589</v>
      </c>
      <c r="H74" s="29" t="n">
        <f aca="false">F74-G74</f>
        <v>-0.0179845692503621</v>
      </c>
      <c r="I74" s="30"/>
      <c r="J74" s="31" t="n">
        <v>4.13270533796435</v>
      </c>
      <c r="K74" s="31" t="n">
        <v>5.42499554059278</v>
      </c>
      <c r="L74" s="27" t="n">
        <f aca="false">J74-K74</f>
        <v>-1.29229020262843</v>
      </c>
      <c r="M74" s="32"/>
    </row>
    <row r="75" s="6" customFormat="true" ht="12.75" hidden="false" customHeight="false" outlineLevel="0" collapsed="false">
      <c r="A75" s="33" t="s">
        <v>90</v>
      </c>
      <c r="B75" s="26" t="n">
        <v>6.03234302297616</v>
      </c>
      <c r="C75" s="26" t="n">
        <v>2.50055320143802</v>
      </c>
      <c r="D75" s="27" t="n">
        <f aca="false">B75-C75</f>
        <v>3.53178982153814</v>
      </c>
      <c r="F75" s="28" t="n">
        <v>0.0871421046651278</v>
      </c>
      <c r="G75" s="28" t="n">
        <v>0.0155566915979167</v>
      </c>
      <c r="H75" s="29" t="n">
        <f aca="false">F75-G75</f>
        <v>0.0715854130672111</v>
      </c>
      <c r="I75" s="30"/>
      <c r="J75" s="31" t="n">
        <v>2.55070211649749</v>
      </c>
      <c r="K75" s="31" t="n">
        <v>1.00947853777858</v>
      </c>
      <c r="L75" s="27" t="n">
        <f aca="false">J75-K75</f>
        <v>1.54122357871891</v>
      </c>
      <c r="M75" s="32"/>
    </row>
    <row r="76" s="6" customFormat="true" ht="13.5" hidden="false" customHeight="true" outlineLevel="0" collapsed="false">
      <c r="A76" s="33" t="s">
        <v>91</v>
      </c>
      <c r="B76" s="26" t="n">
        <v>4.06149494796782</v>
      </c>
      <c r="C76" s="26" t="n">
        <v>2.31462883417319</v>
      </c>
      <c r="D76" s="27" t="n">
        <f aca="false">B76-C76</f>
        <v>1.74686611379463</v>
      </c>
      <c r="E76" s="35"/>
      <c r="F76" s="28" t="n">
        <v>0.00535357946421001</v>
      </c>
      <c r="G76" s="28" t="n">
        <v>0.00436976314032937</v>
      </c>
      <c r="H76" s="29" t="n">
        <f aca="false">F76-G76</f>
        <v>0.00098381632388064</v>
      </c>
      <c r="I76" s="30"/>
      <c r="J76" s="31" t="n">
        <v>1.71242290955778</v>
      </c>
      <c r="K76" s="31" t="n">
        <v>1.28183594962328</v>
      </c>
      <c r="L76" s="27" t="n">
        <f aca="false">J76-K76</f>
        <v>0.4305869599345</v>
      </c>
      <c r="M76" s="32"/>
    </row>
    <row r="77" customFormat="false" ht="13.5" hidden="false" customHeight="true" outlineLevel="0" collapsed="false">
      <c r="A77" s="36" t="s">
        <v>92</v>
      </c>
      <c r="B77" s="37" t="n">
        <v>7524.80824587091</v>
      </c>
      <c r="C77" s="37" t="n">
        <v>7488.44344446945</v>
      </c>
      <c r="D77" s="38" t="n">
        <f aca="false">B77-C77</f>
        <v>36.3648014014598</v>
      </c>
      <c r="E77" s="39"/>
      <c r="F77" s="40" t="n">
        <v>100</v>
      </c>
      <c r="G77" s="40" t="n">
        <v>100</v>
      </c>
      <c r="H77" s="38" t="n">
        <f aca="false">G77-F77</f>
        <v>0</v>
      </c>
      <c r="I77" s="39"/>
      <c r="J77" s="41" t="n">
        <v>4882.30359153938</v>
      </c>
      <c r="K77" s="41" t="n">
        <v>4940.99386853057</v>
      </c>
      <c r="L77" s="38" t="n">
        <f aca="false">J77-K77</f>
        <v>-58.6902769911894</v>
      </c>
      <c r="M77" s="32"/>
    </row>
    <row r="78" customFormat="false" ht="12.75" hidden="false" customHeight="true" outlineLevel="0" collapsed="false">
      <c r="A78" s="42"/>
      <c r="B78" s="43"/>
      <c r="C78" s="43"/>
      <c r="D78" s="44"/>
      <c r="E78" s="45"/>
      <c r="F78" s="46"/>
      <c r="G78" s="46"/>
      <c r="H78" s="47"/>
      <c r="I78" s="13"/>
      <c r="J78" s="43"/>
      <c r="K78" s="43"/>
      <c r="L78" s="44"/>
      <c r="M78" s="48"/>
    </row>
    <row r="79" customFormat="false" ht="12.75" hidden="false" customHeight="true" outlineLevel="0" collapsed="false">
      <c r="A79" s="49" t="s">
        <v>93</v>
      </c>
      <c r="B79" s="50" t="n">
        <v>4698.76193807026</v>
      </c>
      <c r="C79" s="50" t="n">
        <v>4775.39760086284</v>
      </c>
      <c r="D79" s="51" t="n">
        <f aca="false">B79-C79</f>
        <v>-76.6356627925798</v>
      </c>
      <c r="E79" s="52"/>
      <c r="F79" s="53" t="n">
        <v>41.415438613561</v>
      </c>
      <c r="G79" s="53" t="n">
        <v>41.0710507684413</v>
      </c>
      <c r="H79" s="54" t="n">
        <f aca="false">F79-G79</f>
        <v>0.344387845119698</v>
      </c>
      <c r="I79" s="55"/>
      <c r="J79" s="50" t="n">
        <v>2575.47888066639</v>
      </c>
      <c r="K79" s="50" t="n">
        <v>2593.79616842925</v>
      </c>
      <c r="L79" s="51" t="n">
        <f aca="false">J79-K79</f>
        <v>-18.3172877628599</v>
      </c>
      <c r="M79" s="48" t="s">
        <v>94</v>
      </c>
    </row>
    <row r="80" customFormat="false" ht="12.75" hidden="false" customHeight="true" outlineLevel="0" collapsed="false">
      <c r="A80" s="49" t="s">
        <v>95</v>
      </c>
      <c r="B80" s="50" t="n">
        <v>3305.21885580659</v>
      </c>
      <c r="C80" s="50" t="n">
        <v>3240.57211981909</v>
      </c>
      <c r="D80" s="51" t="n">
        <f aca="false">B80-C80</f>
        <v>64.6467359875001</v>
      </c>
      <c r="E80" s="52"/>
      <c r="F80" s="53" t="n">
        <v>27.0514744326416</v>
      </c>
      <c r="G80" s="53" t="n">
        <v>27.030289417598</v>
      </c>
      <c r="H80" s="54" t="n">
        <f aca="false">F80-G80</f>
        <v>0.0211850150436028</v>
      </c>
      <c r="I80" s="55"/>
      <c r="J80" s="50" t="n">
        <v>1671.05774936698</v>
      </c>
      <c r="K80" s="50" t="n">
        <v>1685.65400615747</v>
      </c>
      <c r="L80" s="51" t="n">
        <f aca="false">J80-K80</f>
        <v>-14.5962567904899</v>
      </c>
      <c r="M80" s="48" t="s">
        <v>94</v>
      </c>
    </row>
    <row r="81" customFormat="false" ht="12.75" hidden="false" customHeight="true" outlineLevel="0" collapsed="false">
      <c r="A81" s="49" t="s">
        <v>96</v>
      </c>
      <c r="B81" s="50" t="n">
        <v>3305.21885580659</v>
      </c>
      <c r="C81" s="50" t="n">
        <v>3240.57211981909</v>
      </c>
      <c r="D81" s="51" t="n">
        <f aca="false">B81-C81</f>
        <v>64.6467359875001</v>
      </c>
      <c r="E81" s="52"/>
      <c r="F81" s="53" t="n">
        <v>27.0514744326416</v>
      </c>
      <c r="G81" s="53" t="n">
        <v>27.030289417598</v>
      </c>
      <c r="H81" s="54" t="n">
        <f aca="false">F81-G81</f>
        <v>0.0211850150436028</v>
      </c>
      <c r="I81" s="55"/>
      <c r="J81" s="50" t="n">
        <v>1671.05774936698</v>
      </c>
      <c r="K81" s="50" t="n">
        <v>1685.65400615747</v>
      </c>
      <c r="L81" s="51" t="n">
        <f aca="false">J81-K81</f>
        <v>-14.5962567904899</v>
      </c>
      <c r="M81" s="48" t="s">
        <v>94</v>
      </c>
    </row>
    <row r="82" customFormat="false" ht="12" hidden="false" customHeight="true" outlineLevel="0" collapsed="false">
      <c r="A82" s="49" t="s">
        <v>97</v>
      </c>
      <c r="B82" s="50" t="n">
        <v>2779.74432747157</v>
      </c>
      <c r="C82" s="50" t="n">
        <v>2760.46765913865</v>
      </c>
      <c r="D82" s="51" t="n">
        <f aca="false">B82-C82</f>
        <v>19.2766683329201</v>
      </c>
      <c r="E82" s="52"/>
      <c r="F82" s="53" t="n">
        <v>26.7890024791025</v>
      </c>
      <c r="G82" s="53" t="n">
        <v>27.5728916131519</v>
      </c>
      <c r="H82" s="54" t="n">
        <f aca="false">F82-G82</f>
        <v>-0.783889134049399</v>
      </c>
      <c r="I82" s="55"/>
      <c r="J82" s="50" t="n">
        <v>1689.30121916329</v>
      </c>
      <c r="K82" s="50" t="n">
        <v>1691.82454239179</v>
      </c>
      <c r="L82" s="51" t="n">
        <f aca="false">J82-K82</f>
        <v>-2.52332322849998</v>
      </c>
      <c r="M82" s="48" t="s">
        <v>94</v>
      </c>
    </row>
    <row r="83" customFormat="false" ht="12" hidden="false" customHeight="true" outlineLevel="0" collapsed="false">
      <c r="A83" s="56" t="s">
        <v>98</v>
      </c>
      <c r="B83" s="57" t="n">
        <v>290.090889800519</v>
      </c>
      <c r="C83" s="57" t="n">
        <v>287.79034474381</v>
      </c>
      <c r="D83" s="58" t="n">
        <f aca="false">B83-C83</f>
        <v>2.30054505670898</v>
      </c>
      <c r="E83" s="59"/>
      <c r="F83" s="60" t="n">
        <v>1.42732093887275</v>
      </c>
      <c r="G83" s="60" t="n">
        <v>1.41995527115915</v>
      </c>
      <c r="H83" s="61" t="n">
        <f aca="false">F83-G83</f>
        <v>0.00736566771359981</v>
      </c>
      <c r="I83" s="55"/>
      <c r="J83" s="57" t="n">
        <v>137.416724170035</v>
      </c>
      <c r="K83" s="57" t="n">
        <v>139.995600809967</v>
      </c>
      <c r="L83" s="58" t="n">
        <f aca="false">J83-K83</f>
        <v>-2.57887663993199</v>
      </c>
      <c r="M83" s="48" t="s">
        <v>99</v>
      </c>
    </row>
    <row r="84" customFormat="false" ht="12" hidden="false" customHeight="true" outlineLevel="0" collapsed="false">
      <c r="A84" s="56" t="s">
        <v>100</v>
      </c>
      <c r="B84" s="57" t="n">
        <v>1009.47123534529</v>
      </c>
      <c r="C84" s="57" t="n">
        <v>1034.65840419064</v>
      </c>
      <c r="D84" s="58" t="n">
        <f aca="false">B84-C84</f>
        <v>-25.1871688453501</v>
      </c>
      <c r="E84" s="55"/>
      <c r="F84" s="60" t="n">
        <v>5.94926785800902</v>
      </c>
      <c r="G84" s="60" t="n">
        <v>6.41101398547327</v>
      </c>
      <c r="H84" s="61" t="n">
        <f aca="false">F84-G84</f>
        <v>-0.46174612746425</v>
      </c>
      <c r="I84" s="55"/>
      <c r="J84" s="57" t="n">
        <v>436.367082801719</v>
      </c>
      <c r="K84" s="57" t="n">
        <v>473.413806263359</v>
      </c>
      <c r="L84" s="58" t="n">
        <f aca="false">J84-K84</f>
        <v>-37.04672346164</v>
      </c>
      <c r="M84" s="48" t="s">
        <v>99</v>
      </c>
    </row>
    <row r="85" customFormat="false" ht="12" hidden="false" customHeight="true" outlineLevel="0" collapsed="false">
      <c r="A85" s="56" t="s">
        <v>101</v>
      </c>
      <c r="B85" s="57" t="n">
        <v>910.439943124116</v>
      </c>
      <c r="C85" s="57" t="n">
        <v>894.832576827271</v>
      </c>
      <c r="D85" s="58" t="n">
        <f aca="false">B85-C85</f>
        <v>15.6073662968449</v>
      </c>
      <c r="E85" s="55"/>
      <c r="F85" s="60" t="n">
        <v>6.72199072182833</v>
      </c>
      <c r="G85" s="60" t="n">
        <v>6.4834111984864</v>
      </c>
      <c r="H85" s="61" t="n">
        <f aca="false">F85-G85</f>
        <v>0.23857952334193</v>
      </c>
      <c r="I85" s="55"/>
      <c r="J85" s="57" t="n">
        <v>442.603982557649</v>
      </c>
      <c r="K85" s="57" t="n">
        <v>426.971591261057</v>
      </c>
      <c r="L85" s="58" t="n">
        <f aca="false">J85-K85</f>
        <v>15.632391296592</v>
      </c>
      <c r="M85" s="48" t="s">
        <v>99</v>
      </c>
    </row>
    <row r="86" customFormat="false" ht="12" hidden="false" customHeight="true" outlineLevel="0" collapsed="false">
      <c r="A86" s="56" t="s">
        <v>102</v>
      </c>
      <c r="B86" s="57" t="n">
        <v>1235.8813198896</v>
      </c>
      <c r="C86" s="57" t="n">
        <v>1203.3957791812</v>
      </c>
      <c r="D86" s="58" t="n">
        <f aca="false">B86-C86</f>
        <v>32.4855407084001</v>
      </c>
      <c r="E86" s="55"/>
      <c r="F86" s="60" t="n">
        <v>10.6680242665321</v>
      </c>
      <c r="G86" s="60" t="n">
        <v>10.6147713470886</v>
      </c>
      <c r="H86" s="61" t="n">
        <f aca="false">F86-G86</f>
        <v>0.0532529194434996</v>
      </c>
      <c r="I86" s="55"/>
      <c r="J86" s="57" t="n">
        <v>638.120899412748</v>
      </c>
      <c r="K86" s="57" t="n">
        <v>618.761750883938</v>
      </c>
      <c r="L86" s="58" t="n">
        <f aca="false">J86-K86</f>
        <v>19.35914852881</v>
      </c>
      <c r="M86" s="48" t="s">
        <v>99</v>
      </c>
    </row>
    <row r="87" customFormat="false" ht="12" hidden="false" customHeight="true" outlineLevel="0" collapsed="false">
      <c r="A87" s="56" t="s">
        <v>103</v>
      </c>
      <c r="B87" s="57" t="n">
        <v>399.185140386208</v>
      </c>
      <c r="C87" s="57" t="n">
        <v>385.514895376677</v>
      </c>
      <c r="D87" s="58" t="n">
        <f aca="false">B87-C87</f>
        <v>13.670245009531</v>
      </c>
      <c r="E87" s="55"/>
      <c r="F87" s="60" t="n">
        <v>2.79342542369287</v>
      </c>
      <c r="G87" s="60" t="n">
        <v>2.55178740885781</v>
      </c>
      <c r="H87" s="61" t="n">
        <f aca="false">F87-G87</f>
        <v>0.24163801483506</v>
      </c>
      <c r="I87" s="55"/>
      <c r="J87" s="57" t="n">
        <v>178.023171319942</v>
      </c>
      <c r="K87" s="57" t="n">
        <v>179.205292406537</v>
      </c>
      <c r="L87" s="58" t="n">
        <f aca="false">J87-K87</f>
        <v>-1.182121086595</v>
      </c>
      <c r="M87" s="48" t="s">
        <v>104</v>
      </c>
    </row>
    <row r="88" customFormat="false" ht="12" hidden="false" customHeight="true" outlineLevel="0" collapsed="false">
      <c r="A88" s="62" t="s">
        <v>105</v>
      </c>
      <c r="B88" s="63" t="n">
        <v>3305.21885580659</v>
      </c>
      <c r="C88" s="63" t="n">
        <v>3240.57211981909</v>
      </c>
      <c r="D88" s="64" t="n">
        <f aca="false">B88-C88</f>
        <v>64.6467359875001</v>
      </c>
      <c r="E88" s="65"/>
      <c r="F88" s="66" t="n">
        <v>27.0514744326416</v>
      </c>
      <c r="G88" s="66" t="n">
        <v>27.030289417598</v>
      </c>
      <c r="H88" s="67" t="n">
        <f aca="false">F88-G88</f>
        <v>0.0211850150436028</v>
      </c>
      <c r="I88" s="55"/>
      <c r="J88" s="63" t="n">
        <v>1671.05774936698</v>
      </c>
      <c r="K88" s="63" t="n">
        <v>1685.65400615747</v>
      </c>
      <c r="L88" s="64" t="n">
        <f aca="false">J88-K88</f>
        <v>-14.5962567904899</v>
      </c>
      <c r="M88" s="48" t="s">
        <v>104</v>
      </c>
    </row>
    <row r="89" customFormat="false" ht="12" hidden="false" customHeight="true" outlineLevel="0" collapsed="false">
      <c r="A89" s="62" t="s">
        <v>106</v>
      </c>
      <c r="B89" s="63" t="n">
        <v>4698.76193807026</v>
      </c>
      <c r="C89" s="63" t="n">
        <v>4775.39760086284</v>
      </c>
      <c r="D89" s="64" t="n">
        <f aca="false">B89-C89</f>
        <v>-76.6356627925798</v>
      </c>
      <c r="E89" s="65"/>
      <c r="F89" s="66" t="n">
        <v>41.415438613561</v>
      </c>
      <c r="G89" s="66" t="n">
        <v>41.0710507684413</v>
      </c>
      <c r="H89" s="67" t="n">
        <f aca="false">F89-G89</f>
        <v>0.344387845119698</v>
      </c>
      <c r="I89" s="55"/>
      <c r="J89" s="63" t="n">
        <v>2575.47888066639</v>
      </c>
      <c r="K89" s="63" t="n">
        <v>2593.79616842925</v>
      </c>
      <c r="L89" s="64" t="n">
        <f aca="false">J89-K89</f>
        <v>-18.3172877628599</v>
      </c>
      <c r="M89" s="48" t="s">
        <v>104</v>
      </c>
    </row>
    <row r="90" customFormat="false" ht="12" hidden="false" customHeight="true" outlineLevel="0" collapsed="false">
      <c r="A90" s="62" t="s">
        <v>107</v>
      </c>
      <c r="B90" s="63" t="n">
        <v>3425.54252023749</v>
      </c>
      <c r="C90" s="63" t="n">
        <v>3475.58692513313</v>
      </c>
      <c r="D90" s="64" t="n">
        <f aca="false">B90-C90</f>
        <v>-50.0444048956401</v>
      </c>
      <c r="E90" s="65"/>
      <c r="F90" s="66" t="n">
        <v>25.4311401981683</v>
      </c>
      <c r="G90" s="66" t="n">
        <v>25.0801247542188</v>
      </c>
      <c r="H90" s="67" t="n">
        <f aca="false">F90-G90</f>
        <v>0.3510154439495</v>
      </c>
      <c r="I90" s="55"/>
      <c r="J90" s="63" t="n">
        <v>1770.07816874572</v>
      </c>
      <c r="K90" s="63" t="n">
        <v>1770.70590944447</v>
      </c>
      <c r="L90" s="64" t="n">
        <f aca="false">J90-K90</f>
        <v>-0.627740698750131</v>
      </c>
      <c r="M90" s="48" t="s">
        <v>104</v>
      </c>
    </row>
    <row r="91" customFormat="false" ht="12" hidden="false" customHeight="true" outlineLevel="0" collapsed="false">
      <c r="A91" s="62" t="s">
        <v>108</v>
      </c>
      <c r="B91" s="63" t="n">
        <v>3048.69384408654</v>
      </c>
      <c r="C91" s="63" t="n">
        <v>3101.99378228074</v>
      </c>
      <c r="D91" s="64" t="n">
        <f aca="false">B91-C91</f>
        <v>-53.2999381942</v>
      </c>
      <c r="E91" s="65"/>
      <c r="F91" s="66" t="n">
        <v>25.8658626258335</v>
      </c>
      <c r="G91" s="66" t="n">
        <v>25.5976147109814</v>
      </c>
      <c r="H91" s="67" t="n">
        <f aca="false">F91-G91</f>
        <v>0.2682479148521</v>
      </c>
      <c r="I91" s="65"/>
      <c r="J91" s="63" t="n">
        <v>1606.81630350017</v>
      </c>
      <c r="K91" s="63" t="n">
        <v>1619.5741729346</v>
      </c>
      <c r="L91" s="64" t="n">
        <f aca="false">J91-K91</f>
        <v>-12.75786943443</v>
      </c>
      <c r="M91" s="48" t="s">
        <v>104</v>
      </c>
    </row>
    <row r="92" customFormat="false" ht="12" hidden="false" customHeight="true" outlineLevel="0" collapsed="false">
      <c r="A92" s="62" t="s">
        <v>109</v>
      </c>
      <c r="B92" s="63" t="n">
        <v>2042.74621155216</v>
      </c>
      <c r="C92" s="63" t="n">
        <v>2045.11735109592</v>
      </c>
      <c r="D92" s="64" t="n">
        <f aca="false">B92-C92</f>
        <v>-2.37113954375991</v>
      </c>
      <c r="E92" s="65"/>
      <c r="F92" s="66" t="n">
        <v>16.3953348572254</v>
      </c>
      <c r="G92" s="66" t="n">
        <v>16.226756083449</v>
      </c>
      <c r="H92" s="67" t="n">
        <f aca="false">F92-G92</f>
        <v>0.1685787737764</v>
      </c>
      <c r="I92" s="65"/>
      <c r="J92" s="63" t="n">
        <v>1050.32785059961</v>
      </c>
      <c r="K92" s="63" t="n">
        <v>1035.45323314569</v>
      </c>
      <c r="L92" s="64" t="n">
        <f aca="false">J92-K92</f>
        <v>14.8746174539199</v>
      </c>
      <c r="M92" s="48" t="s">
        <v>104</v>
      </c>
    </row>
    <row r="93" customFormat="false" ht="12" hidden="false" customHeight="true" outlineLevel="0" collapsed="false">
      <c r="A93" s="62" t="s">
        <v>110</v>
      </c>
      <c r="B93" s="63" t="n">
        <v>3305.21885580659</v>
      </c>
      <c r="C93" s="63" t="n">
        <v>3224.93440941236</v>
      </c>
      <c r="D93" s="64" t="n">
        <f aca="false">B93-C93</f>
        <v>80.2844463942301</v>
      </c>
      <c r="E93" s="65"/>
      <c r="F93" s="66" t="n">
        <v>27.0514744326416</v>
      </c>
      <c r="G93" s="66" t="n">
        <v>26.8829779864579</v>
      </c>
      <c r="H93" s="67" t="n">
        <f aca="false">F93-G93</f>
        <v>0.168496446183703</v>
      </c>
      <c r="I93" s="65"/>
      <c r="J93" s="63" t="n">
        <v>1671.05774936698</v>
      </c>
      <c r="K93" s="63" t="n">
        <v>1675.5859163602</v>
      </c>
      <c r="L93" s="64" t="n">
        <f aca="false">J93-K93</f>
        <v>-4.52816699321988</v>
      </c>
      <c r="M93" s="48" t="s">
        <v>104</v>
      </c>
    </row>
    <row r="94" customFormat="false" ht="12" hidden="false" customHeight="true" outlineLevel="0" collapsed="false">
      <c r="A94" s="62" t="s">
        <v>111</v>
      </c>
      <c r="B94" s="63" t="n">
        <v>2315.97879750796</v>
      </c>
      <c r="C94" s="63" t="n">
        <v>2287.23663592672</v>
      </c>
      <c r="D94" s="64" t="n">
        <f aca="false">B94-C94</f>
        <v>28.74216158124</v>
      </c>
      <c r="E94" s="65"/>
      <c r="F94" s="66" t="n">
        <v>16.3834501661095</v>
      </c>
      <c r="G94" s="66" t="n">
        <v>16.4155180705093</v>
      </c>
      <c r="H94" s="67" t="n">
        <f aca="false">F94-G94</f>
        <v>-0.0320679043997991</v>
      </c>
      <c r="I94" s="65"/>
      <c r="J94" s="63" t="n">
        <v>1092.82033247318</v>
      </c>
      <c r="K94" s="63" t="n">
        <v>1129.18676544034</v>
      </c>
      <c r="L94" s="64" t="n">
        <f aca="false">J94-K94</f>
        <v>-36.3664329671599</v>
      </c>
      <c r="M94" s="48" t="s">
        <v>104</v>
      </c>
    </row>
    <row r="95" customFormat="false" ht="12" hidden="false" customHeight="true" outlineLevel="0" collapsed="false">
      <c r="A95" s="62" t="s">
        <v>112</v>
      </c>
      <c r="B95" s="63" t="n">
        <v>2388.87006920391</v>
      </c>
      <c r="C95" s="63" t="n">
        <v>2353.96212182497</v>
      </c>
      <c r="D95" s="64" t="n">
        <f aca="false">B95-C95</f>
        <v>34.9079473789402</v>
      </c>
      <c r="E95" s="65"/>
      <c r="F95" s="66" t="n">
        <v>18.7959663408975</v>
      </c>
      <c r="G95" s="66" t="n">
        <v>18.9070918657933</v>
      </c>
      <c r="H95" s="67" t="n">
        <f aca="false">F95-G95</f>
        <v>-0.111125524895801</v>
      </c>
      <c r="I95" s="65"/>
      <c r="J95" s="63" t="n">
        <v>1170.86209506164</v>
      </c>
      <c r="K95" s="63" t="n">
        <v>1175.5169061968</v>
      </c>
      <c r="L95" s="64" t="n">
        <f aca="false">J95-K95</f>
        <v>-4.65481113515989</v>
      </c>
      <c r="M95" s="48" t="s">
        <v>104</v>
      </c>
    </row>
    <row r="96" customFormat="false" ht="12" hidden="false" customHeight="true" outlineLevel="0" collapsed="false">
      <c r="A96" s="68" t="s">
        <v>113</v>
      </c>
      <c r="B96" s="69" t="n">
        <v>2651.0540772024</v>
      </c>
      <c r="C96" s="69" t="n">
        <v>2633.10163824006</v>
      </c>
      <c r="D96" s="70" t="n">
        <f aca="false">B96-C96</f>
        <v>17.9524389623402</v>
      </c>
      <c r="E96" s="65"/>
      <c r="F96" s="71" t="n">
        <v>20.8960547501044</v>
      </c>
      <c r="G96" s="71" t="n">
        <v>21.1448394437189</v>
      </c>
      <c r="H96" s="72" t="n">
        <f aca="false">F96-G96</f>
        <v>-0.2487846936145</v>
      </c>
      <c r="I96" s="65"/>
      <c r="J96" s="69" t="n">
        <v>1327.15659375676</v>
      </c>
      <c r="K96" s="69" t="n">
        <v>1353.56577535769</v>
      </c>
      <c r="L96" s="70" t="n">
        <f aca="false">J96-K96</f>
        <v>-26.40918160093</v>
      </c>
      <c r="M96" s="48" t="s">
        <v>114</v>
      </c>
    </row>
    <row r="97" customFormat="false" ht="12" hidden="false" customHeight="true" outlineLevel="0" collapsed="false">
      <c r="A97" s="68" t="s">
        <v>115</v>
      </c>
      <c r="B97" s="69" t="n">
        <v>1565.40487872169</v>
      </c>
      <c r="C97" s="69" t="n">
        <v>1559.73483813853</v>
      </c>
      <c r="D97" s="70" t="n">
        <f aca="false">B97-C97</f>
        <v>5.67004058316002</v>
      </c>
      <c r="E97" s="65"/>
      <c r="F97" s="71" t="n">
        <v>10.5444165016561</v>
      </c>
      <c r="G97" s="71" t="n">
        <v>10.4107699293653</v>
      </c>
      <c r="H97" s="72" t="n">
        <f aca="false">F97-G97</f>
        <v>0.1336465722908</v>
      </c>
      <c r="I97" s="65"/>
      <c r="J97" s="69" t="n">
        <v>760.10569124923</v>
      </c>
      <c r="K97" s="69" t="n">
        <v>753.549579189648</v>
      </c>
      <c r="L97" s="70" t="n">
        <f aca="false">J97-K97</f>
        <v>6.55611205958201</v>
      </c>
      <c r="M97" s="48" t="s">
        <v>114</v>
      </c>
    </row>
    <row r="98" customFormat="false" ht="12.75" hidden="false" customHeight="false" outlineLevel="0" collapsed="false">
      <c r="A98" s="68" t="s">
        <v>116</v>
      </c>
      <c r="B98" s="69" t="n">
        <v>2386.4450778451</v>
      </c>
      <c r="C98" s="69" t="n">
        <v>2439.20643949299</v>
      </c>
      <c r="D98" s="70" t="n">
        <f aca="false">B98-C98</f>
        <v>-52.7613616478898</v>
      </c>
      <c r="E98" s="65"/>
      <c r="F98" s="71" t="n">
        <v>14.8743614454788</v>
      </c>
      <c r="G98" s="71" t="n">
        <v>14.9724671138627</v>
      </c>
      <c r="H98" s="72" t="n">
        <f aca="false">F98-G98</f>
        <v>-0.0981056683839015</v>
      </c>
      <c r="I98" s="65"/>
      <c r="J98" s="69" t="n">
        <v>1121.57068119654</v>
      </c>
      <c r="K98" s="69" t="n">
        <v>1138.88898562803</v>
      </c>
      <c r="L98" s="70" t="n">
        <f aca="false">J98-K98</f>
        <v>-17.3183044314901</v>
      </c>
      <c r="M98" s="48" t="s">
        <v>114</v>
      </c>
    </row>
    <row r="99" customFormat="false" ht="12.75" hidden="false" customHeight="false" outlineLevel="0" collapsed="false">
      <c r="A99" s="68" t="s">
        <v>117</v>
      </c>
      <c r="B99" s="69" t="n">
        <v>1966.51939815112</v>
      </c>
      <c r="C99" s="69" t="n">
        <v>1970.72728803496</v>
      </c>
      <c r="D99" s="70" t="n">
        <f aca="false">B99-C99</f>
        <v>-4.20788988384015</v>
      </c>
      <c r="E99" s="65"/>
      <c r="F99" s="71" t="n">
        <v>15.7526769677987</v>
      </c>
      <c r="G99" s="71" t="n">
        <v>15.4798204963251</v>
      </c>
      <c r="H99" s="72" t="n">
        <f aca="false">F99-G99</f>
        <v>0.272856471473601</v>
      </c>
      <c r="I99" s="65"/>
      <c r="J99" s="69" t="n">
        <v>1010.58963336513</v>
      </c>
      <c r="K99" s="69" t="n">
        <v>1000.36473271692</v>
      </c>
      <c r="L99" s="70" t="n">
        <f aca="false">J99-K99</f>
        <v>10.22490064821</v>
      </c>
      <c r="M99" s="48" t="s">
        <v>114</v>
      </c>
    </row>
    <row r="100" customFormat="false" ht="12.75" hidden="false" customHeight="false" outlineLevel="0" collapsed="false">
      <c r="A100" s="1" t="s">
        <v>118</v>
      </c>
    </row>
  </sheetData>
  <mergeCells count="4">
    <mergeCell ref="A2:A3"/>
    <mergeCell ref="B2:D2"/>
    <mergeCell ref="F2:H2"/>
    <mergeCell ref="J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2-08-26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