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ÚSC2" sheetId="1" state="visible" r:id="rId2"/>
  </sheets>
  <definedNames>
    <definedName function="false" hidden="false" localSheetId="0" name="_xlnm.Print_Area" vbProcedure="false">VÚSC2!$A$1:$L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6">
  <si>
    <t xml:space="preserve">Hitparáda rozhlasových stanic - VÚSC</t>
  </si>
  <si>
    <t xml:space="preserve">Týdenní poslechovost</t>
  </si>
  <si>
    <t xml:space="preserve">Podíl na trhu</t>
  </si>
  <si>
    <t xml:space="preserve">Denní poslechovost</t>
  </si>
  <si>
    <t xml:space="preserve">1.10. 2021 - 31.3.2022</t>
  </si>
  <si>
    <t xml:space="preserve">1.7. - 17.12.2021</t>
  </si>
  <si>
    <t xml:space="preserve">rozdíl</t>
  </si>
  <si>
    <t xml:space="preserve">Region Praha</t>
  </si>
  <si>
    <t xml:space="preserve">Sloupec1</t>
  </si>
  <si>
    <t xml:space="preserve">Sloupec2</t>
  </si>
  <si>
    <t xml:space="preserve">Sloupe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Evropa 2</t>
  </si>
  <si>
    <t xml:space="preserve">Rádio Impuls</t>
  </si>
  <si>
    <t xml:space="preserve">Rádio Blaník</t>
  </si>
  <si>
    <t xml:space="preserve">Country radio</t>
  </si>
  <si>
    <t xml:space="preserve">ČRo Dvojka (Praha)</t>
  </si>
  <si>
    <t xml:space="preserve">Rádio Beat</t>
  </si>
  <si>
    <t xml:space="preserve">Frekvence 1</t>
  </si>
  <si>
    <t xml:space="preserve">ČRo Plus</t>
  </si>
  <si>
    <t xml:space="preserve">Rádio Kiss</t>
  </si>
  <si>
    <t xml:space="preserve">Hitrádio City 93,7 FM (dříve Rádio City)</t>
  </si>
  <si>
    <t xml:space="preserve">jiné české stanice</t>
  </si>
  <si>
    <t xml:space="preserve">RockZone 105,9 FM</t>
  </si>
  <si>
    <t xml:space="preserve">ČRo Vltava</t>
  </si>
  <si>
    <t xml:space="preserve">Fajn Radio</t>
  </si>
  <si>
    <t xml:space="preserve">Radio 1</t>
  </si>
  <si>
    <t xml:space="preserve">Expres FM</t>
  </si>
  <si>
    <t xml:space="preserve">Classic Praha</t>
  </si>
  <si>
    <t xml:space="preserve">Radio SPIN</t>
  </si>
  <si>
    <t xml:space="preserve">Rádio Bonton</t>
  </si>
  <si>
    <t xml:space="preserve">ČRo Rádio Wave</t>
  </si>
  <si>
    <t xml:space="preserve">COLOR Music Radio</t>
  </si>
  <si>
    <t xml:space="preserve">zahraniční stanice</t>
  </si>
  <si>
    <t xml:space="preserve">Rock Rádio</t>
  </si>
  <si>
    <t xml:space="preserve">Signál Rádio</t>
  </si>
  <si>
    <t xml:space="preserve">Hitrádio Černá Hora (dříve Rádio Černá Hora)</t>
  </si>
  <si>
    <t xml:space="preserve">Dance Radio</t>
  </si>
  <si>
    <t xml:space="preserve">Rádio Z</t>
  </si>
  <si>
    <t xml:space="preserve">Český Rozhlas obecně</t>
  </si>
  <si>
    <t xml:space="preserve">CELKEM</t>
  </si>
  <si>
    <t xml:space="preserve">Region Středočeský</t>
  </si>
  <si>
    <t xml:space="preserve">Sloupec3</t>
  </si>
  <si>
    <t xml:space="preserve">Rádio Relax</t>
  </si>
  <si>
    <t xml:space="preserve">ČRo Region (Středočeský kraj)</t>
  </si>
  <si>
    <t xml:space="preserve">Hitrádio FM Plus</t>
  </si>
  <si>
    <t xml:space="preserve">Rádio HEY</t>
  </si>
  <si>
    <t xml:space="preserve">Jihočeský </t>
  </si>
  <si>
    <t xml:space="preserve">Hitrádio Faktor</t>
  </si>
  <si>
    <t xml:space="preserve">ČRo České Budějovice</t>
  </si>
  <si>
    <t xml:space="preserve">Country Rádio</t>
  </si>
  <si>
    <t xml:space="preserve">Rádio Dechovka</t>
  </si>
  <si>
    <t xml:space="preserve">Celkem</t>
  </si>
  <si>
    <t xml:space="preserve">Plzeňský</t>
  </si>
  <si>
    <t xml:space="preserve">ČRo Plzeň</t>
  </si>
  <si>
    <t xml:space="preserve">Country rádio</t>
  </si>
  <si>
    <t xml:space="preserve">Karlovarský</t>
  </si>
  <si>
    <t xml:space="preserve">Hitrádio Dragon -&gt; FM Plus</t>
  </si>
  <si>
    <t xml:space="preserve">ČRo Karlovy Vary</t>
  </si>
  <si>
    <t xml:space="preserve">Ústecký</t>
  </si>
  <si>
    <t xml:space="preserve">Hitrádio North Music</t>
  </si>
  <si>
    <t xml:space="preserve">ČRo Sever</t>
  </si>
  <si>
    <t xml:space="preserve">Hitrádio Contact</t>
  </si>
  <si>
    <t xml:space="preserve">Zdroj: STEM/MARK-MEDIAN/Nielsen Admosphere,  SKMO-Radio Projekt (12-84 let)</t>
  </si>
  <si>
    <t xml:space="preserve">Liberecký</t>
  </si>
  <si>
    <t xml:space="preserve">ČRo Liberec</t>
  </si>
  <si>
    <t xml:space="preserve">ČRo Hradec Králové</t>
  </si>
  <si>
    <t xml:space="preserve">Královéhradecký</t>
  </si>
  <si>
    <t xml:space="preserve">Pardubický</t>
  </si>
  <si>
    <t xml:space="preserve">ČRo Pardubice</t>
  </si>
  <si>
    <t xml:space="preserve">Vysočina </t>
  </si>
  <si>
    <t xml:space="preserve">Hitrádio Vysočina</t>
  </si>
  <si>
    <t xml:space="preserve">Český rozhlas Vysočina (dříve Český rozhlas Region)</t>
  </si>
  <si>
    <t xml:space="preserve">Rádio Krokodýl</t>
  </si>
  <si>
    <t xml:space="preserve">ČRo Brno</t>
  </si>
  <si>
    <t xml:space="preserve">Rádio Jihlava</t>
  </si>
  <si>
    <t xml:space="preserve">Čro Vltava</t>
  </si>
  <si>
    <t xml:space="preserve">Rádio Dálnice</t>
  </si>
  <si>
    <t xml:space="preserve">Jihomoravský </t>
  </si>
  <si>
    <t xml:space="preserve">Rádio Jih</t>
  </si>
  <si>
    <t xml:space="preserve">Free Radio 107 FM</t>
  </si>
  <si>
    <t xml:space="preserve">Radio Čas</t>
  </si>
  <si>
    <t xml:space="preserve">Hitrádio City</t>
  </si>
  <si>
    <t xml:space="preserve">Rádio Proglas</t>
  </si>
  <si>
    <t xml:space="preserve">Olomoucký</t>
  </si>
  <si>
    <t xml:space="preserve">Rádio Haná (Skyrock)</t>
  </si>
  <si>
    <t xml:space="preserve">Hitrádio Orion</t>
  </si>
  <si>
    <t xml:space="preserve">ČRo Olomouc</t>
  </si>
  <si>
    <t xml:space="preserve">Radio Čas Rock</t>
  </si>
  <si>
    <t xml:space="preserve">Moravskoslezský </t>
  </si>
  <si>
    <t xml:space="preserve">ČRo Ostrava</t>
  </si>
  <si>
    <t xml:space="preserve">Rádio Helax</t>
  </si>
  <si>
    <t xml:space="preserve">Rock rádio</t>
  </si>
  <si>
    <t xml:space="preserve">Zlínský</t>
  </si>
  <si>
    <t xml:space="preserve">Hitrádio Zlín (dříve Rádio Zlín)</t>
  </si>
  <si>
    <t xml:space="preserve">ČRo Zlín</t>
  </si>
  <si>
    <t xml:space="preserve">Rádio Kroměří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8.85"/>
    <col collapsed="false" customWidth="true" hidden="false" outlineLevel="0" max="3" min="3" style="2" width="14.28"/>
    <col collapsed="false" customWidth="true" hidden="false" outlineLevel="0" max="4" min="4" style="2" width="10.41"/>
    <col collapsed="false" customWidth="true" hidden="false" outlineLevel="0" max="5" min="5" style="2" width="1.56"/>
    <col collapsed="false" customWidth="true" hidden="false" outlineLevel="0" max="6" min="6" style="3" width="18.85"/>
    <col collapsed="false" customWidth="true" hidden="false" outlineLevel="0" max="7" min="7" style="3" width="14.14"/>
    <col collapsed="false" customWidth="true" hidden="false" outlineLevel="0" max="8" min="8" style="4" width="9.85"/>
    <col collapsed="false" customWidth="true" hidden="false" outlineLevel="0" max="9" min="9" style="4" width="1.99"/>
    <col collapsed="false" customWidth="true" hidden="false" outlineLevel="0" max="10" min="10" style="3" width="18.85"/>
    <col collapsed="false" customWidth="true" hidden="false" outlineLevel="0" max="11" min="11" style="3" width="15.28"/>
    <col collapsed="false" customWidth="true" hidden="false" outlineLevel="0" max="12" min="12" style="4" width="11.42"/>
    <col collapsed="false" customWidth="true" hidden="false" outlineLevel="0" max="13" min="13" style="5" width="12.7"/>
    <col collapsed="false" customWidth="false" hidden="false" outlineLevel="0" max="122" min="14" style="5" width="9.14"/>
    <col collapsed="false" customWidth="false" hidden="false" outlineLevel="0" max="257" min="123" style="6" width="9.14"/>
  </cols>
  <sheetData>
    <row r="1" customFormat="false" ht="21" hidden="false" customHeight="false" outlineLevel="0" collapsed="false">
      <c r="A1" s="7" t="s">
        <v>0</v>
      </c>
    </row>
    <row r="2" customFormat="false" ht="21" hidden="false" customHeight="false" outlineLevel="0" collapsed="false">
      <c r="A2" s="7"/>
    </row>
    <row r="3" customFormat="false" ht="15.75" hidden="false" customHeight="false" outlineLevel="0" collapsed="false">
      <c r="B3" s="8" t="s">
        <v>1</v>
      </c>
      <c r="C3" s="8"/>
      <c r="D3" s="8"/>
      <c r="E3" s="9"/>
      <c r="F3" s="8" t="s">
        <v>2</v>
      </c>
      <c r="G3" s="8"/>
      <c r="H3" s="8"/>
      <c r="I3" s="10"/>
      <c r="J3" s="8" t="s">
        <v>3</v>
      </c>
      <c r="K3" s="8"/>
      <c r="L3" s="8"/>
    </row>
    <row r="4" s="18" customFormat="true" ht="13.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4"/>
      <c r="F4" s="12" t="s">
        <v>4</v>
      </c>
      <c r="G4" s="12" t="s">
        <v>5</v>
      </c>
      <c r="H4" s="13" t="s">
        <v>6</v>
      </c>
      <c r="I4" s="15"/>
      <c r="J4" s="12" t="s">
        <v>4</v>
      </c>
      <c r="K4" s="12" t="s">
        <v>5</v>
      </c>
      <c r="L4" s="16" t="s">
        <v>6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</row>
    <row r="5" s="2" customFormat="true" ht="15" hidden="false" customHeight="fals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</row>
    <row r="6" s="2" customFormat="true" ht="13.5" hidden="false" customHeight="false" outlineLevel="0" collapsed="false">
      <c r="A6" s="2" t="s">
        <v>8</v>
      </c>
      <c r="B6" s="21" t="s">
        <v>9</v>
      </c>
      <c r="C6" s="21" t="s">
        <v>10</v>
      </c>
      <c r="D6" s="13" t="s">
        <v>11</v>
      </c>
      <c r="E6" s="14" t="s">
        <v>12</v>
      </c>
      <c r="F6" s="21" t="s">
        <v>13</v>
      </c>
      <c r="G6" s="21" t="s">
        <v>14</v>
      </c>
      <c r="H6" s="13" t="s">
        <v>15</v>
      </c>
      <c r="I6" s="15" t="s">
        <v>16</v>
      </c>
      <c r="J6" s="21" t="s">
        <v>17</v>
      </c>
      <c r="K6" s="21" t="s">
        <v>18</v>
      </c>
      <c r="L6" s="16" t="s">
        <v>19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</row>
    <row r="7" s="30" customFormat="true" ht="12.75" hidden="false" customHeight="false" outlineLevel="0" collapsed="false">
      <c r="A7" s="22" t="s">
        <v>20</v>
      </c>
      <c r="B7" s="23" t="n">
        <v>273.090161430719</v>
      </c>
      <c r="C7" s="23" t="n">
        <v>297.303709208058</v>
      </c>
      <c r="D7" s="24" t="n">
        <f aca="false">B7-C7</f>
        <v>-24.213547777339</v>
      </c>
      <c r="E7" s="20"/>
      <c r="F7" s="25" t="n">
        <v>14.3687766202534</v>
      </c>
      <c r="G7" s="25" t="n">
        <v>14.7209802210261</v>
      </c>
      <c r="H7" s="26" t="n">
        <f aca="false">F7-G7</f>
        <v>-0.3522036007727</v>
      </c>
      <c r="I7" s="27"/>
      <c r="J7" s="23" t="n">
        <v>128.098959512531</v>
      </c>
      <c r="K7" s="23" t="n">
        <v>139.853391090244</v>
      </c>
      <c r="L7" s="28" t="n">
        <f aca="false">J7-K7</f>
        <v>-11.754431577713</v>
      </c>
      <c r="M7" s="2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</row>
    <row r="8" s="20" customFormat="true" ht="12.75" hidden="false" customHeight="false" outlineLevel="0" collapsed="false">
      <c r="A8" s="22" t="s">
        <v>21</v>
      </c>
      <c r="B8" s="23" t="n">
        <v>189.307952658196</v>
      </c>
      <c r="C8" s="23" t="n">
        <v>176.712472901225</v>
      </c>
      <c r="D8" s="24" t="n">
        <f aca="false">B8-C8</f>
        <v>12.595479756971</v>
      </c>
      <c r="F8" s="25" t="n">
        <v>8.80679904011799</v>
      </c>
      <c r="G8" s="25" t="n">
        <v>8.29499325590239</v>
      </c>
      <c r="H8" s="26" t="n">
        <f aca="false">F8-G8</f>
        <v>0.5118057842156</v>
      </c>
      <c r="I8" s="27"/>
      <c r="J8" s="23" t="n">
        <v>82.7824881872096</v>
      </c>
      <c r="K8" s="23" t="n">
        <v>67.9813519190433</v>
      </c>
      <c r="L8" s="28" t="n">
        <f aca="false">J8-K8</f>
        <v>14.8011362681663</v>
      </c>
      <c r="M8" s="29"/>
    </row>
    <row r="9" s="20" customFormat="true" ht="12.75" hidden="false" customHeight="false" outlineLevel="0" collapsed="false">
      <c r="A9" s="22" t="s">
        <v>22</v>
      </c>
      <c r="B9" s="23" t="n">
        <v>122.317739670552</v>
      </c>
      <c r="C9" s="23" t="n">
        <v>135.757774492411</v>
      </c>
      <c r="D9" s="24" t="n">
        <f aca="false">B9-C9</f>
        <v>-13.440034821859</v>
      </c>
      <c r="F9" s="25" t="n">
        <v>6.55439786970546</v>
      </c>
      <c r="G9" s="25" t="n">
        <v>6.04397562141622</v>
      </c>
      <c r="H9" s="26" t="n">
        <f aca="false">F9-G9</f>
        <v>0.51042224828924</v>
      </c>
      <c r="I9" s="27"/>
      <c r="J9" s="23" t="n">
        <v>54.5117867881454</v>
      </c>
      <c r="K9" s="23" t="n">
        <v>50.1222892444411</v>
      </c>
      <c r="L9" s="28" t="n">
        <f aca="false">J9-K9</f>
        <v>4.3894975437043</v>
      </c>
      <c r="M9" s="29"/>
    </row>
    <row r="10" s="20" customFormat="true" ht="12.75" hidden="false" customHeight="false" outlineLevel="0" collapsed="false">
      <c r="A10" s="22" t="s">
        <v>23</v>
      </c>
      <c r="B10" s="23" t="n">
        <v>108.674044182804</v>
      </c>
      <c r="C10" s="23" t="n">
        <v>123.155827724857</v>
      </c>
      <c r="D10" s="24" t="n">
        <f aca="false">B10-C10</f>
        <v>-14.481783542053</v>
      </c>
      <c r="F10" s="25" t="n">
        <v>6.43995057701613</v>
      </c>
      <c r="G10" s="25" t="n">
        <v>7.61953972276741</v>
      </c>
      <c r="H10" s="26" t="n">
        <f aca="false">F10-G10</f>
        <v>-1.17958914575128</v>
      </c>
      <c r="I10" s="27"/>
      <c r="J10" s="23" t="n">
        <v>46.2075676196255</v>
      </c>
      <c r="K10" s="23" t="n">
        <v>54.4970731154614</v>
      </c>
      <c r="L10" s="28" t="n">
        <f aca="false">J10-K10</f>
        <v>-8.2895054958359</v>
      </c>
      <c r="M10" s="29"/>
    </row>
    <row r="11" s="20" customFormat="true" ht="12.75" hidden="false" customHeight="false" outlineLevel="0" collapsed="false">
      <c r="A11" s="22" t="s">
        <v>24</v>
      </c>
      <c r="B11" s="23" t="n">
        <v>105.687739821139</v>
      </c>
      <c r="C11" s="23" t="n">
        <v>116.78226813142</v>
      </c>
      <c r="D11" s="24" t="n">
        <f aca="false">B11-C11</f>
        <v>-11.094528310281</v>
      </c>
      <c r="F11" s="25" t="n">
        <v>7.30473902625366</v>
      </c>
      <c r="G11" s="25" t="n">
        <v>7.21885200612407</v>
      </c>
      <c r="H11" s="26" t="n">
        <f aca="false">F11-G11</f>
        <v>0.08588702012959</v>
      </c>
      <c r="I11" s="27"/>
      <c r="J11" s="23" t="n">
        <v>49.4586388650176</v>
      </c>
      <c r="K11" s="23" t="n">
        <v>50.6677308929789</v>
      </c>
      <c r="L11" s="28" t="n">
        <f aca="false">J11-K11</f>
        <v>-1.2090920279613</v>
      </c>
      <c r="M11" s="29"/>
    </row>
    <row r="12" s="20" customFormat="true" ht="12.75" hidden="false" customHeight="false" outlineLevel="0" collapsed="false">
      <c r="A12" s="22" t="s">
        <v>25</v>
      </c>
      <c r="B12" s="23" t="n">
        <v>104.65144012227</v>
      </c>
      <c r="C12" s="23" t="n">
        <v>110.402348952435</v>
      </c>
      <c r="D12" s="24" t="n">
        <f aca="false">B12-C12</f>
        <v>-5.750908830165</v>
      </c>
      <c r="F12" s="25" t="n">
        <v>7.18389026961524</v>
      </c>
      <c r="G12" s="25" t="n">
        <v>8.27895561752923</v>
      </c>
      <c r="H12" s="26" t="n">
        <f aca="false">F12-G12</f>
        <v>-1.09506534791399</v>
      </c>
      <c r="I12" s="27"/>
      <c r="J12" s="23" t="n">
        <v>54.3743412180858</v>
      </c>
      <c r="K12" s="23" t="n">
        <v>60.0854271595996</v>
      </c>
      <c r="L12" s="28" t="n">
        <f aca="false">J12-K12</f>
        <v>-5.71108594151379</v>
      </c>
      <c r="M12" s="29"/>
    </row>
    <row r="13" s="20" customFormat="true" ht="12.75" hidden="false" customHeight="false" outlineLevel="0" collapsed="false">
      <c r="A13" s="22" t="s">
        <v>26</v>
      </c>
      <c r="B13" s="23" t="n">
        <v>96.208653291507</v>
      </c>
      <c r="C13" s="23" t="n">
        <v>97.4732182592313</v>
      </c>
      <c r="D13" s="24" t="n">
        <f aca="false">B13-C13</f>
        <v>-1.2645649677243</v>
      </c>
      <c r="F13" s="25" t="n">
        <v>6.57476666609728</v>
      </c>
      <c r="G13" s="25" t="n">
        <v>6.72585303529236</v>
      </c>
      <c r="H13" s="26" t="n">
        <f aca="false">F13-G13</f>
        <v>-0.15108636919508</v>
      </c>
      <c r="I13" s="27"/>
      <c r="J13" s="23" t="n">
        <v>46.6843397575963</v>
      </c>
      <c r="K13" s="23" t="n">
        <v>43.5245772121928</v>
      </c>
      <c r="L13" s="28" t="n">
        <f aca="false">J13-K13</f>
        <v>3.1597625454035</v>
      </c>
      <c r="M13" s="29"/>
    </row>
    <row r="14" s="20" customFormat="true" ht="12.75" hidden="false" customHeight="false" outlineLevel="0" collapsed="false">
      <c r="A14" s="22" t="s">
        <v>27</v>
      </c>
      <c r="B14" s="23" t="n">
        <v>80.2275089876646</v>
      </c>
      <c r="C14" s="23" t="n">
        <v>94.85548814051</v>
      </c>
      <c r="D14" s="24" t="n">
        <f aca="false">B14-C14</f>
        <v>-14.6279791528454</v>
      </c>
      <c r="F14" s="25" t="n">
        <v>3.56827695604192</v>
      </c>
      <c r="G14" s="25" t="n">
        <v>5.78927305804023</v>
      </c>
      <c r="H14" s="26" t="n">
        <f aca="false">F14-G14</f>
        <v>-2.22099610199831</v>
      </c>
      <c r="I14" s="27"/>
      <c r="J14" s="23" t="n">
        <v>29.2047865979204</v>
      </c>
      <c r="K14" s="23" t="n">
        <v>36.8645018133309</v>
      </c>
      <c r="L14" s="28" t="n">
        <f aca="false">J14-K14</f>
        <v>-7.6597152154105</v>
      </c>
      <c r="M14" s="29"/>
    </row>
    <row r="15" s="33" customFormat="true" ht="12.75" hidden="false" customHeight="false" outlineLevel="0" collapsed="false">
      <c r="A15" s="22" t="s">
        <v>28</v>
      </c>
      <c r="B15" s="23" t="n">
        <v>74.3305176521476</v>
      </c>
      <c r="C15" s="23" t="n">
        <v>71.3800223571844</v>
      </c>
      <c r="D15" s="24" t="n">
        <f aca="false">B15-C15</f>
        <v>2.9504952949632</v>
      </c>
      <c r="E15" s="20"/>
      <c r="F15" s="25" t="n">
        <v>4.80065127046044</v>
      </c>
      <c r="G15" s="25" t="n">
        <v>5.28074414592121</v>
      </c>
      <c r="H15" s="26" t="n">
        <f aca="false">F15-G15</f>
        <v>-0.48009287546077</v>
      </c>
      <c r="I15" s="27"/>
      <c r="J15" s="23" t="n">
        <v>40.6997124528719</v>
      </c>
      <c r="K15" s="23" t="n">
        <v>40.2634259865639</v>
      </c>
      <c r="L15" s="28" t="n">
        <f aca="false">J15-K15</f>
        <v>0.436286466307998</v>
      </c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</row>
    <row r="16" s="20" customFormat="true" ht="12.75" hidden="false" customHeight="false" outlineLevel="0" collapsed="false">
      <c r="A16" s="22" t="s">
        <v>29</v>
      </c>
      <c r="B16" s="23" t="n">
        <v>73.6016948315939</v>
      </c>
      <c r="C16" s="23" t="n">
        <v>84.4892203457436</v>
      </c>
      <c r="D16" s="24" t="n">
        <f aca="false">B16-C16</f>
        <v>-10.8875255141497</v>
      </c>
      <c r="F16" s="25" t="n">
        <v>4.70033839092716</v>
      </c>
      <c r="G16" s="25" t="n">
        <v>4.14959653633083</v>
      </c>
      <c r="H16" s="26" t="n">
        <f aca="false">F16-G16</f>
        <v>0.55074185459633</v>
      </c>
      <c r="I16" s="27"/>
      <c r="J16" s="23" t="n">
        <v>30.0691902653303</v>
      </c>
      <c r="K16" s="23" t="n">
        <v>29.5659287934955</v>
      </c>
      <c r="L16" s="28" t="n">
        <f aca="false">J16-K16</f>
        <v>0.503261471834797</v>
      </c>
      <c r="M16" s="29"/>
    </row>
    <row r="17" s="30" customFormat="true" ht="12.75" hidden="false" customHeight="false" outlineLevel="0" collapsed="false">
      <c r="A17" s="22" t="s">
        <v>30</v>
      </c>
      <c r="B17" s="23" t="n">
        <v>64.9903050658447</v>
      </c>
      <c r="C17" s="23" t="n">
        <v>56.4612638270354</v>
      </c>
      <c r="D17" s="24" t="n">
        <f aca="false">B17-C17</f>
        <v>8.52904123880929</v>
      </c>
      <c r="E17" s="20"/>
      <c r="F17" s="25" t="n">
        <v>3.17192327438779</v>
      </c>
      <c r="G17" s="25" t="n">
        <v>3.12644954547812</v>
      </c>
      <c r="H17" s="26" t="n">
        <f aca="false">F17-G17</f>
        <v>0.0454737289096698</v>
      </c>
      <c r="I17" s="27"/>
      <c r="J17" s="23" t="n">
        <v>27.5606448041916</v>
      </c>
      <c r="K17" s="23" t="n">
        <v>22.2648277375799</v>
      </c>
      <c r="L17" s="28" t="n">
        <f aca="false">J17-K17</f>
        <v>5.2958170666117</v>
      </c>
      <c r="M17" s="34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</row>
    <row r="18" s="32" customFormat="true" ht="12.75" hidden="false" customHeight="false" outlineLevel="0" collapsed="false">
      <c r="A18" s="22" t="s">
        <v>31</v>
      </c>
      <c r="B18" s="23" t="n">
        <v>52.693471581682</v>
      </c>
      <c r="C18" s="23" t="n">
        <v>50.1021109410437</v>
      </c>
      <c r="D18" s="24" t="n">
        <f aca="false">B18-C18</f>
        <v>2.5913606406383</v>
      </c>
      <c r="E18" s="20"/>
      <c r="F18" s="25" t="n">
        <v>3.48804709519493</v>
      </c>
      <c r="G18" s="25" t="n">
        <v>2.34356906049646</v>
      </c>
      <c r="H18" s="26" t="n">
        <f aca="false">F18-G18</f>
        <v>1.14447803469847</v>
      </c>
      <c r="I18" s="27"/>
      <c r="J18" s="23" t="n">
        <v>25.6416197034437</v>
      </c>
      <c r="K18" s="23" t="n">
        <v>20.0767660151678</v>
      </c>
      <c r="L18" s="28" t="n">
        <f aca="false">J18-K18</f>
        <v>5.5648536882759</v>
      </c>
      <c r="M18" s="35"/>
    </row>
    <row r="19" s="30" customFormat="true" ht="12.75" hidden="false" customHeight="false" outlineLevel="0" collapsed="false">
      <c r="A19" s="22" t="s">
        <v>32</v>
      </c>
      <c r="B19" s="23" t="n">
        <v>46.2557777682743</v>
      </c>
      <c r="C19" s="23" t="n">
        <v>48.4145445760624</v>
      </c>
      <c r="D19" s="24" t="n">
        <f aca="false">B19-C19</f>
        <v>-2.1587668077881</v>
      </c>
      <c r="E19" s="20"/>
      <c r="F19" s="25" t="n">
        <v>3.60835645896476</v>
      </c>
      <c r="G19" s="25" t="n">
        <v>3.65391439408101</v>
      </c>
      <c r="H19" s="26" t="n">
        <f aca="false">F19-G19</f>
        <v>-0.0455579351162498</v>
      </c>
      <c r="I19" s="27"/>
      <c r="J19" s="23" t="n">
        <v>23.2551050004108</v>
      </c>
      <c r="K19" s="23" t="n">
        <v>21.3988483567761</v>
      </c>
      <c r="L19" s="28" t="n">
        <f aca="false">J19-K19</f>
        <v>1.8562566436347</v>
      </c>
      <c r="M19" s="2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</row>
    <row r="20" s="20" customFormat="true" ht="12.75" hidden="false" customHeight="false" outlineLevel="0" collapsed="false">
      <c r="A20" s="22" t="s">
        <v>33</v>
      </c>
      <c r="B20" s="23" t="n">
        <v>40.8587155422305</v>
      </c>
      <c r="C20" s="23" t="n">
        <v>41.5753412297147</v>
      </c>
      <c r="D20" s="24" t="n">
        <f aca="false">B20-C20</f>
        <v>-0.716625687484203</v>
      </c>
      <c r="F20" s="25" t="n">
        <v>1.99615092891019</v>
      </c>
      <c r="G20" s="25" t="n">
        <v>1.57204554207324</v>
      </c>
      <c r="H20" s="26" t="n">
        <f aca="false">F20-G20</f>
        <v>0.42410538683695</v>
      </c>
      <c r="I20" s="27"/>
      <c r="J20" s="23" t="n">
        <v>18.8051105686851</v>
      </c>
      <c r="K20" s="23" t="n">
        <v>15.6615924300204</v>
      </c>
      <c r="L20" s="28" t="n">
        <f aca="false">J20-K20</f>
        <v>3.1435181386647</v>
      </c>
      <c r="M20" s="29"/>
    </row>
    <row r="21" s="30" customFormat="true" ht="12.75" hidden="false" customHeight="false" outlineLevel="0" collapsed="false">
      <c r="A21" s="22" t="s">
        <v>34</v>
      </c>
      <c r="B21" s="23" t="n">
        <v>39.6925403670048</v>
      </c>
      <c r="C21" s="23" t="n">
        <v>46.0279617564983</v>
      </c>
      <c r="D21" s="24" t="n">
        <f aca="false">B21-C21</f>
        <v>-6.3354213894935</v>
      </c>
      <c r="E21" s="20"/>
      <c r="F21" s="25" t="n">
        <v>1.28954184211769</v>
      </c>
      <c r="G21" s="25" t="n">
        <v>2.16308086874705</v>
      </c>
      <c r="H21" s="26" t="n">
        <f aca="false">F21-G21</f>
        <v>-0.87353902662936</v>
      </c>
      <c r="I21" s="27"/>
      <c r="J21" s="23" t="n">
        <v>10.7815482221793</v>
      </c>
      <c r="K21" s="23" t="n">
        <v>14.7885099975968</v>
      </c>
      <c r="L21" s="28" t="n">
        <f aca="false">J21-K21</f>
        <v>-4.0069617754175</v>
      </c>
      <c r="M21" s="2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</row>
    <row r="22" s="30" customFormat="true" ht="12.75" hidden="false" customHeight="false" outlineLevel="0" collapsed="false">
      <c r="A22" s="22" t="s">
        <v>35</v>
      </c>
      <c r="B22" s="23" t="n">
        <v>39.3909446328945</v>
      </c>
      <c r="C22" s="23" t="n">
        <v>40.3947184587956</v>
      </c>
      <c r="D22" s="24" t="n">
        <f aca="false">B22-C22</f>
        <v>-1.0037738259011</v>
      </c>
      <c r="E22" s="20"/>
      <c r="F22" s="25" t="n">
        <v>2.05452631075344</v>
      </c>
      <c r="G22" s="25" t="n">
        <v>2.02382425129397</v>
      </c>
      <c r="H22" s="26" t="n">
        <f aca="false">F22-G22</f>
        <v>0.03070205945947</v>
      </c>
      <c r="I22" s="27"/>
      <c r="J22" s="23" t="n">
        <v>14.4295145020457</v>
      </c>
      <c r="K22" s="23" t="n">
        <v>15.8312585315712</v>
      </c>
      <c r="L22" s="28" t="n">
        <f aca="false">J22-K22</f>
        <v>-1.4017440295255</v>
      </c>
      <c r="M22" s="2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</row>
    <row r="23" s="20" customFormat="true" ht="12.75" hidden="false" customHeight="false" outlineLevel="0" collapsed="false">
      <c r="A23" s="22" t="s">
        <v>36</v>
      </c>
      <c r="B23" s="23" t="n">
        <v>31.5830930366315</v>
      </c>
      <c r="C23" s="23" t="n">
        <v>23.179751596146</v>
      </c>
      <c r="D23" s="24" t="n">
        <f aca="false">B23-C23</f>
        <v>8.4033414404855</v>
      </c>
      <c r="F23" s="25" t="n">
        <v>2.75085754226637</v>
      </c>
      <c r="G23" s="25" t="n">
        <v>2.27446613206693</v>
      </c>
      <c r="H23" s="26" t="n">
        <f aca="false">F23-G23</f>
        <v>0.47639141019944</v>
      </c>
      <c r="I23" s="27"/>
      <c r="J23" s="23" t="n">
        <v>18.6039926181996</v>
      </c>
      <c r="K23" s="23" t="n">
        <v>14.8372911482124</v>
      </c>
      <c r="L23" s="28" t="n">
        <f aca="false">J23-K23</f>
        <v>3.7667014699872</v>
      </c>
      <c r="M23" s="29"/>
    </row>
    <row r="24" s="20" customFormat="true" ht="12.75" hidden="false" customHeight="false" outlineLevel="0" collapsed="false">
      <c r="A24" s="22" t="s">
        <v>37</v>
      </c>
      <c r="B24" s="23" t="n">
        <v>27.8864702480905</v>
      </c>
      <c r="C24" s="23" t="n">
        <v>30.7002745014584</v>
      </c>
      <c r="D24" s="24" t="n">
        <f aca="false">B24-C24</f>
        <v>-2.8138042533679</v>
      </c>
      <c r="E24" s="5"/>
      <c r="F24" s="25" t="n">
        <v>1.3384599460594</v>
      </c>
      <c r="G24" s="25" t="n">
        <v>0.956313485665538</v>
      </c>
      <c r="H24" s="26" t="n">
        <f aca="false">F24-G24</f>
        <v>0.382146460393862</v>
      </c>
      <c r="I24" s="27"/>
      <c r="J24" s="23" t="n">
        <v>11.0838746167466</v>
      </c>
      <c r="K24" s="23" t="n">
        <v>10.9312012996158</v>
      </c>
      <c r="L24" s="28" t="n">
        <f aca="false">J24-K24</f>
        <v>0.1526733171308</v>
      </c>
      <c r="M24" s="29"/>
    </row>
    <row r="25" s="20" customFormat="true" ht="12.75" hidden="false" customHeight="false" outlineLevel="0" collapsed="false">
      <c r="A25" s="22" t="s">
        <v>38</v>
      </c>
      <c r="B25" s="23" t="n">
        <v>27.8015109156087</v>
      </c>
      <c r="C25" s="23" t="n">
        <v>15.2036995927765</v>
      </c>
      <c r="D25" s="24" t="n">
        <f aca="false">B25-C25</f>
        <v>12.5978113228322</v>
      </c>
      <c r="F25" s="25" t="n">
        <v>0.744189297361487</v>
      </c>
      <c r="G25" s="25" t="n">
        <v>0.360783239984532</v>
      </c>
      <c r="H25" s="26" t="n">
        <f aca="false">F25-G25</f>
        <v>0.383406057376955</v>
      </c>
      <c r="I25" s="27"/>
      <c r="J25" s="23" t="n">
        <v>10.6183927242275</v>
      </c>
      <c r="K25" s="23" t="n">
        <v>3.85139076514801</v>
      </c>
      <c r="L25" s="28" t="n">
        <f aca="false">J25-K25</f>
        <v>6.76700195907949</v>
      </c>
      <c r="M25" s="29"/>
    </row>
    <row r="26" s="20" customFormat="true" ht="12.75" hidden="false" customHeight="false" outlineLevel="0" collapsed="false">
      <c r="A26" s="22" t="s">
        <v>39</v>
      </c>
      <c r="B26" s="23" t="n">
        <v>21.2976938778373</v>
      </c>
      <c r="C26" s="23" t="n">
        <v>16.7557502284419</v>
      </c>
      <c r="D26" s="24" t="n">
        <f aca="false">B26-C26</f>
        <v>4.5419436493954</v>
      </c>
      <c r="F26" s="25" t="n">
        <v>1.53995432899112</v>
      </c>
      <c r="G26" s="25" t="n">
        <v>0.957494089004429</v>
      </c>
      <c r="H26" s="26" t="n">
        <f aca="false">F26-G26</f>
        <v>0.582460239986691</v>
      </c>
      <c r="I26" s="27"/>
      <c r="J26" s="23" t="n">
        <v>8.25767778223716</v>
      </c>
      <c r="K26" s="23" t="n">
        <v>7.25651380307047</v>
      </c>
      <c r="L26" s="28" t="n">
        <f aca="false">J26-K26</f>
        <v>1.00116397916669</v>
      </c>
      <c r="M26" s="29"/>
    </row>
    <row r="27" s="20" customFormat="true" ht="12.75" hidden="false" customHeight="false" outlineLevel="0" collapsed="false">
      <c r="A27" s="22" t="s">
        <v>40</v>
      </c>
      <c r="B27" s="23" t="n">
        <v>17.2625583660994</v>
      </c>
      <c r="C27" s="23" t="n">
        <v>14.1923154975468</v>
      </c>
      <c r="D27" s="24" t="n">
        <f aca="false">B27-C27</f>
        <v>3.0702428685526</v>
      </c>
      <c r="F27" s="25" t="n">
        <v>0.3303824299606</v>
      </c>
      <c r="G27" s="25" t="n">
        <v>0.284288950543691</v>
      </c>
      <c r="H27" s="26" t="n">
        <f aca="false">F27-G27</f>
        <v>0.046093479416909</v>
      </c>
      <c r="I27" s="27"/>
      <c r="J27" s="23" t="n">
        <v>2.47099601081831</v>
      </c>
      <c r="K27" s="23" t="n">
        <v>1.5508091946469</v>
      </c>
      <c r="L27" s="28" t="n">
        <f aca="false">J27-K27</f>
        <v>0.92018681617141</v>
      </c>
      <c r="M27" s="29"/>
    </row>
    <row r="28" s="30" customFormat="true" ht="12.75" hidden="false" customHeight="false" outlineLevel="0" collapsed="false">
      <c r="A28" s="22" t="s">
        <v>41</v>
      </c>
      <c r="B28" s="23" t="n">
        <v>16.4181511787783</v>
      </c>
      <c r="C28" s="23" t="n">
        <v>16.2968851772092</v>
      </c>
      <c r="D28" s="24" t="n">
        <f aca="false">B28-C28</f>
        <v>0.121266001569097</v>
      </c>
      <c r="E28" s="20"/>
      <c r="F28" s="25" t="n">
        <v>0.567969142326253</v>
      </c>
      <c r="G28" s="25" t="n">
        <v>0.475702512592217</v>
      </c>
      <c r="H28" s="26" t="n">
        <f aca="false">F28-G28</f>
        <v>0.0922666297340359</v>
      </c>
      <c r="I28" s="27"/>
      <c r="J28" s="23" t="n">
        <v>7.39253387789919</v>
      </c>
      <c r="K28" s="23" t="n">
        <v>7.08187744949918</v>
      </c>
      <c r="L28" s="28" t="n">
        <f aca="false">J28-K28</f>
        <v>0.31065642840001</v>
      </c>
      <c r="M28" s="2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</row>
    <row r="29" s="30" customFormat="true" ht="12.75" hidden="false" customHeight="false" outlineLevel="0" collapsed="false">
      <c r="A29" s="22" t="s">
        <v>42</v>
      </c>
      <c r="B29" s="23" t="n">
        <v>14.3108844459936</v>
      </c>
      <c r="C29" s="23" t="n">
        <v>13.3663664629586</v>
      </c>
      <c r="D29" s="24" t="n">
        <f aca="false">B29-C29</f>
        <v>0.944517983035</v>
      </c>
      <c r="E29" s="20"/>
      <c r="F29" s="25" t="n">
        <v>0.710160784460745</v>
      </c>
      <c r="G29" s="25" t="n">
        <v>0.441107203693185</v>
      </c>
      <c r="H29" s="26" t="n">
        <f aca="false">F29-G29</f>
        <v>0.26905358076756</v>
      </c>
      <c r="I29" s="27"/>
      <c r="J29" s="23" t="n">
        <v>7.0847053817296</v>
      </c>
      <c r="K29" s="23" t="n">
        <v>6.06749244484167</v>
      </c>
      <c r="L29" s="28" t="n">
        <f aca="false">J29-K29</f>
        <v>1.01721293688793</v>
      </c>
      <c r="M29" s="2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</row>
    <row r="30" s="30" customFormat="true" ht="12.75" hidden="false" customHeight="false" outlineLevel="0" collapsed="false">
      <c r="A30" s="36" t="s">
        <v>43</v>
      </c>
      <c r="B30" s="23" t="n">
        <v>13.3079122462162</v>
      </c>
      <c r="C30" s="23" t="n">
        <v>13.4180633686575</v>
      </c>
      <c r="D30" s="24" t="n">
        <f aca="false">B30-C30</f>
        <v>-0.1101511224413</v>
      </c>
      <c r="E30" s="20"/>
      <c r="F30" s="25" t="n">
        <v>0.708337655777394</v>
      </c>
      <c r="G30" s="25" t="n">
        <v>0.446645235017146</v>
      </c>
      <c r="H30" s="26" t="n">
        <f aca="false">F30-G30</f>
        <v>0.261692420760248</v>
      </c>
      <c r="I30" s="27"/>
      <c r="J30" s="23" t="n">
        <v>5.40641493772848</v>
      </c>
      <c r="K30" s="23" t="n">
        <v>4.48513500853068</v>
      </c>
      <c r="L30" s="28" t="n">
        <f aca="false">J30-K30</f>
        <v>0.9212799291978</v>
      </c>
      <c r="M30" s="2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</row>
    <row r="31" s="30" customFormat="true" ht="12.75" hidden="false" customHeight="false" outlineLevel="0" collapsed="false">
      <c r="A31" s="36" t="s">
        <v>44</v>
      </c>
      <c r="B31" s="23" t="n">
        <v>11.4092733995137</v>
      </c>
      <c r="C31" s="23" t="n">
        <v>17.7096986061445</v>
      </c>
      <c r="D31" s="24" t="n">
        <f aca="false">B31-C31</f>
        <v>-6.3004252066308</v>
      </c>
      <c r="E31" s="20"/>
      <c r="F31" s="25" t="n">
        <v>0.685992245362386</v>
      </c>
      <c r="G31" s="25" t="n">
        <v>0.877742241215102</v>
      </c>
      <c r="H31" s="26" t="n">
        <f aca="false">F31-G31</f>
        <v>-0.191749995852716</v>
      </c>
      <c r="I31" s="27"/>
      <c r="J31" s="23" t="n">
        <v>8.13860538447478</v>
      </c>
      <c r="K31" s="23" t="n">
        <v>9.38223030625977</v>
      </c>
      <c r="L31" s="28" t="n">
        <f aca="false">J31-K31</f>
        <v>-1.24362492178499</v>
      </c>
      <c r="M31" s="2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</row>
    <row r="32" s="30" customFormat="true" ht="13.5" hidden="false" customHeight="false" outlineLevel="0" collapsed="false">
      <c r="A32" s="36" t="s">
        <v>45</v>
      </c>
      <c r="B32" s="23" t="n">
        <v>11.2595265183976</v>
      </c>
      <c r="C32" s="23"/>
      <c r="D32" s="24" t="n">
        <f aca="false">B32-C32</f>
        <v>11.2595265183976</v>
      </c>
      <c r="E32" s="20"/>
      <c r="F32" s="25" t="n">
        <v>0.101102316025403</v>
      </c>
      <c r="G32" s="25"/>
      <c r="H32" s="26" t="n">
        <f aca="false">F32-G32</f>
        <v>0.101102316025403</v>
      </c>
      <c r="I32" s="27"/>
      <c r="J32" s="23" t="n">
        <v>2.67216878075104</v>
      </c>
      <c r="K32" s="23"/>
      <c r="L32" s="28" t="n">
        <f aca="false">J32-K32</f>
        <v>2.67216878075104</v>
      </c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</row>
    <row r="33" s="40" customFormat="true" ht="13.5" hidden="false" customHeight="true" outlineLevel="0" collapsed="false">
      <c r="A33" s="36" t="s">
        <v>46</v>
      </c>
      <c r="B33" s="23" t="n">
        <v>11.0375669452023</v>
      </c>
      <c r="C33" s="23" t="n">
        <v>11.8834683533472</v>
      </c>
      <c r="D33" s="24" t="n">
        <f aca="false">B33-C33</f>
        <v>-0.845901408144899</v>
      </c>
      <c r="E33" s="20"/>
      <c r="F33" s="25" t="n">
        <v>0.772537115187182</v>
      </c>
      <c r="G33" s="25" t="n">
        <v>0.469304503033167</v>
      </c>
      <c r="H33" s="26" t="n">
        <f aca="false">F33-G33</f>
        <v>0.303232612154015</v>
      </c>
      <c r="I33" s="27"/>
      <c r="J33" s="23" t="n">
        <v>5.45011668743531</v>
      </c>
      <c r="K33" s="23" t="n">
        <v>4.44738191362166</v>
      </c>
      <c r="L33" s="28" t="n">
        <f aca="false">J33-K33</f>
        <v>1.00273477381365</v>
      </c>
      <c r="M33" s="37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</row>
    <row r="34" s="5" customFormat="true" ht="13.5" hidden="false" customHeight="true" outlineLevel="0" collapsed="false">
      <c r="A34" s="22" t="s">
        <v>47</v>
      </c>
      <c r="B34" s="23" t="n">
        <v>8.93255637247219</v>
      </c>
      <c r="C34" s="23"/>
      <c r="D34" s="24" t="n">
        <f aca="false">B34-C34</f>
        <v>8.93255637247219</v>
      </c>
      <c r="E34" s="20"/>
      <c r="F34" s="25" t="n">
        <v>0.401877502347015</v>
      </c>
      <c r="G34" s="25"/>
      <c r="H34" s="26" t="n">
        <f aca="false">F34-G34</f>
        <v>0.401877502347015</v>
      </c>
      <c r="I34" s="27"/>
      <c r="J34" s="23" t="n">
        <v>2.82334488053334</v>
      </c>
      <c r="K34" s="23"/>
      <c r="L34" s="28" t="n">
        <f aca="false">J34-K34</f>
        <v>2.82334488053334</v>
      </c>
      <c r="M34" s="41"/>
    </row>
    <row r="35" s="5" customFormat="true" ht="13.5" hidden="false" customHeight="true" outlineLevel="0" collapsed="false">
      <c r="A35" s="22" t="s">
        <v>48</v>
      </c>
      <c r="B35" s="23" t="n">
        <v>7.44473751122599</v>
      </c>
      <c r="C35" s="23"/>
      <c r="D35" s="24" t="n">
        <f aca="false">B35-C35</f>
        <v>7.44473751122599</v>
      </c>
      <c r="E35" s="20"/>
      <c r="F35" s="25" t="n">
        <v>0.841905966788606</v>
      </c>
      <c r="G35" s="25"/>
      <c r="H35" s="26" t="n">
        <f aca="false">F35-G35</f>
        <v>0.841905966788606</v>
      </c>
      <c r="I35" s="27"/>
      <c r="J35" s="23" t="n">
        <v>4.73596443471838</v>
      </c>
      <c r="K35" s="23"/>
      <c r="L35" s="28" t="n">
        <f aca="false">J35-K35</f>
        <v>4.73596443471838</v>
      </c>
      <c r="M35" s="41"/>
    </row>
    <row r="36" s="32" customFormat="true" ht="12.75" hidden="false" customHeight="false" outlineLevel="0" collapsed="false">
      <c r="A36" s="42" t="s">
        <v>49</v>
      </c>
      <c r="B36" s="43" t="n">
        <v>880.911248779469</v>
      </c>
      <c r="C36" s="43" t="n">
        <v>911.281382575614</v>
      </c>
      <c r="D36" s="44" t="n">
        <f aca="false">B36-C36</f>
        <v>-30.370133796145</v>
      </c>
      <c r="E36" s="45"/>
      <c r="F36" s="46" t="n">
        <v>100</v>
      </c>
      <c r="G36" s="46" t="n">
        <v>100</v>
      </c>
      <c r="H36" s="44" t="n">
        <f aca="false">F36-G36</f>
        <v>0</v>
      </c>
      <c r="I36" s="47"/>
      <c r="J36" s="43" t="n">
        <v>550.510986794972</v>
      </c>
      <c r="K36" s="43" t="n">
        <v>546.637529134848</v>
      </c>
      <c r="L36" s="48" t="n">
        <f aca="false">J36-K36</f>
        <v>3.87345766012402</v>
      </c>
      <c r="M36" s="31"/>
    </row>
    <row r="37" s="2" customFormat="true" ht="12.75" hidden="false" customHeight="false" outlineLevel="0" collapsed="false">
      <c r="B37" s="3"/>
      <c r="C37" s="3"/>
      <c r="D37" s="3"/>
      <c r="F37" s="3"/>
      <c r="G37" s="3"/>
      <c r="H37" s="49"/>
      <c r="I37" s="50"/>
      <c r="J37" s="3"/>
      <c r="K37" s="3"/>
      <c r="L37" s="49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</row>
    <row r="38" s="2" customFormat="true" ht="15" hidden="false" customHeight="false" outlineLevel="0" collapsed="false">
      <c r="A38" s="19" t="s">
        <v>5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</row>
    <row r="39" s="2" customFormat="true" ht="13.5" hidden="false" customHeight="false" outlineLevel="0" collapsed="false">
      <c r="A39" s="20" t="s">
        <v>8</v>
      </c>
      <c r="B39" s="51" t="s">
        <v>9</v>
      </c>
      <c r="C39" s="51" t="s">
        <v>51</v>
      </c>
      <c r="D39" s="52" t="s">
        <v>11</v>
      </c>
      <c r="E39" s="53" t="s">
        <v>12</v>
      </c>
      <c r="F39" s="51" t="s">
        <v>13</v>
      </c>
      <c r="G39" s="51" t="s">
        <v>14</v>
      </c>
      <c r="H39" s="52" t="s">
        <v>15</v>
      </c>
      <c r="I39" s="54" t="s">
        <v>16</v>
      </c>
      <c r="J39" s="51" t="s">
        <v>17</v>
      </c>
      <c r="K39" s="51" t="s">
        <v>18</v>
      </c>
      <c r="L39" s="55" t="s">
        <v>19</v>
      </c>
      <c r="M39" s="38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</row>
    <row r="40" s="32" customFormat="true" ht="12.75" hidden="false" customHeight="false" outlineLevel="0" collapsed="false">
      <c r="A40" s="22" t="s">
        <v>21</v>
      </c>
      <c r="B40" s="23" t="n">
        <v>226.052646456826</v>
      </c>
      <c r="C40" s="23" t="n">
        <v>207.024927638212</v>
      </c>
      <c r="D40" s="56" t="n">
        <f aca="false">B40-C40</f>
        <v>19.027718818614</v>
      </c>
      <c r="E40" s="20"/>
      <c r="F40" s="25" t="n">
        <v>8.17321513875338</v>
      </c>
      <c r="G40" s="25" t="n">
        <v>7.66723666348073</v>
      </c>
      <c r="H40" s="26" t="n">
        <f aca="false">F40-G40</f>
        <v>0.50597847527265</v>
      </c>
      <c r="I40" s="27"/>
      <c r="J40" s="23" t="n">
        <v>101.286861147305</v>
      </c>
      <c r="K40" s="23" t="n">
        <v>94.6503227220761</v>
      </c>
      <c r="L40" s="24" t="n">
        <f aca="false">J40-K40</f>
        <v>6.63653842522891</v>
      </c>
      <c r="M40" s="31"/>
    </row>
    <row r="41" s="30" customFormat="true" ht="12.75" hidden="false" customHeight="false" outlineLevel="0" collapsed="false">
      <c r="A41" s="22" t="s">
        <v>23</v>
      </c>
      <c r="B41" s="23" t="n">
        <v>219.273841299807</v>
      </c>
      <c r="C41" s="23" t="n">
        <v>220.239246762237</v>
      </c>
      <c r="D41" s="56" t="n">
        <f aca="false">B41-C41</f>
        <v>-0.965405462429999</v>
      </c>
      <c r="E41" s="20"/>
      <c r="F41" s="25" t="n">
        <v>15.0284891084782</v>
      </c>
      <c r="G41" s="25" t="n">
        <v>15.2961238602304</v>
      </c>
      <c r="H41" s="26" t="n">
        <f aca="false">F41-G41</f>
        <v>-0.267634751752201</v>
      </c>
      <c r="I41" s="27"/>
      <c r="J41" s="23" t="n">
        <v>107.855056187282</v>
      </c>
      <c r="K41" s="23" t="n">
        <v>108.747231315271</v>
      </c>
      <c r="L41" s="24" t="n">
        <f aca="false">J41-K41</f>
        <v>-0.892175127988992</v>
      </c>
      <c r="M41" s="29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</row>
    <row r="42" s="32" customFormat="true" ht="12.75" hidden="false" customHeight="false" outlineLevel="0" collapsed="false">
      <c r="A42" s="22" t="s">
        <v>20</v>
      </c>
      <c r="B42" s="23" t="n">
        <v>206.033138948041</v>
      </c>
      <c r="C42" s="23" t="n">
        <v>207.179936497011</v>
      </c>
      <c r="D42" s="56" t="n">
        <f aca="false">B42-C42</f>
        <v>-1.14679754897</v>
      </c>
      <c r="E42" s="20"/>
      <c r="F42" s="25" t="n">
        <v>10.0460345974944</v>
      </c>
      <c r="G42" s="25" t="n">
        <v>10.3042242991593</v>
      </c>
      <c r="H42" s="26" t="n">
        <f aca="false">F42-G42</f>
        <v>-0.2581897016649</v>
      </c>
      <c r="I42" s="27"/>
      <c r="J42" s="23" t="n">
        <v>107.413679446841</v>
      </c>
      <c r="K42" s="23" t="n">
        <v>101.145251517148</v>
      </c>
      <c r="L42" s="24" t="n">
        <f aca="false">J42-K42</f>
        <v>6.268427929693</v>
      </c>
      <c r="M42" s="31"/>
    </row>
    <row r="43" s="30" customFormat="true" ht="12.75" hidden="false" customHeight="false" outlineLevel="0" collapsed="false">
      <c r="A43" s="22" t="s">
        <v>22</v>
      </c>
      <c r="B43" s="23" t="n">
        <v>189.002244699589</v>
      </c>
      <c r="C43" s="23" t="n">
        <v>203.251949742567</v>
      </c>
      <c r="D43" s="56" t="n">
        <f aca="false">B43-C43</f>
        <v>-14.249705042978</v>
      </c>
      <c r="E43" s="20"/>
      <c r="F43" s="25" t="n">
        <v>9.55846590661279</v>
      </c>
      <c r="G43" s="25" t="n">
        <v>10.8042874540376</v>
      </c>
      <c r="H43" s="26" t="n">
        <f aca="false">F43-G43</f>
        <v>-1.24582154742481</v>
      </c>
      <c r="I43" s="27"/>
      <c r="J43" s="23" t="n">
        <v>97.7578632823781</v>
      </c>
      <c r="K43" s="23" t="n">
        <v>96.1037233195268</v>
      </c>
      <c r="L43" s="24" t="n">
        <f aca="false">J43-K43</f>
        <v>1.6541399628513</v>
      </c>
      <c r="M43" s="34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</row>
    <row r="44" s="32" customFormat="true" ht="12.75" hidden="false" customHeight="false" outlineLevel="0" collapsed="false">
      <c r="A44" s="22" t="s">
        <v>29</v>
      </c>
      <c r="B44" s="23" t="n">
        <v>170.029630989275</v>
      </c>
      <c r="C44" s="23" t="n">
        <v>165.664731837916</v>
      </c>
      <c r="D44" s="56" t="n">
        <f aca="false">B44-C44</f>
        <v>4.364899151359</v>
      </c>
      <c r="E44" s="20"/>
      <c r="F44" s="25" t="n">
        <v>8.78948963564596</v>
      </c>
      <c r="G44" s="25" t="n">
        <v>11.2412029834367</v>
      </c>
      <c r="H44" s="26" t="n">
        <f aca="false">F44-G44</f>
        <v>-2.45171334779074</v>
      </c>
      <c r="I44" s="27"/>
      <c r="J44" s="23" t="n">
        <v>84.9627139187342</v>
      </c>
      <c r="K44" s="23" t="n">
        <v>87.4629484035529</v>
      </c>
      <c r="L44" s="24" t="n">
        <f aca="false">J44-K44</f>
        <v>-2.50023448481871</v>
      </c>
      <c r="M44" s="35"/>
    </row>
    <row r="45" s="32" customFormat="true" ht="12.75" hidden="false" customHeight="false" outlineLevel="0" collapsed="false">
      <c r="A45" s="22" t="s">
        <v>27</v>
      </c>
      <c r="B45" s="23" t="n">
        <v>111.008815967848</v>
      </c>
      <c r="C45" s="23" t="n">
        <v>102.687104678013</v>
      </c>
      <c r="D45" s="56" t="n">
        <f aca="false">B45-C45</f>
        <v>8.32171128983499</v>
      </c>
      <c r="E45" s="20"/>
      <c r="F45" s="25" t="n">
        <v>6.25192593129051</v>
      </c>
      <c r="G45" s="25" t="n">
        <v>5.11062816864306</v>
      </c>
      <c r="H45" s="26" t="n">
        <f aca="false">F45-G45</f>
        <v>1.14129776264745</v>
      </c>
      <c r="I45" s="27"/>
      <c r="J45" s="23" t="n">
        <v>55.436876909347</v>
      </c>
      <c r="K45" s="23" t="n">
        <v>49.7814122370896</v>
      </c>
      <c r="L45" s="24" t="n">
        <f aca="false">J45-K45</f>
        <v>5.6554646722574</v>
      </c>
      <c r="M45" s="35"/>
    </row>
    <row r="46" s="32" customFormat="true" ht="12.75" hidden="false" customHeight="false" outlineLevel="0" collapsed="false">
      <c r="A46" s="22" t="s">
        <v>24</v>
      </c>
      <c r="B46" s="23" t="n">
        <v>103.618403080132</v>
      </c>
      <c r="C46" s="23" t="n">
        <v>102.383485061786</v>
      </c>
      <c r="D46" s="56" t="n">
        <f aca="false">B46-C46</f>
        <v>1.23491801834599</v>
      </c>
      <c r="E46" s="20"/>
      <c r="F46" s="25" t="n">
        <v>5.60865096337087</v>
      </c>
      <c r="G46" s="25" t="n">
        <v>4.78969148726359</v>
      </c>
      <c r="H46" s="26" t="n">
        <f aca="false">F46-G46</f>
        <v>0.81895947610728</v>
      </c>
      <c r="I46" s="27"/>
      <c r="J46" s="23" t="n">
        <v>53.813435562636</v>
      </c>
      <c r="K46" s="23" t="n">
        <v>45.1673029155483</v>
      </c>
      <c r="L46" s="24" t="n">
        <f aca="false">J46-K46</f>
        <v>8.6461326470877</v>
      </c>
      <c r="M46" s="31"/>
    </row>
    <row r="47" s="33" customFormat="true" ht="12.75" hidden="false" customHeight="false" outlineLevel="0" collapsed="false">
      <c r="A47" s="22" t="s">
        <v>25</v>
      </c>
      <c r="B47" s="23" t="n">
        <v>91.4301361775376</v>
      </c>
      <c r="C47" s="23" t="n">
        <v>85.8070011250782</v>
      </c>
      <c r="D47" s="56" t="n">
        <f aca="false">B47-C47</f>
        <v>5.6231350524594</v>
      </c>
      <c r="E47" s="20"/>
      <c r="F47" s="25" t="n">
        <v>6.01592568595749</v>
      </c>
      <c r="G47" s="25" t="n">
        <v>5.55318979910913</v>
      </c>
      <c r="H47" s="26" t="n">
        <f aca="false">F47-G47</f>
        <v>0.46273588684836</v>
      </c>
      <c r="I47" s="27"/>
      <c r="J47" s="23" t="n">
        <v>50.8006779323824</v>
      </c>
      <c r="K47" s="23" t="n">
        <v>45.2565300514248</v>
      </c>
      <c r="L47" s="24" t="n">
        <f aca="false">J47-K47</f>
        <v>5.5441478809576</v>
      </c>
      <c r="M47" s="31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</row>
    <row r="48" s="33" customFormat="true" ht="12.75" hidden="false" customHeight="false" outlineLevel="0" collapsed="false">
      <c r="A48" s="22" t="s">
        <v>26</v>
      </c>
      <c r="B48" s="23" t="n">
        <v>82.5757948426337</v>
      </c>
      <c r="C48" s="23" t="n">
        <v>94.3139607376171</v>
      </c>
      <c r="D48" s="56" t="n">
        <f aca="false">B48-C48</f>
        <v>-11.7381658949834</v>
      </c>
      <c r="E48" s="20"/>
      <c r="F48" s="25" t="n">
        <v>4.36572241560415</v>
      </c>
      <c r="G48" s="25" t="n">
        <v>4.77160734280313</v>
      </c>
      <c r="H48" s="26" t="n">
        <f aca="false">F48-G48</f>
        <v>-0.40588492719898</v>
      </c>
      <c r="I48" s="27"/>
      <c r="J48" s="23" t="n">
        <v>37.761330998715</v>
      </c>
      <c r="K48" s="23" t="n">
        <v>43.1184613499031</v>
      </c>
      <c r="L48" s="24" t="n">
        <f aca="false">J48-K48</f>
        <v>-5.3571303511881</v>
      </c>
      <c r="M48" s="31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</row>
    <row r="49" s="30" customFormat="true" ht="12.75" hidden="false" customHeight="false" outlineLevel="0" collapsed="false">
      <c r="A49" s="22" t="s">
        <v>34</v>
      </c>
      <c r="B49" s="23" t="n">
        <v>82.5483360874777</v>
      </c>
      <c r="C49" s="23" t="n">
        <v>81.1409904405329</v>
      </c>
      <c r="D49" s="56" t="n">
        <f aca="false">B49-C49</f>
        <v>1.40734564694479</v>
      </c>
      <c r="E49" s="20"/>
      <c r="F49" s="25" t="n">
        <v>3.7511713067877</v>
      </c>
      <c r="G49" s="25" t="n">
        <v>3.02197654029686</v>
      </c>
      <c r="H49" s="26" t="n">
        <f aca="false">F49-G49</f>
        <v>0.72919476649084</v>
      </c>
      <c r="I49" s="27"/>
      <c r="J49" s="23" t="n">
        <v>41.8558998276714</v>
      </c>
      <c r="K49" s="23" t="n">
        <v>38.1577392288326</v>
      </c>
      <c r="L49" s="24" t="n">
        <f aca="false">J49-K49</f>
        <v>3.6981605988388</v>
      </c>
      <c r="M49" s="29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</row>
    <row r="50" s="30" customFormat="true" ht="12.75" hidden="false" customHeight="false" outlineLevel="0" collapsed="false">
      <c r="A50" s="22" t="s">
        <v>31</v>
      </c>
      <c r="B50" s="23" t="n">
        <v>49.3568301189666</v>
      </c>
      <c r="C50" s="23" t="n">
        <v>50.8491109234097</v>
      </c>
      <c r="D50" s="56" t="n">
        <f aca="false">B50-C50</f>
        <v>-1.4922808044431</v>
      </c>
      <c r="E50" s="20"/>
      <c r="F50" s="25" t="n">
        <v>2.21474089489643</v>
      </c>
      <c r="G50" s="25" t="n">
        <v>1.97758842382911</v>
      </c>
      <c r="H50" s="26" t="n">
        <f aca="false">F50-G50</f>
        <v>0.23715247106732</v>
      </c>
      <c r="I50" s="27"/>
      <c r="J50" s="23" t="n">
        <v>27.392183917732</v>
      </c>
      <c r="K50" s="23" t="n">
        <v>26.2768114532592</v>
      </c>
      <c r="L50" s="24" t="n">
        <f aca="false">J50-K50</f>
        <v>1.1153724644728</v>
      </c>
      <c r="M50" s="29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</row>
    <row r="51" s="30" customFormat="true" ht="12.75" hidden="false" customHeight="false" outlineLevel="0" collapsed="false">
      <c r="A51" s="22" t="s">
        <v>52</v>
      </c>
      <c r="B51" s="23" t="n">
        <v>42.7338811566075</v>
      </c>
      <c r="C51" s="23" t="n">
        <v>52.1809603862061</v>
      </c>
      <c r="D51" s="56" t="n">
        <f aca="false">B51-C51</f>
        <v>-9.4470792295986</v>
      </c>
      <c r="E51" s="20"/>
      <c r="F51" s="25" t="n">
        <v>1.11360778279297</v>
      </c>
      <c r="G51" s="25" t="n">
        <v>1.93300326576447</v>
      </c>
      <c r="H51" s="26" t="n">
        <f aca="false">F51-G51</f>
        <v>-0.8193954829715</v>
      </c>
      <c r="I51" s="27"/>
      <c r="J51" s="23" t="n">
        <v>14.0131409361835</v>
      </c>
      <c r="K51" s="23" t="n">
        <v>21.3454796943324</v>
      </c>
      <c r="L51" s="24" t="n">
        <f aca="false">J51-K51</f>
        <v>-7.3323387581489</v>
      </c>
      <c r="M51" s="29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</row>
    <row r="52" s="30" customFormat="true" ht="12.75" hidden="false" customHeight="false" outlineLevel="0" collapsed="false">
      <c r="A52" s="22" t="s">
        <v>43</v>
      </c>
      <c r="B52" s="23" t="n">
        <v>41.256032405821</v>
      </c>
      <c r="C52" s="23" t="n">
        <v>45.3252637470591</v>
      </c>
      <c r="D52" s="56" t="n">
        <f aca="false">B52-C52</f>
        <v>-4.06923134123809</v>
      </c>
      <c r="E52" s="20"/>
      <c r="F52" s="25" t="n">
        <v>2.51375163400914</v>
      </c>
      <c r="G52" s="25" t="n">
        <v>2.29792543387017</v>
      </c>
      <c r="H52" s="26" t="n">
        <f aca="false">F52-G52</f>
        <v>0.21582620013897</v>
      </c>
      <c r="I52" s="27"/>
      <c r="J52" s="23" t="n">
        <v>20.3343532107346</v>
      </c>
      <c r="K52" s="23" t="n">
        <v>19.149925140095</v>
      </c>
      <c r="L52" s="24" t="n">
        <f aca="false">J52-K52</f>
        <v>1.1844280706396</v>
      </c>
      <c r="M52" s="29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</row>
    <row r="53" s="33" customFormat="true" ht="12.75" hidden="false" customHeight="false" outlineLevel="0" collapsed="false">
      <c r="A53" s="22" t="s">
        <v>28</v>
      </c>
      <c r="B53" s="23" t="n">
        <v>36.8416474581327</v>
      </c>
      <c r="C53" s="23" t="n">
        <v>28.4792896205926</v>
      </c>
      <c r="D53" s="56" t="n">
        <f aca="false">B53-C53</f>
        <v>8.3623578375401</v>
      </c>
      <c r="E53" s="20"/>
      <c r="F53" s="25" t="n">
        <v>1.95385442893428</v>
      </c>
      <c r="G53" s="25" t="n">
        <v>2.09747755411036</v>
      </c>
      <c r="H53" s="26" t="n">
        <f aca="false">F53-G53</f>
        <v>-0.14362312517608</v>
      </c>
      <c r="I53" s="27"/>
      <c r="J53" s="23" t="n">
        <v>23.4441893100506</v>
      </c>
      <c r="K53" s="23" t="n">
        <v>19.2522210020691</v>
      </c>
      <c r="L53" s="24" t="n">
        <f aca="false">J53-K53</f>
        <v>4.1919683079815</v>
      </c>
      <c r="M53" s="31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</row>
    <row r="54" s="20" customFormat="true" ht="12.75" hidden="false" customHeight="false" outlineLevel="0" collapsed="false">
      <c r="A54" s="22" t="s">
        <v>53</v>
      </c>
      <c r="B54" s="23" t="n">
        <v>32.4696492112431</v>
      </c>
      <c r="C54" s="23" t="n">
        <v>25.8085258708627</v>
      </c>
      <c r="D54" s="56" t="n">
        <f aca="false">B54-C54</f>
        <v>6.6611233403804</v>
      </c>
      <c r="F54" s="25" t="n">
        <v>2.56383726129519</v>
      </c>
      <c r="G54" s="25" t="n">
        <v>1.83990319041504</v>
      </c>
      <c r="H54" s="26" t="n">
        <f aca="false">F54-G54</f>
        <v>0.72393407088015</v>
      </c>
      <c r="I54" s="27"/>
      <c r="J54" s="23" t="n">
        <v>23.2269500468156</v>
      </c>
      <c r="K54" s="23" t="n">
        <v>15.883242902053</v>
      </c>
      <c r="L54" s="24" t="n">
        <f aca="false">J54-K54</f>
        <v>7.3437071447626</v>
      </c>
      <c r="M54" s="29"/>
    </row>
    <row r="55" s="33" customFormat="true" ht="12.75" hidden="false" customHeight="false" outlineLevel="0" collapsed="false">
      <c r="A55" s="22" t="s">
        <v>30</v>
      </c>
      <c r="B55" s="23" t="n">
        <v>26.3415395260748</v>
      </c>
      <c r="C55" s="23" t="n">
        <v>29.4289674957664</v>
      </c>
      <c r="D55" s="56" t="n">
        <f aca="false">B55-C55</f>
        <v>-3.0874279696916</v>
      </c>
      <c r="E55" s="20"/>
      <c r="F55" s="25" t="n">
        <v>1.76590256097842</v>
      </c>
      <c r="G55" s="25" t="n">
        <v>1.90504596721511</v>
      </c>
      <c r="H55" s="26" t="n">
        <f aca="false">F55-G55</f>
        <v>-0.13914340623669</v>
      </c>
      <c r="I55" s="27"/>
      <c r="J55" s="23" t="n">
        <v>17.515755020752</v>
      </c>
      <c r="K55" s="23" t="n">
        <v>16.1770833521335</v>
      </c>
      <c r="L55" s="24" t="n">
        <f aca="false">J55-K55</f>
        <v>1.3386716686185</v>
      </c>
      <c r="M55" s="31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</row>
    <row r="56" s="20" customFormat="true" ht="12.75" hidden="false" customHeight="false" outlineLevel="0" collapsed="false">
      <c r="A56" s="22" t="s">
        <v>32</v>
      </c>
      <c r="B56" s="23" t="n">
        <v>20.7072001730809</v>
      </c>
      <c r="C56" s="23" t="n">
        <v>17.50397324346</v>
      </c>
      <c r="D56" s="56" t="n">
        <f aca="false">B56-C56</f>
        <v>3.2032269296209</v>
      </c>
      <c r="F56" s="25" t="n">
        <v>1.31755960897069</v>
      </c>
      <c r="G56" s="25" t="n">
        <v>0.949287391082471</v>
      </c>
      <c r="H56" s="26" t="n">
        <f aca="false">F56-G56</f>
        <v>0.368272217888219</v>
      </c>
      <c r="I56" s="27"/>
      <c r="J56" s="23" t="n">
        <v>8.40966991264341</v>
      </c>
      <c r="K56" s="23" t="n">
        <v>4.75497876067465</v>
      </c>
      <c r="L56" s="24" t="n">
        <f aca="false">J56-K56</f>
        <v>3.65469115196876</v>
      </c>
      <c r="M56" s="29"/>
    </row>
    <row r="57" s="20" customFormat="true" ht="12.75" hidden="false" customHeight="false" outlineLevel="0" collapsed="false">
      <c r="A57" s="22" t="s">
        <v>39</v>
      </c>
      <c r="B57" s="23" t="n">
        <v>20.5884651351781</v>
      </c>
      <c r="C57" s="23" t="n">
        <v>14.8821801318783</v>
      </c>
      <c r="D57" s="56" t="n">
        <f aca="false">B57-C57</f>
        <v>5.7062850032998</v>
      </c>
      <c r="F57" s="25" t="n">
        <v>0.804193207449896</v>
      </c>
      <c r="G57" s="25" t="n">
        <v>0.504632311227214</v>
      </c>
      <c r="H57" s="26" t="n">
        <f aca="false">F57-G57</f>
        <v>0.299560896222682</v>
      </c>
      <c r="I57" s="27"/>
      <c r="J57" s="23" t="n">
        <v>12.4325849255557</v>
      </c>
      <c r="K57" s="23" t="n">
        <v>6.53564581233186</v>
      </c>
      <c r="L57" s="24" t="n">
        <f aca="false">J57-K57</f>
        <v>5.89693911322384</v>
      </c>
      <c r="M57" s="29"/>
    </row>
    <row r="58" s="33" customFormat="true" ht="12.75" hidden="false" customHeight="false" outlineLevel="0" collapsed="false">
      <c r="A58" s="22" t="s">
        <v>33</v>
      </c>
      <c r="B58" s="23" t="n">
        <v>19.6346243174669</v>
      </c>
      <c r="C58" s="23" t="n">
        <v>16.3632365038253</v>
      </c>
      <c r="D58" s="56" t="n">
        <f aca="false">B58-C58</f>
        <v>3.2713878136416</v>
      </c>
      <c r="E58" s="20"/>
      <c r="F58" s="25" t="n">
        <v>0.515431352718195</v>
      </c>
      <c r="G58" s="25" t="n">
        <v>0.343072646619316</v>
      </c>
      <c r="H58" s="26" t="n">
        <f aca="false">F58-G58</f>
        <v>0.172358706098879</v>
      </c>
      <c r="I58" s="27"/>
      <c r="J58" s="23" t="n">
        <v>7.64274197428036</v>
      </c>
      <c r="K58" s="23" t="n">
        <v>5.10705239948033</v>
      </c>
      <c r="L58" s="24" t="n">
        <f aca="false">J58-K58</f>
        <v>2.53568957480003</v>
      </c>
      <c r="M58" s="31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</row>
    <row r="59" s="20" customFormat="true" ht="12.75" hidden="false" customHeight="false" outlineLevel="0" collapsed="false">
      <c r="A59" s="22" t="s">
        <v>35</v>
      </c>
      <c r="B59" s="23" t="n">
        <v>18.6274357440954</v>
      </c>
      <c r="C59" s="23" t="n">
        <v>15.6307299717461</v>
      </c>
      <c r="D59" s="56" t="n">
        <f aca="false">B59-C59</f>
        <v>2.9967057723493</v>
      </c>
      <c r="F59" s="25" t="n">
        <v>0.397844046469911</v>
      </c>
      <c r="G59" s="25" t="n">
        <v>0.54486146769612</v>
      </c>
      <c r="H59" s="26" t="n">
        <f aca="false">F59-G59</f>
        <v>-0.147017421226209</v>
      </c>
      <c r="I59" s="27"/>
      <c r="J59" s="23" t="n">
        <v>9.2097984499348</v>
      </c>
      <c r="K59" s="23" t="n">
        <v>7.41305926493199</v>
      </c>
      <c r="L59" s="24" t="n">
        <f aca="false">J59-K59</f>
        <v>1.79673918500281</v>
      </c>
      <c r="M59" s="29"/>
    </row>
    <row r="60" s="30" customFormat="true" ht="12.75" hidden="false" customHeight="false" outlineLevel="0" collapsed="false">
      <c r="A60" s="22" t="s">
        <v>44</v>
      </c>
      <c r="B60" s="23" t="n">
        <v>17.15253422657</v>
      </c>
      <c r="C60" s="23" t="n">
        <v>17.7401543960596</v>
      </c>
      <c r="D60" s="56" t="n">
        <f aca="false">B60-C60</f>
        <v>-0.5876201694896</v>
      </c>
      <c r="E60" s="20"/>
      <c r="F60" s="25" t="n">
        <v>1.00510572893972</v>
      </c>
      <c r="G60" s="25" t="n">
        <v>0.953577004011825</v>
      </c>
      <c r="H60" s="26" t="n">
        <f aca="false">F60-G60</f>
        <v>0.0515287249278951</v>
      </c>
      <c r="I60" s="27"/>
      <c r="J60" s="23" t="n">
        <v>9.37674861367375</v>
      </c>
      <c r="K60" s="23" t="n">
        <v>8.05032253267115</v>
      </c>
      <c r="L60" s="24" t="n">
        <f aca="false">J60-K60</f>
        <v>1.3264260810026</v>
      </c>
      <c r="M60" s="29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</row>
    <row r="61" s="20" customFormat="true" ht="12.75" hidden="false" customHeight="false" outlineLevel="0" collapsed="false">
      <c r="A61" s="22" t="s">
        <v>38</v>
      </c>
      <c r="B61" s="23" t="n">
        <v>16.4481310406518</v>
      </c>
      <c r="C61" s="23" t="n">
        <v>14.9476892500969</v>
      </c>
      <c r="D61" s="56" t="n">
        <f aca="false">B61-C61</f>
        <v>1.5004417905549</v>
      </c>
      <c r="F61" s="25" t="n">
        <v>0.457774812582141</v>
      </c>
      <c r="G61" s="25" t="n">
        <v>0.588993337855014</v>
      </c>
      <c r="H61" s="26" t="n">
        <f aca="false">F61-G61</f>
        <v>-0.131218525272873</v>
      </c>
      <c r="I61" s="27"/>
      <c r="J61" s="23" t="n">
        <v>3.72830912001686</v>
      </c>
      <c r="K61" s="23" t="n">
        <v>4.28173646250154</v>
      </c>
      <c r="L61" s="24" t="n">
        <f aca="false">J61-K61</f>
        <v>-0.55342734248468</v>
      </c>
      <c r="M61" s="29"/>
    </row>
    <row r="62" s="30" customFormat="true" ht="12.75" hidden="false" customHeight="false" outlineLevel="0" collapsed="false">
      <c r="A62" s="22" t="s">
        <v>54</v>
      </c>
      <c r="B62" s="23" t="n">
        <v>12.9888106869372</v>
      </c>
      <c r="C62" s="23" t="n">
        <v>10.1096529744007</v>
      </c>
      <c r="D62" s="56" t="n">
        <f aca="false">B62-C62</f>
        <v>2.8791577125365</v>
      </c>
      <c r="E62" s="20"/>
      <c r="F62" s="25" t="n">
        <v>0.517006579536927</v>
      </c>
      <c r="G62" s="25" t="n">
        <v>0.249794064470229</v>
      </c>
      <c r="H62" s="26" t="n">
        <f aca="false">F62-G62</f>
        <v>0.267212515066698</v>
      </c>
      <c r="I62" s="27"/>
      <c r="J62" s="23" t="n">
        <v>3.38874258578291</v>
      </c>
      <c r="K62" s="23" t="n">
        <v>4.35536241975443</v>
      </c>
      <c r="L62" s="24" t="n">
        <f aca="false">J62-K62</f>
        <v>-0.96661983397152</v>
      </c>
      <c r="M62" s="29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</row>
    <row r="63" s="30" customFormat="true" ht="12.75" hidden="false" customHeight="false" outlineLevel="0" collapsed="false">
      <c r="A63" s="22" t="s">
        <v>55</v>
      </c>
      <c r="B63" s="23" t="n">
        <v>11.5259983881129</v>
      </c>
      <c r="C63" s="23" t="n">
        <v>10.2552670655752</v>
      </c>
      <c r="D63" s="56" t="n">
        <f aca="false">B63-C63</f>
        <v>1.2707313225377</v>
      </c>
      <c r="E63" s="20"/>
      <c r="F63" s="25" t="n">
        <v>0.863385928669469</v>
      </c>
      <c r="G63" s="25" t="n">
        <v>0.755932448683191</v>
      </c>
      <c r="H63" s="26" t="n">
        <f aca="false">F63-G63</f>
        <v>0.107453479986278</v>
      </c>
      <c r="I63" s="27"/>
      <c r="J63" s="23" t="n">
        <v>6.67358314543475</v>
      </c>
      <c r="K63" s="23" t="n">
        <v>5.69592399336708</v>
      </c>
      <c r="L63" s="24" t="n">
        <f aca="false">J63-K63</f>
        <v>0.977659152067671</v>
      </c>
      <c r="M63" s="29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</row>
    <row r="64" s="30" customFormat="true" ht="12.75" hidden="false" customHeight="false" outlineLevel="0" collapsed="false">
      <c r="A64" s="22" t="s">
        <v>45</v>
      </c>
      <c r="B64" s="23" t="n">
        <v>10.9236516253954</v>
      </c>
      <c r="C64" s="23" t="n">
        <v>12.4732228614792</v>
      </c>
      <c r="D64" s="56" t="n">
        <f aca="false">B64-C64</f>
        <v>-1.5495712360838</v>
      </c>
      <c r="E64" s="20"/>
      <c r="F64" s="25" t="n">
        <v>0.522331634875451</v>
      </c>
      <c r="G64" s="25" t="n">
        <v>0.64555213297947</v>
      </c>
      <c r="H64" s="26" t="n">
        <f aca="false">F64-G64</f>
        <v>-0.123220498104019</v>
      </c>
      <c r="I64" s="27"/>
      <c r="J64" s="23" t="n">
        <v>7.82480847164857</v>
      </c>
      <c r="K64" s="23" t="n">
        <v>8.16049760746609</v>
      </c>
      <c r="L64" s="24" t="n">
        <f aca="false">J64-K64</f>
        <v>-0.335689135817519</v>
      </c>
      <c r="M64" s="2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</row>
    <row r="65" s="30" customFormat="true" ht="12.75" hidden="false" customHeight="false" outlineLevel="0" collapsed="false">
      <c r="A65" s="22" t="s">
        <v>36</v>
      </c>
      <c r="B65" s="23" t="n">
        <v>9.20043453592618</v>
      </c>
      <c r="C65" s="23" t="n">
        <v>12.2915683522097</v>
      </c>
      <c r="D65" s="56" t="n">
        <f aca="false">B65-C65</f>
        <v>-3.09113381628352</v>
      </c>
      <c r="E65" s="20"/>
      <c r="F65" s="25" t="n">
        <v>0.471883576099918</v>
      </c>
      <c r="G65" s="25" t="n">
        <v>0.457578670499161</v>
      </c>
      <c r="H65" s="26" t="n">
        <f aca="false">F65-G65</f>
        <v>0.014304905600757</v>
      </c>
      <c r="I65" s="27"/>
      <c r="J65" s="23" t="n">
        <v>6.0434048812737</v>
      </c>
      <c r="K65" s="23" t="n">
        <v>6.44992150660314</v>
      </c>
      <c r="L65" s="24" t="n">
        <f aca="false">J65-K65</f>
        <v>-0.40651662532944</v>
      </c>
      <c r="M65" s="29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</row>
    <row r="66" s="30" customFormat="true" ht="12.75" hidden="false" customHeight="false" outlineLevel="0" collapsed="false">
      <c r="A66" s="22" t="s">
        <v>42</v>
      </c>
      <c r="B66" s="23" t="n">
        <v>8.77742211893579</v>
      </c>
      <c r="C66" s="23" t="n">
        <v>8.75032839051006</v>
      </c>
      <c r="D66" s="56" t="n">
        <f aca="false">B66-C66</f>
        <v>0.0270937284257311</v>
      </c>
      <c r="E66" s="20"/>
      <c r="F66" s="25" t="n">
        <v>0.235686650755965</v>
      </c>
      <c r="G66" s="25" t="n">
        <v>0.529626371366096</v>
      </c>
      <c r="H66" s="26" t="n">
        <f aca="false">F66-G66</f>
        <v>-0.293939720610131</v>
      </c>
      <c r="I66" s="27"/>
      <c r="J66" s="23" t="n">
        <v>7.31761439110054</v>
      </c>
      <c r="K66" s="23" t="n">
        <v>3.07223926340164</v>
      </c>
      <c r="L66" s="24" t="n">
        <f aca="false">J66-K66</f>
        <v>4.2453751276989</v>
      </c>
      <c r="M66" s="29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</row>
    <row r="67" s="30" customFormat="true" ht="12.75" hidden="false" customHeight="false" outlineLevel="0" collapsed="false">
      <c r="A67" s="57" t="s">
        <v>49</v>
      </c>
      <c r="B67" s="43" t="n">
        <v>986.430083334515</v>
      </c>
      <c r="C67" s="43" t="n">
        <v>985.615900848113</v>
      </c>
      <c r="D67" s="58" t="n">
        <f aca="false">B67-C67</f>
        <v>0.814182486401933</v>
      </c>
      <c r="E67" s="45"/>
      <c r="F67" s="46" t="n">
        <v>100</v>
      </c>
      <c r="G67" s="46" t="n">
        <v>100</v>
      </c>
      <c r="H67" s="44" t="n">
        <f aca="false">F67-G67</f>
        <v>0</v>
      </c>
      <c r="I67" s="47"/>
      <c r="J67" s="43" t="n">
        <v>654.987088595656</v>
      </c>
      <c r="K67" s="43" t="n">
        <v>653.282708165532</v>
      </c>
      <c r="L67" s="44" t="n">
        <f aca="false">J67-K67</f>
        <v>1.70438043012405</v>
      </c>
      <c r="M67" s="29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</row>
    <row r="68" s="2" customFormat="true" ht="13.5" hidden="false" customHeight="false" outlineLevel="0" collapsed="false">
      <c r="B68" s="3"/>
      <c r="C68" s="3"/>
      <c r="D68" s="3"/>
      <c r="F68" s="3"/>
      <c r="G68" s="3"/>
      <c r="H68" s="49"/>
      <c r="I68" s="50"/>
      <c r="J68" s="3"/>
      <c r="K68" s="3"/>
      <c r="L68" s="4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</row>
    <row r="69" s="67" customFormat="true" ht="16.5" hidden="false" customHeight="false" outlineLevel="0" collapsed="false">
      <c r="A69" s="59" t="s">
        <v>56</v>
      </c>
      <c r="B69" s="60"/>
      <c r="C69" s="60"/>
      <c r="D69" s="61"/>
      <c r="E69" s="62"/>
      <c r="F69" s="63"/>
      <c r="G69" s="63"/>
      <c r="H69" s="61"/>
      <c r="I69" s="61"/>
      <c r="J69" s="60"/>
      <c r="K69" s="60"/>
      <c r="L69" s="64"/>
      <c r="M69" s="65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</row>
    <row r="70" s="75" customFormat="true" ht="12.75" hidden="false" customHeight="true" outlineLevel="0" collapsed="false">
      <c r="A70" s="68" t="s">
        <v>8</v>
      </c>
      <c r="B70" s="69" t="s">
        <v>9</v>
      </c>
      <c r="C70" s="69" t="s">
        <v>51</v>
      </c>
      <c r="D70" s="70" t="s">
        <v>11</v>
      </c>
      <c r="E70" s="20" t="s">
        <v>12</v>
      </c>
      <c r="F70" s="71" t="s">
        <v>13</v>
      </c>
      <c r="G70" s="71" t="s">
        <v>14</v>
      </c>
      <c r="H70" s="72" t="s">
        <v>15</v>
      </c>
      <c r="I70" s="73" t="s">
        <v>16</v>
      </c>
      <c r="J70" s="69" t="s">
        <v>17</v>
      </c>
      <c r="K70" s="69" t="s">
        <v>18</v>
      </c>
      <c r="L70" s="74" t="s">
        <v>19</v>
      </c>
      <c r="M70" s="41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</row>
    <row r="71" s="5" customFormat="true" ht="12.75" hidden="false" customHeight="false" outlineLevel="0" collapsed="false">
      <c r="A71" s="68" t="s">
        <v>20</v>
      </c>
      <c r="B71" s="69" t="n">
        <v>101.186432286352</v>
      </c>
      <c r="C71" s="69" t="n">
        <v>91.0562892812587</v>
      </c>
      <c r="D71" s="70" t="n">
        <f aca="false">B71-C71</f>
        <v>10.1301430050933</v>
      </c>
      <c r="E71" s="20"/>
      <c r="F71" s="71" t="n">
        <v>9.72169054967635</v>
      </c>
      <c r="G71" s="71" t="n">
        <v>11.2310690839853</v>
      </c>
      <c r="H71" s="72" t="n">
        <f aca="false">F71-G71</f>
        <v>-1.50937853430895</v>
      </c>
      <c r="I71" s="73"/>
      <c r="J71" s="69" t="n">
        <v>55.1762126880727</v>
      </c>
      <c r="K71" s="69" t="n">
        <v>50.413311604539</v>
      </c>
      <c r="L71" s="74" t="n">
        <f aca="false">J71-K71</f>
        <v>4.76290108353371</v>
      </c>
      <c r="M71" s="41"/>
    </row>
    <row r="72" s="5" customFormat="true" ht="12.75" hidden="false" customHeight="false" outlineLevel="0" collapsed="false">
      <c r="A72" s="76" t="s">
        <v>22</v>
      </c>
      <c r="B72" s="23" t="n">
        <v>94.0619474592398</v>
      </c>
      <c r="C72" s="23" t="n">
        <v>105.790899597432</v>
      </c>
      <c r="D72" s="77" t="n">
        <f aca="false">B72-C72</f>
        <v>-11.7289521381922</v>
      </c>
      <c r="E72" s="20"/>
      <c r="F72" s="25" t="n">
        <v>10.3511283451453</v>
      </c>
      <c r="G72" s="25" t="n">
        <v>10.7106553922239</v>
      </c>
      <c r="H72" s="78" t="n">
        <f aca="false">F72-G72</f>
        <v>-0.359527047078601</v>
      </c>
      <c r="I72" s="73"/>
      <c r="J72" s="23" t="n">
        <v>40.8094096324363</v>
      </c>
      <c r="K72" s="23" t="n">
        <v>42.6260485385765</v>
      </c>
      <c r="L72" s="79" t="n">
        <f aca="false">J72-K72</f>
        <v>-1.8166389061402</v>
      </c>
      <c r="M72" s="41"/>
    </row>
    <row r="73" s="5" customFormat="true" ht="12.75" hidden="false" customHeight="false" outlineLevel="0" collapsed="false">
      <c r="A73" s="76" t="s">
        <v>23</v>
      </c>
      <c r="B73" s="23" t="n">
        <v>88.4618939601947</v>
      </c>
      <c r="C73" s="23" t="n">
        <v>86.3612306874744</v>
      </c>
      <c r="D73" s="77" t="n">
        <f aca="false">B73-C73</f>
        <v>2.1006632727203</v>
      </c>
      <c r="E73" s="20"/>
      <c r="F73" s="25" t="n">
        <v>12.9272884009182</v>
      </c>
      <c r="G73" s="25" t="n">
        <v>10.9873549507634</v>
      </c>
      <c r="H73" s="78" t="n">
        <f aca="false">F73-G73</f>
        <v>1.9399334501548</v>
      </c>
      <c r="I73" s="73"/>
      <c r="J73" s="23" t="n">
        <v>46.2607661069638</v>
      </c>
      <c r="K73" s="23" t="n">
        <v>45.0757172663902</v>
      </c>
      <c r="L73" s="79" t="n">
        <f aca="false">J73-K73</f>
        <v>1.1850488405736</v>
      </c>
      <c r="M73" s="41"/>
    </row>
    <row r="74" s="5" customFormat="true" ht="12.75" hidden="false" customHeight="false" outlineLevel="0" collapsed="false">
      <c r="A74" s="76" t="s">
        <v>57</v>
      </c>
      <c r="B74" s="23" t="n">
        <v>86.6167876683347</v>
      </c>
      <c r="C74" s="23" t="n">
        <v>81.2037226887634</v>
      </c>
      <c r="D74" s="77" t="n">
        <f aca="false">B74-C74</f>
        <v>5.41306497957129</v>
      </c>
      <c r="E74" s="20"/>
      <c r="F74" s="25" t="n">
        <v>7.69250798161263</v>
      </c>
      <c r="G74" s="25" t="n">
        <v>6.63850183159143</v>
      </c>
      <c r="H74" s="78" t="n">
        <f aca="false">F74-G74</f>
        <v>1.0540061500212</v>
      </c>
      <c r="I74" s="73"/>
      <c r="J74" s="23" t="n">
        <v>37.9486490141538</v>
      </c>
      <c r="K74" s="23" t="n">
        <v>32.7111903140959</v>
      </c>
      <c r="L74" s="79" t="n">
        <f aca="false">J74-K74</f>
        <v>5.2374587000579</v>
      </c>
      <c r="M74" s="41"/>
    </row>
    <row r="75" s="5" customFormat="true" ht="12.75" hidden="false" customHeight="false" outlineLevel="0" collapsed="false">
      <c r="A75" s="76" t="s">
        <v>21</v>
      </c>
      <c r="B75" s="23" t="n">
        <v>86.4595021083939</v>
      </c>
      <c r="C75" s="23" t="n">
        <v>77.4719290953038</v>
      </c>
      <c r="D75" s="77" t="n">
        <f aca="false">B75-C75</f>
        <v>8.9875730130901</v>
      </c>
      <c r="E75" s="20"/>
      <c r="F75" s="25" t="n">
        <v>6.85737909921062</v>
      </c>
      <c r="G75" s="25" t="n">
        <v>5.77994406154754</v>
      </c>
      <c r="H75" s="78" t="n">
        <f aca="false">F75-G75</f>
        <v>1.07743503766308</v>
      </c>
      <c r="I75" s="73"/>
      <c r="J75" s="23" t="n">
        <v>44.6110517289486</v>
      </c>
      <c r="K75" s="23" t="n">
        <v>30.8308479423283</v>
      </c>
      <c r="L75" s="79" t="n">
        <f aca="false">J75-K75</f>
        <v>13.7802037866203</v>
      </c>
      <c r="M75" s="41"/>
    </row>
    <row r="76" s="5" customFormat="true" ht="12.75" hidden="false" customHeight="false" outlineLevel="0" collapsed="false">
      <c r="A76" s="76" t="s">
        <v>43</v>
      </c>
      <c r="B76" s="23" t="n">
        <v>67.9928043390468</v>
      </c>
      <c r="C76" s="23" t="n">
        <v>67.5488160073434</v>
      </c>
      <c r="D76" s="77" t="n">
        <f aca="false">B76-C76</f>
        <v>0.443988331703395</v>
      </c>
      <c r="E76" s="20"/>
      <c r="F76" s="25" t="n">
        <v>8.12428985040074</v>
      </c>
      <c r="G76" s="25" t="n">
        <v>9.68912543057674</v>
      </c>
      <c r="H76" s="78" t="n">
        <f aca="false">F76-G76</f>
        <v>-1.564835580176</v>
      </c>
      <c r="I76" s="73"/>
      <c r="J76" s="23" t="n">
        <v>33.7988840096657</v>
      </c>
      <c r="K76" s="23" t="n">
        <v>36.4358281312444</v>
      </c>
      <c r="L76" s="79" t="n">
        <f aca="false">J76-K76</f>
        <v>-2.6369441215787</v>
      </c>
      <c r="M76" s="41"/>
    </row>
    <row r="77" s="5" customFormat="true" ht="12.75" hidden="false" customHeight="false" outlineLevel="0" collapsed="false">
      <c r="A77" s="76" t="s">
        <v>58</v>
      </c>
      <c r="B77" s="23" t="n">
        <v>63.9565422759003</v>
      </c>
      <c r="C77" s="23" t="n">
        <v>53.8231166200595</v>
      </c>
      <c r="D77" s="77" t="n">
        <f aca="false">B77-C77</f>
        <v>10.1334256558408</v>
      </c>
      <c r="E77" s="20"/>
      <c r="F77" s="25" t="n">
        <v>8.12757134024037</v>
      </c>
      <c r="G77" s="25" t="n">
        <v>6.82187235006454</v>
      </c>
      <c r="H77" s="78" t="n">
        <f aca="false">F77-G77</f>
        <v>1.30569899017583</v>
      </c>
      <c r="I77" s="73"/>
      <c r="J77" s="23" t="n">
        <v>41.1214009692619</v>
      </c>
      <c r="K77" s="23" t="n">
        <v>34.4855436822617</v>
      </c>
      <c r="L77" s="79" t="n">
        <f aca="false">J77-K77</f>
        <v>6.6358572870002</v>
      </c>
      <c r="M77" s="41"/>
    </row>
    <row r="78" s="5" customFormat="true" ht="12.75" hidden="false" customHeight="false" outlineLevel="0" collapsed="false">
      <c r="A78" s="76" t="s">
        <v>27</v>
      </c>
      <c r="B78" s="23" t="n">
        <v>60.2699839204166</v>
      </c>
      <c r="C78" s="23" t="n">
        <v>65.4041438694153</v>
      </c>
      <c r="D78" s="77" t="n">
        <f aca="false">B78-C78</f>
        <v>-5.13415994899869</v>
      </c>
      <c r="E78" s="20"/>
      <c r="F78" s="25" t="n">
        <v>5.36110980655904</v>
      </c>
      <c r="G78" s="25" t="n">
        <v>5.48626407953488</v>
      </c>
      <c r="H78" s="78" t="n">
        <f aca="false">F78-G78</f>
        <v>-0.12515427297584</v>
      </c>
      <c r="I78" s="73"/>
      <c r="J78" s="23" t="n">
        <v>26.9565524335801</v>
      </c>
      <c r="K78" s="23" t="n">
        <v>32.2069319866849</v>
      </c>
      <c r="L78" s="79" t="n">
        <f aca="false">J78-K78</f>
        <v>-5.2503795531048</v>
      </c>
      <c r="M78" s="41"/>
    </row>
    <row r="79" s="75" customFormat="true" ht="12.75" hidden="false" customHeight="false" outlineLevel="0" collapsed="false">
      <c r="A79" s="76" t="s">
        <v>29</v>
      </c>
      <c r="B79" s="23" t="n">
        <v>54.6133070978976</v>
      </c>
      <c r="C79" s="23" t="n">
        <v>55.9931294056912</v>
      </c>
      <c r="D79" s="80" t="n">
        <f aca="false">B79-C79</f>
        <v>-1.3798223077936</v>
      </c>
      <c r="E79" s="20"/>
      <c r="F79" s="25" t="n">
        <v>6.62581525660651</v>
      </c>
      <c r="G79" s="25" t="n">
        <v>4.88377288551379</v>
      </c>
      <c r="H79" s="81" t="n">
        <f aca="false">F79-G79</f>
        <v>1.74204237109272</v>
      </c>
      <c r="I79" s="73"/>
      <c r="J79" s="23" t="n">
        <v>25.5189156423056</v>
      </c>
      <c r="K79" s="23" t="n">
        <v>23.4766726501681</v>
      </c>
      <c r="L79" s="82" t="n">
        <f aca="false">J79-K79</f>
        <v>2.0422429921375</v>
      </c>
      <c r="M79" s="41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</row>
    <row r="80" s="5" customFormat="true" ht="12.75" hidden="false" customHeight="false" outlineLevel="0" collapsed="false">
      <c r="A80" s="76" t="s">
        <v>59</v>
      </c>
      <c r="B80" s="23" t="n">
        <v>38.0432358100305</v>
      </c>
      <c r="C80" s="23" t="n">
        <v>43.2924735065044</v>
      </c>
      <c r="D80" s="83" t="n">
        <f aca="false">B80-C80</f>
        <v>-5.2492376964739</v>
      </c>
      <c r="E80" s="20"/>
      <c r="F80" s="25" t="n">
        <v>3.3138489255256</v>
      </c>
      <c r="G80" s="25" t="n">
        <v>3.80458741881613</v>
      </c>
      <c r="H80" s="84" t="n">
        <f aca="false">F80-G80</f>
        <v>-0.49073849329053</v>
      </c>
      <c r="I80" s="73"/>
      <c r="J80" s="23" t="n">
        <v>17.2789967365035</v>
      </c>
      <c r="K80" s="23" t="n">
        <v>18.3921647031005</v>
      </c>
      <c r="L80" s="79" t="n">
        <f aca="false">J80-K80</f>
        <v>-1.113167966597</v>
      </c>
      <c r="M80" s="41"/>
    </row>
    <row r="81" s="75" customFormat="true" ht="12.75" hidden="false" customHeight="false" outlineLevel="0" collapsed="false">
      <c r="A81" s="76" t="s">
        <v>25</v>
      </c>
      <c r="B81" s="23" t="n">
        <v>32.4776297348961</v>
      </c>
      <c r="C81" s="23" t="n">
        <v>33.008621405625</v>
      </c>
      <c r="D81" s="77" t="n">
        <f aca="false">B81-C81</f>
        <v>-0.530991670728902</v>
      </c>
      <c r="E81" s="20"/>
      <c r="F81" s="25" t="n">
        <v>4.2099816337385</v>
      </c>
      <c r="G81" s="25" t="n">
        <v>4.63093080618925</v>
      </c>
      <c r="H81" s="78" t="n">
        <f aca="false">F81-G81</f>
        <v>-0.42094917245075</v>
      </c>
      <c r="I81" s="73"/>
      <c r="J81" s="23" t="n">
        <v>16.753891807556</v>
      </c>
      <c r="K81" s="23" t="n">
        <v>18.6187585454492</v>
      </c>
      <c r="L81" s="79" t="n">
        <f aca="false">J81-K81</f>
        <v>-1.8648667378932</v>
      </c>
      <c r="M81" s="8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</row>
    <row r="82" s="5" customFormat="true" ht="12.75" hidden="false" customHeight="false" outlineLevel="0" collapsed="false">
      <c r="A82" s="76" t="s">
        <v>26</v>
      </c>
      <c r="B82" s="23" t="n">
        <v>30.7931922060344</v>
      </c>
      <c r="C82" s="23" t="n">
        <v>26.4949861147046</v>
      </c>
      <c r="D82" s="77" t="n">
        <f aca="false">B82-C82</f>
        <v>4.2982060913298</v>
      </c>
      <c r="E82" s="20"/>
      <c r="F82" s="25" t="n">
        <v>4.50755100075139</v>
      </c>
      <c r="G82" s="25" t="n">
        <v>5.14474375052245</v>
      </c>
      <c r="H82" s="78" t="n">
        <f aca="false">F82-G82</f>
        <v>-0.637192749771059</v>
      </c>
      <c r="I82" s="73"/>
      <c r="J82" s="23" t="n">
        <v>17.0383157847317</v>
      </c>
      <c r="K82" s="23" t="n">
        <v>17.5654944902347</v>
      </c>
      <c r="L82" s="79" t="n">
        <f aca="false">J82-K82</f>
        <v>-0.527178705502998</v>
      </c>
      <c r="M82" s="41"/>
    </row>
    <row r="83" s="5" customFormat="true" ht="12.75" hidden="false" customHeight="false" outlineLevel="0" collapsed="false">
      <c r="A83" s="76" t="s">
        <v>31</v>
      </c>
      <c r="B83" s="23" t="n">
        <v>27.6833328315831</v>
      </c>
      <c r="C83" s="23" t="n">
        <v>30.4345293237402</v>
      </c>
      <c r="D83" s="77" t="n">
        <f aca="false">B83-C83</f>
        <v>-2.7511964921571</v>
      </c>
      <c r="E83" s="20"/>
      <c r="F83" s="25" t="n">
        <v>3.25296136985239</v>
      </c>
      <c r="G83" s="25" t="n">
        <v>4.2122659644984</v>
      </c>
      <c r="H83" s="78" t="n">
        <f aca="false">F83-G83</f>
        <v>-0.95930459464601</v>
      </c>
      <c r="I83" s="73"/>
      <c r="J83" s="23" t="n">
        <v>18.5628635463034</v>
      </c>
      <c r="K83" s="23" t="n">
        <v>19.6633963716589</v>
      </c>
      <c r="L83" s="79" t="n">
        <f aca="false">J83-K83</f>
        <v>-1.1005328253555</v>
      </c>
      <c r="M83" s="41"/>
    </row>
    <row r="84" s="5" customFormat="true" ht="12.75" hidden="false" customHeight="false" outlineLevel="0" collapsed="false">
      <c r="A84" s="76" t="s">
        <v>33</v>
      </c>
      <c r="B84" s="23" t="n">
        <v>17.2424644698377</v>
      </c>
      <c r="C84" s="23" t="n">
        <v>12.5930126401132</v>
      </c>
      <c r="D84" s="77" t="n">
        <f aca="false">B84-C84</f>
        <v>4.6494518297245</v>
      </c>
      <c r="E84" s="20"/>
      <c r="F84" s="25" t="n">
        <v>0.935298894914308</v>
      </c>
      <c r="G84" s="25" t="n">
        <v>0.883319683317301</v>
      </c>
      <c r="H84" s="78" t="n">
        <f aca="false">F84-G84</f>
        <v>0.0519792115970069</v>
      </c>
      <c r="I84" s="73"/>
      <c r="J84" s="23" t="n">
        <v>5.12362049286842</v>
      </c>
      <c r="K84" s="23" t="n">
        <v>3.11442953453696</v>
      </c>
      <c r="L84" s="79" t="n">
        <f aca="false">J84-K84</f>
        <v>2.00919095833146</v>
      </c>
      <c r="M84" s="41"/>
    </row>
    <row r="85" s="5" customFormat="true" ht="12.75" hidden="false" customHeight="false" outlineLevel="0" collapsed="false">
      <c r="A85" s="76" t="s">
        <v>34</v>
      </c>
      <c r="B85" s="23" t="n">
        <v>11.3995085997028</v>
      </c>
      <c r="C85" s="23" t="n">
        <v>13.1605281077033</v>
      </c>
      <c r="D85" s="77" t="n">
        <f aca="false">B85-C85</f>
        <v>-1.7610195080005</v>
      </c>
      <c r="E85" s="20"/>
      <c r="F85" s="25" t="n">
        <v>1.35761462987209</v>
      </c>
      <c r="G85" s="25" t="n">
        <v>1.68365928160162</v>
      </c>
      <c r="H85" s="78" t="n">
        <f aca="false">F85-G85</f>
        <v>-0.32604465172953</v>
      </c>
      <c r="I85" s="73"/>
      <c r="J85" s="23" t="n">
        <v>6.55828707485904</v>
      </c>
      <c r="K85" s="23" t="n">
        <v>7.6069941108629</v>
      </c>
      <c r="L85" s="79" t="n">
        <f aca="false">J85-K85</f>
        <v>-1.04870703600386</v>
      </c>
      <c r="M85" s="41"/>
    </row>
    <row r="86" s="5" customFormat="true" ht="12.75" hidden="false" customHeight="false" outlineLevel="0" collapsed="false">
      <c r="A86" s="76" t="s">
        <v>28</v>
      </c>
      <c r="B86" s="23" t="n">
        <v>11.1362413502117</v>
      </c>
      <c r="C86" s="23" t="n">
        <v>10.6883106389428</v>
      </c>
      <c r="D86" s="77" t="n">
        <f aca="false">B86-C86</f>
        <v>0.447930711268899</v>
      </c>
      <c r="E86" s="20"/>
      <c r="F86" s="25" t="n">
        <v>1.38570223812595</v>
      </c>
      <c r="G86" s="25" t="n">
        <v>0.900578268529285</v>
      </c>
      <c r="H86" s="78" t="n">
        <f aca="false">F86-G86</f>
        <v>0.485123969596665</v>
      </c>
      <c r="I86" s="73"/>
      <c r="J86" s="23" t="n">
        <v>7.05806949595411</v>
      </c>
      <c r="K86" s="23" t="n">
        <v>7.09273138752647</v>
      </c>
      <c r="L86" s="79" t="n">
        <f aca="false">J86-K86</f>
        <v>-0.0346618915723598</v>
      </c>
      <c r="M86" s="41"/>
    </row>
    <row r="87" s="75" customFormat="true" ht="13.5" hidden="false" customHeight="false" outlineLevel="0" collapsed="false">
      <c r="A87" s="76" t="s">
        <v>60</v>
      </c>
      <c r="B87" s="23" t="n">
        <v>6.81836555384687</v>
      </c>
      <c r="C87" s="23" t="n">
        <v>7.66944705184476</v>
      </c>
      <c r="D87" s="77" t="n">
        <f aca="false">B87-C87</f>
        <v>-0.851081497997891</v>
      </c>
      <c r="E87" s="20"/>
      <c r="F87" s="25" t="n">
        <v>0.225969015363925</v>
      </c>
      <c r="G87" s="25" t="n">
        <v>0.87263929687474</v>
      </c>
      <c r="H87" s="78" t="n">
        <f aca="false">F87-G87</f>
        <v>-0.646670281510815</v>
      </c>
      <c r="I87" s="73"/>
      <c r="J87" s="23" t="n">
        <v>0.886020740584523</v>
      </c>
      <c r="K87" s="23" t="n">
        <v>2.83977581478435</v>
      </c>
      <c r="L87" s="79" t="n">
        <f aca="false">J87-K87</f>
        <v>-1.95375507419983</v>
      </c>
      <c r="M87" s="41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</row>
    <row r="88" s="94" customFormat="true" ht="13.5" hidden="false" customHeight="true" outlineLevel="0" collapsed="false">
      <c r="A88" s="86" t="s">
        <v>61</v>
      </c>
      <c r="B88" s="87" t="n">
        <v>468.732478523005</v>
      </c>
      <c r="C88" s="87" t="n">
        <v>459.444802825589</v>
      </c>
      <c r="D88" s="88" t="n">
        <f aca="false">B88-C88</f>
        <v>9.28767569741598</v>
      </c>
      <c r="E88" s="89"/>
      <c r="F88" s="90" t="n">
        <v>100</v>
      </c>
      <c r="G88" s="91" t="n">
        <v>100</v>
      </c>
      <c r="H88" s="88" t="n">
        <f aca="false">F88-G88</f>
        <v>0</v>
      </c>
      <c r="I88" s="92"/>
      <c r="J88" s="87" t="n">
        <v>311.976519801955</v>
      </c>
      <c r="K88" s="87" t="n">
        <v>303.342008335356</v>
      </c>
      <c r="L88" s="93" t="n">
        <f aca="false">J88-K88</f>
        <v>8.63451146659901</v>
      </c>
      <c r="M88" s="37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</row>
    <row r="89" customFormat="false" ht="16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65"/>
    </row>
    <row r="90" s="75" customFormat="true" ht="16.5" hidden="false" customHeight="false" outlineLevel="0" collapsed="false">
      <c r="A90" s="95" t="s">
        <v>62</v>
      </c>
      <c r="B90" s="60"/>
      <c r="C90" s="60"/>
      <c r="D90" s="96"/>
      <c r="E90" s="62"/>
      <c r="F90" s="97"/>
      <c r="G90" s="97"/>
      <c r="H90" s="98"/>
      <c r="I90" s="98"/>
      <c r="J90" s="60"/>
      <c r="K90" s="60"/>
      <c r="L90" s="99"/>
      <c r="M90" s="41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</row>
    <row r="91" s="5" customFormat="true" ht="13.5" hidden="false" customHeight="false" outlineLevel="0" collapsed="false">
      <c r="A91" s="76" t="s">
        <v>8</v>
      </c>
      <c r="B91" s="23" t="s">
        <v>9</v>
      </c>
      <c r="C91" s="23" t="s">
        <v>51</v>
      </c>
      <c r="D91" s="77" t="s">
        <v>11</v>
      </c>
      <c r="E91" s="5" t="s">
        <v>12</v>
      </c>
      <c r="F91" s="25" t="s">
        <v>13</v>
      </c>
      <c r="G91" s="25" t="s">
        <v>14</v>
      </c>
      <c r="H91" s="78" t="s">
        <v>15</v>
      </c>
      <c r="I91" s="73" t="s">
        <v>16</v>
      </c>
      <c r="J91" s="23" t="s">
        <v>17</v>
      </c>
      <c r="K91" s="23" t="s">
        <v>18</v>
      </c>
      <c r="L91" s="79" t="s">
        <v>19</v>
      </c>
      <c r="M91" s="41"/>
    </row>
    <row r="92" s="75" customFormat="true" ht="12.75" hidden="false" customHeight="false" outlineLevel="0" collapsed="false">
      <c r="A92" s="68" t="s">
        <v>23</v>
      </c>
      <c r="B92" s="69" t="n">
        <v>97.1167838443737</v>
      </c>
      <c r="C92" s="69" t="n">
        <v>91.3815851364073</v>
      </c>
      <c r="D92" s="70" t="n">
        <f aca="false">B92-C92</f>
        <v>5.7351987079664</v>
      </c>
      <c r="E92" s="100"/>
      <c r="F92" s="71" t="n">
        <v>16.1618801006731</v>
      </c>
      <c r="G92" s="71" t="n">
        <v>15.5760269712735</v>
      </c>
      <c r="H92" s="72" t="n">
        <f aca="false">F92-G92</f>
        <v>0.585853129399599</v>
      </c>
      <c r="I92" s="101"/>
      <c r="J92" s="69" t="n">
        <v>56.2803764222143</v>
      </c>
      <c r="K92" s="69" t="n">
        <v>48.9225418752233</v>
      </c>
      <c r="L92" s="74" t="n">
        <f aca="false">J92-K92</f>
        <v>7.357834546991</v>
      </c>
      <c r="M92" s="41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</row>
    <row r="93" s="75" customFormat="true" ht="12.75" hidden="false" customHeight="false" outlineLevel="0" collapsed="false">
      <c r="A93" s="76" t="s">
        <v>21</v>
      </c>
      <c r="B93" s="23" t="n">
        <v>91.180471692784</v>
      </c>
      <c r="C93" s="23" t="n">
        <v>82.7409845917181</v>
      </c>
      <c r="D93" s="77" t="n">
        <f aca="false">B93-C93</f>
        <v>8.43948710106589</v>
      </c>
      <c r="E93" s="5"/>
      <c r="F93" s="25" t="n">
        <v>6.68827087714358</v>
      </c>
      <c r="G93" s="25" t="n">
        <v>6.37989098233646</v>
      </c>
      <c r="H93" s="78" t="n">
        <f aca="false">F93-G93</f>
        <v>0.30837989480712</v>
      </c>
      <c r="I93" s="73"/>
      <c r="J93" s="23" t="n">
        <v>29.1743337281792</v>
      </c>
      <c r="K93" s="23" t="n">
        <v>34.1709798612622</v>
      </c>
      <c r="L93" s="79" t="n">
        <f aca="false">J93-K93</f>
        <v>-4.996646133083</v>
      </c>
      <c r="M93" s="41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</row>
    <row r="94" s="75" customFormat="true" ht="12.75" hidden="false" customHeight="false" outlineLevel="0" collapsed="false">
      <c r="A94" s="76" t="s">
        <v>20</v>
      </c>
      <c r="B94" s="23" t="n">
        <v>90.2256410066227</v>
      </c>
      <c r="C94" s="23" t="n">
        <v>78.0864091648653</v>
      </c>
      <c r="D94" s="77" t="n">
        <f aca="false">B94-C94</f>
        <v>12.1392318417574</v>
      </c>
      <c r="E94" s="5"/>
      <c r="F94" s="25" t="n">
        <v>11.2025940086773</v>
      </c>
      <c r="G94" s="25" t="n">
        <v>8.7034819246346</v>
      </c>
      <c r="H94" s="78" t="n">
        <f aca="false">F94-G94</f>
        <v>2.4991120840427</v>
      </c>
      <c r="I94" s="73"/>
      <c r="J94" s="23" t="n">
        <v>50.7307298132988</v>
      </c>
      <c r="K94" s="23" t="n">
        <v>39.5942631039807</v>
      </c>
      <c r="L94" s="79" t="n">
        <f aca="false">J94-K94</f>
        <v>11.1364667093181</v>
      </c>
      <c r="M94" s="41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</row>
    <row r="95" s="75" customFormat="true" ht="12.75" hidden="false" customHeight="false" outlineLevel="0" collapsed="false">
      <c r="A95" s="76" t="s">
        <v>54</v>
      </c>
      <c r="B95" s="23" t="n">
        <v>82.1314443293984</v>
      </c>
      <c r="C95" s="23" t="n">
        <v>74.8374279411995</v>
      </c>
      <c r="D95" s="77" t="n">
        <f aca="false">B95-C95</f>
        <v>7.29401638819891</v>
      </c>
      <c r="E95" s="5"/>
      <c r="F95" s="25" t="n">
        <v>8.65753629205794</v>
      </c>
      <c r="G95" s="25" t="n">
        <v>7.77243741557494</v>
      </c>
      <c r="H95" s="78" t="n">
        <f aca="false">F95-G95</f>
        <v>0.885098876483001</v>
      </c>
      <c r="I95" s="73"/>
      <c r="J95" s="23" t="n">
        <v>33.8181010713067</v>
      </c>
      <c r="K95" s="23" t="n">
        <v>32.4158514631836</v>
      </c>
      <c r="L95" s="79" t="n">
        <f aca="false">J95-K95</f>
        <v>1.4022496081231</v>
      </c>
      <c r="M95" s="41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</row>
    <row r="96" s="75" customFormat="true" ht="12.75" hidden="false" customHeight="false" outlineLevel="0" collapsed="false">
      <c r="A96" s="76" t="s">
        <v>22</v>
      </c>
      <c r="B96" s="23" t="n">
        <v>73.4803813863693</v>
      </c>
      <c r="C96" s="23" t="n">
        <v>72.335986408685</v>
      </c>
      <c r="D96" s="77" t="n">
        <f aca="false">B96-C96</f>
        <v>1.1443949776843</v>
      </c>
      <c r="E96" s="5"/>
      <c r="F96" s="25" t="n">
        <v>6.05749453610067</v>
      </c>
      <c r="G96" s="25" t="n">
        <v>6.54135264525113</v>
      </c>
      <c r="H96" s="78" t="n">
        <f aca="false">F96-G96</f>
        <v>-0.48385810915046</v>
      </c>
      <c r="I96" s="73"/>
      <c r="J96" s="23" t="n">
        <v>28.7653045011218</v>
      </c>
      <c r="K96" s="23" t="n">
        <v>31.1199379802002</v>
      </c>
      <c r="L96" s="79" t="n">
        <f aca="false">J96-K96</f>
        <v>-2.3546334790784</v>
      </c>
      <c r="M96" s="4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</row>
    <row r="97" s="75" customFormat="true" ht="12.75" hidden="false" customHeight="false" outlineLevel="0" collapsed="false">
      <c r="A97" s="76" t="s">
        <v>43</v>
      </c>
      <c r="B97" s="23" t="n">
        <v>69.4091806583012</v>
      </c>
      <c r="C97" s="23" t="n">
        <v>64.4018652837147</v>
      </c>
      <c r="D97" s="77" t="n">
        <f aca="false">B97-C97</f>
        <v>5.0073153745865</v>
      </c>
      <c r="E97" s="5"/>
      <c r="F97" s="25" t="n">
        <v>7.20652406934978</v>
      </c>
      <c r="G97" s="25" t="n">
        <v>7.52880173901206</v>
      </c>
      <c r="H97" s="78" t="n">
        <f aca="false">F97-G97</f>
        <v>-0.32227766966228</v>
      </c>
      <c r="I97" s="73"/>
      <c r="J97" s="23" t="n">
        <v>31.6431895179185</v>
      </c>
      <c r="K97" s="23" t="n">
        <v>33.4004050531474</v>
      </c>
      <c r="L97" s="79" t="n">
        <f aca="false">J97-K97</f>
        <v>-1.7572155352289</v>
      </c>
      <c r="M97" s="41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</row>
    <row r="98" s="75" customFormat="true" ht="12.75" hidden="false" customHeight="false" outlineLevel="0" collapsed="false">
      <c r="A98" s="76" t="s">
        <v>29</v>
      </c>
      <c r="B98" s="23" t="n">
        <v>67.0999591284681</v>
      </c>
      <c r="C98" s="23" t="n">
        <v>67.4092620005853</v>
      </c>
      <c r="D98" s="77" t="n">
        <f aca="false">B98-C98</f>
        <v>-0.3093028721172</v>
      </c>
      <c r="E98" s="5"/>
      <c r="F98" s="25" t="n">
        <v>6.29374071274657</v>
      </c>
      <c r="G98" s="25" t="n">
        <v>9.03260982603076</v>
      </c>
      <c r="H98" s="78" t="n">
        <f aca="false">F98-G98</f>
        <v>-2.73886911328419</v>
      </c>
      <c r="I98" s="73"/>
      <c r="J98" s="23" t="n">
        <v>30.0868545722542</v>
      </c>
      <c r="K98" s="23" t="n">
        <v>35.6646030829076</v>
      </c>
      <c r="L98" s="79" t="n">
        <f aca="false">J98-K98</f>
        <v>-5.5777485106534</v>
      </c>
      <c r="M98" s="4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</row>
    <row r="99" s="75" customFormat="true" ht="12.75" hidden="false" customHeight="false" outlineLevel="0" collapsed="false">
      <c r="A99" s="76" t="s">
        <v>27</v>
      </c>
      <c r="B99" s="23" t="n">
        <v>59.261835974772</v>
      </c>
      <c r="C99" s="23" t="n">
        <v>63.7462932710855</v>
      </c>
      <c r="D99" s="102" t="n">
        <f aca="false">B99-C99</f>
        <v>-4.4844572963135</v>
      </c>
      <c r="E99" s="5"/>
      <c r="F99" s="25" t="n">
        <v>7.34197973016523</v>
      </c>
      <c r="G99" s="25" t="n">
        <v>10.3933936487825</v>
      </c>
      <c r="H99" s="103" t="n">
        <f aca="false">F99-G99</f>
        <v>-3.05141391861727</v>
      </c>
      <c r="I99" s="73"/>
      <c r="J99" s="23" t="n">
        <v>28.4871131867786</v>
      </c>
      <c r="K99" s="23" t="n">
        <v>36.3118937549257</v>
      </c>
      <c r="L99" s="79" t="n">
        <f aca="false">J99-K99</f>
        <v>-7.8247805681471</v>
      </c>
      <c r="M99" s="4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</row>
    <row r="100" s="75" customFormat="true" ht="12.75" hidden="false" customHeight="false" outlineLevel="0" collapsed="false">
      <c r="A100" s="76" t="s">
        <v>63</v>
      </c>
      <c r="B100" s="23" t="n">
        <v>57.1325513343215</v>
      </c>
      <c r="C100" s="23" t="n">
        <v>60.2611029394297</v>
      </c>
      <c r="D100" s="80" t="n">
        <f aca="false">B100-C100</f>
        <v>-3.1285516051082</v>
      </c>
      <c r="E100" s="5"/>
      <c r="F100" s="25" t="n">
        <v>9.69287122420829</v>
      </c>
      <c r="G100" s="25" t="n">
        <v>8.63749584338751</v>
      </c>
      <c r="H100" s="81" t="n">
        <f aca="false">F100-G100</f>
        <v>1.05537538082078</v>
      </c>
      <c r="I100" s="73"/>
      <c r="J100" s="23" t="n">
        <v>33.4078533329293</v>
      </c>
      <c r="K100" s="23" t="n">
        <v>30.9653774512643</v>
      </c>
      <c r="L100" s="82" t="n">
        <f aca="false">J100-K100</f>
        <v>2.442475881665</v>
      </c>
      <c r="M100" s="41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</row>
    <row r="101" s="5" customFormat="true" ht="12.75" hidden="false" customHeight="false" outlineLevel="0" collapsed="false">
      <c r="A101" s="76" t="s">
        <v>26</v>
      </c>
      <c r="B101" s="23" t="n">
        <v>27.6316623448121</v>
      </c>
      <c r="C101" s="23" t="n">
        <v>20.6719540539882</v>
      </c>
      <c r="D101" s="77" t="n">
        <f aca="false">B101-C101</f>
        <v>6.9597082908239</v>
      </c>
      <c r="F101" s="25" t="n">
        <v>5.02109951621736</v>
      </c>
      <c r="G101" s="25" t="n">
        <v>3.00851076092922</v>
      </c>
      <c r="H101" s="78" t="n">
        <f aca="false">F101-G101</f>
        <v>2.01258875528814</v>
      </c>
      <c r="I101" s="73"/>
      <c r="J101" s="23" t="n">
        <v>19.404983409301</v>
      </c>
      <c r="K101" s="23" t="n">
        <v>11.9953230606094</v>
      </c>
      <c r="L101" s="79" t="n">
        <f aca="false">J101-K101</f>
        <v>7.4096603486916</v>
      </c>
      <c r="M101" s="41"/>
    </row>
    <row r="102" s="75" customFormat="true" ht="12.75" hidden="false" customHeight="false" outlineLevel="0" collapsed="false">
      <c r="A102" s="76" t="s">
        <v>25</v>
      </c>
      <c r="B102" s="23" t="n">
        <v>26.6455593975851</v>
      </c>
      <c r="C102" s="23" t="n">
        <v>26.1823139781696</v>
      </c>
      <c r="D102" s="77" t="n">
        <f aca="false">B102-C102</f>
        <v>0.4632454194155</v>
      </c>
      <c r="E102" s="5"/>
      <c r="F102" s="25" t="n">
        <v>4.56101950976517</v>
      </c>
      <c r="G102" s="25" t="n">
        <v>3.37082193160622</v>
      </c>
      <c r="H102" s="78" t="n">
        <f aca="false">F102-G102</f>
        <v>1.19019757815895</v>
      </c>
      <c r="I102" s="73"/>
      <c r="J102" s="23" t="n">
        <v>16.9319920349655</v>
      </c>
      <c r="K102" s="23" t="n">
        <v>15.762762424922</v>
      </c>
      <c r="L102" s="79" t="n">
        <f aca="false">J102-K102</f>
        <v>1.1692296100435</v>
      </c>
      <c r="M102" s="8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</row>
    <row r="103" s="75" customFormat="true" ht="12.75" hidden="false" customHeight="false" outlineLevel="0" collapsed="false">
      <c r="A103" s="76" t="s">
        <v>31</v>
      </c>
      <c r="B103" s="23" t="n">
        <v>26.6409662881133</v>
      </c>
      <c r="C103" s="23" t="n">
        <v>25.0369117976031</v>
      </c>
      <c r="D103" s="77" t="n">
        <f aca="false">B103-C103</f>
        <v>1.6040544905102</v>
      </c>
      <c r="E103" s="5"/>
      <c r="F103" s="25" t="n">
        <v>2.26378793530317</v>
      </c>
      <c r="G103" s="25" t="n">
        <v>2.20888482188553</v>
      </c>
      <c r="H103" s="78" t="n">
        <f aca="false">F103-G103</f>
        <v>0.0549031134176397</v>
      </c>
      <c r="I103" s="73"/>
      <c r="J103" s="23" t="n">
        <v>13.1658424039872</v>
      </c>
      <c r="K103" s="23" t="n">
        <v>14.2800125766054</v>
      </c>
      <c r="L103" s="79" t="n">
        <f aca="false">J103-K103</f>
        <v>-1.1141701726182</v>
      </c>
      <c r="M103" s="8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</row>
    <row r="104" s="5" customFormat="true" ht="12.75" hidden="false" customHeight="false" outlineLevel="0" collapsed="false">
      <c r="A104" s="76" t="s">
        <v>64</v>
      </c>
      <c r="B104" s="23" t="n">
        <v>16.52390725852</v>
      </c>
      <c r="C104" s="23" t="n">
        <v>25.3175853489347</v>
      </c>
      <c r="D104" s="77" t="n">
        <f aca="false">B104-C104</f>
        <v>-8.7936780904147</v>
      </c>
      <c r="F104" s="25" t="n">
        <v>1.51436640693196</v>
      </c>
      <c r="G104" s="25" t="n">
        <v>2.5163073186465</v>
      </c>
      <c r="H104" s="78" t="n">
        <f aca="false">F104-G104</f>
        <v>-1.00194091171454</v>
      </c>
      <c r="I104" s="73"/>
      <c r="J104" s="23" t="n">
        <v>8.31760177854162</v>
      </c>
      <c r="K104" s="23" t="n">
        <v>13.5505972933893</v>
      </c>
      <c r="L104" s="79" t="n">
        <f aca="false">J104-K104</f>
        <v>-5.23299551484768</v>
      </c>
      <c r="M104" s="41"/>
    </row>
    <row r="105" s="5" customFormat="true" ht="12.75" hidden="false" customHeight="false" outlineLevel="0" collapsed="false">
      <c r="A105" s="76" t="s">
        <v>28</v>
      </c>
      <c r="B105" s="23" t="n">
        <v>12.5627729703617</v>
      </c>
      <c r="C105" s="23" t="n">
        <v>10.3364679590477</v>
      </c>
      <c r="D105" s="77" t="n">
        <f aca="false">B105-C105</f>
        <v>2.226305011314</v>
      </c>
      <c r="F105" s="25" t="n">
        <v>1.86078280951462</v>
      </c>
      <c r="G105" s="25" t="n">
        <v>1.31419661731372</v>
      </c>
      <c r="H105" s="78" t="n">
        <f aca="false">F105-G105</f>
        <v>0.5465861922009</v>
      </c>
      <c r="I105" s="73"/>
      <c r="J105" s="23" t="n">
        <v>8.38473117340338</v>
      </c>
      <c r="K105" s="23" t="n">
        <v>8.20839936046765</v>
      </c>
      <c r="L105" s="79" t="n">
        <f aca="false">J105-K105</f>
        <v>0.176331812935729</v>
      </c>
      <c r="M105" s="41"/>
    </row>
    <row r="106" s="5" customFormat="true" ht="12.75" hidden="false" customHeight="false" outlineLevel="0" collapsed="false">
      <c r="A106" s="76" t="s">
        <v>33</v>
      </c>
      <c r="B106" s="23" t="n">
        <v>9.8546628755934</v>
      </c>
      <c r="C106" s="23" t="n">
        <v>9.08557310334245</v>
      </c>
      <c r="D106" s="77" t="n">
        <f aca="false">B106-C106</f>
        <v>0.76908977225095</v>
      </c>
      <c r="F106" s="25" t="n">
        <v>0.796863896798727</v>
      </c>
      <c r="G106" s="25" t="n">
        <v>0.361925382258418</v>
      </c>
      <c r="H106" s="78" t="n">
        <f aca="false">F106-G106</f>
        <v>0.434938514540309</v>
      </c>
      <c r="I106" s="73"/>
      <c r="J106" s="23" t="n">
        <v>3.09168178921719</v>
      </c>
      <c r="K106" s="23" t="n">
        <v>3.23417226233998</v>
      </c>
      <c r="L106" s="79" t="n">
        <f aca="false">J106-K106</f>
        <v>-0.14249047312279</v>
      </c>
      <c r="M106" s="41"/>
    </row>
    <row r="107" s="5" customFormat="true" ht="12.75" hidden="false" customHeight="false" outlineLevel="0" collapsed="false">
      <c r="A107" s="76" t="s">
        <v>42</v>
      </c>
      <c r="B107" s="23" t="n">
        <v>8.76535127719759</v>
      </c>
      <c r="C107" s="23" t="n">
        <v>8.5097161691</v>
      </c>
      <c r="D107" s="77" t="n">
        <f aca="false">B107-C107</f>
        <v>0.255635108097589</v>
      </c>
      <c r="F107" s="25" t="n">
        <v>1.89548583041536</v>
      </c>
      <c r="G107" s="25" t="n">
        <v>0.749283204556423</v>
      </c>
      <c r="H107" s="78" t="n">
        <f aca="false">F107-G107</f>
        <v>1.14620262585894</v>
      </c>
      <c r="I107" s="73"/>
      <c r="J107" s="23" t="n">
        <v>5.79209554901155</v>
      </c>
      <c r="K107" s="23" t="n">
        <v>4.10306267273657</v>
      </c>
      <c r="L107" s="79" t="n">
        <f aca="false">J107-K107</f>
        <v>1.68903287627498</v>
      </c>
      <c r="M107" s="41"/>
    </row>
    <row r="108" s="5" customFormat="true" ht="14.25" hidden="false" customHeight="true" outlineLevel="0" collapsed="false">
      <c r="A108" s="104" t="s">
        <v>34</v>
      </c>
      <c r="B108" s="23" t="n">
        <v>4.52204073181351</v>
      </c>
      <c r="C108" s="23" t="n">
        <v>5.35388365636853</v>
      </c>
      <c r="D108" s="77" t="n">
        <f aca="false">B108-C108</f>
        <v>-0.83184292455502</v>
      </c>
      <c r="F108" s="25" t="n">
        <v>0.244816053664043</v>
      </c>
      <c r="G108" s="25" t="n">
        <v>0.373682649591822</v>
      </c>
      <c r="H108" s="78" t="n">
        <f aca="false">F108-G108</f>
        <v>-0.128866595927779</v>
      </c>
      <c r="I108" s="73"/>
      <c r="J108" s="23" t="n">
        <v>1.81595677072739</v>
      </c>
      <c r="K108" s="23" t="n">
        <v>2.36978060410983</v>
      </c>
      <c r="L108" s="79" t="n">
        <f aca="false">J108-K108</f>
        <v>-0.55382383338244</v>
      </c>
      <c r="M108" s="41"/>
    </row>
    <row r="109" customFormat="false" ht="13.5" hidden="false" customHeight="false" outlineLevel="0" collapsed="false">
      <c r="A109" s="105" t="s">
        <v>61</v>
      </c>
      <c r="B109" s="106" t="n">
        <v>424.554487887212</v>
      </c>
      <c r="C109" s="106" t="n">
        <v>436.253571303413</v>
      </c>
      <c r="D109" s="107" t="n">
        <f aca="false">B109-C109</f>
        <v>-11.699083416201</v>
      </c>
      <c r="E109" s="108"/>
      <c r="F109" s="109" t="n">
        <v>100</v>
      </c>
      <c r="G109" s="109" t="n">
        <v>100</v>
      </c>
      <c r="H109" s="107" t="n">
        <f aca="false">F109-G109</f>
        <v>0</v>
      </c>
      <c r="I109" s="110"/>
      <c r="J109" s="106" t="n">
        <v>278.036035588862</v>
      </c>
      <c r="K109" s="106" t="n">
        <v>287.820122507809</v>
      </c>
      <c r="L109" s="111" t="n">
        <f aca="false">J109-K109</f>
        <v>-9.78408691894703</v>
      </c>
    </row>
    <row r="110" customFormat="false" ht="13.5" hidden="false" customHeight="false" outlineLevel="0" collapsed="false">
      <c r="A110" s="41"/>
      <c r="B110" s="112"/>
      <c r="C110" s="112"/>
      <c r="D110" s="113"/>
      <c r="E110" s="5"/>
      <c r="F110" s="53"/>
      <c r="G110" s="53"/>
      <c r="H110" s="114"/>
      <c r="I110" s="73"/>
      <c r="J110" s="112"/>
      <c r="K110" s="112"/>
      <c r="L110" s="113"/>
      <c r="M110" s="38"/>
    </row>
    <row r="111" customFormat="false" ht="16.5" hidden="false" customHeight="false" outlineLevel="0" collapsed="false">
      <c r="A111" s="95" t="s">
        <v>65</v>
      </c>
      <c r="B111" s="60"/>
      <c r="C111" s="60"/>
      <c r="D111" s="96"/>
      <c r="E111" s="62"/>
      <c r="F111" s="97"/>
      <c r="G111" s="97"/>
      <c r="H111" s="98"/>
      <c r="I111" s="98"/>
      <c r="J111" s="60"/>
      <c r="K111" s="60"/>
      <c r="L111" s="99"/>
      <c r="M111" s="41"/>
    </row>
    <row r="112" customFormat="false" ht="13.5" hidden="false" customHeight="false" outlineLevel="0" collapsed="false">
      <c r="A112" s="68" t="s">
        <v>8</v>
      </c>
      <c r="B112" s="69" t="s">
        <v>9</v>
      </c>
      <c r="C112" s="115" t="s">
        <v>51</v>
      </c>
      <c r="D112" s="70" t="s">
        <v>11</v>
      </c>
      <c r="E112" s="20" t="s">
        <v>12</v>
      </c>
      <c r="F112" s="25" t="s">
        <v>13</v>
      </c>
      <c r="G112" s="116" t="s">
        <v>14</v>
      </c>
      <c r="H112" s="84" t="s">
        <v>15</v>
      </c>
      <c r="I112" s="73" t="s">
        <v>16</v>
      </c>
      <c r="J112" s="23" t="s">
        <v>17</v>
      </c>
      <c r="K112" s="117" t="s">
        <v>18</v>
      </c>
      <c r="L112" s="79" t="s">
        <v>19</v>
      </c>
      <c r="M112" s="41"/>
    </row>
    <row r="113" customFormat="false" ht="12.75" hidden="false" customHeight="false" outlineLevel="0" collapsed="false">
      <c r="A113" s="68" t="s">
        <v>23</v>
      </c>
      <c r="B113" s="69" t="n">
        <v>68.2202642564126</v>
      </c>
      <c r="C113" s="69" t="n">
        <v>63.0343625964412</v>
      </c>
      <c r="D113" s="70" t="n">
        <f aca="false">B113-C113</f>
        <v>5.18590165997141</v>
      </c>
      <c r="E113" s="20"/>
      <c r="F113" s="25" t="n">
        <v>22.7930953477726</v>
      </c>
      <c r="G113" s="25" t="n">
        <v>26.6259195620048</v>
      </c>
      <c r="H113" s="84" t="n">
        <f aca="false">F113-G113</f>
        <v>-3.8328242142322</v>
      </c>
      <c r="I113" s="73"/>
      <c r="J113" s="23" t="n">
        <v>39.8554689763077</v>
      </c>
      <c r="K113" s="23" t="n">
        <v>37.1600281312904</v>
      </c>
      <c r="L113" s="79" t="n">
        <f aca="false">J113-K113</f>
        <v>2.6954408450173</v>
      </c>
      <c r="M113" s="41"/>
    </row>
    <row r="114" customFormat="false" ht="12.75" hidden="false" customHeight="false" outlineLevel="0" collapsed="false">
      <c r="A114" s="76" t="s">
        <v>21</v>
      </c>
      <c r="B114" s="23" t="n">
        <v>46.9956566338948</v>
      </c>
      <c r="C114" s="23" t="n">
        <v>48.1935001036534</v>
      </c>
      <c r="D114" s="77" t="n">
        <f aca="false">B114-C114</f>
        <v>-1.1978434697586</v>
      </c>
      <c r="E114" s="20"/>
      <c r="F114" s="25" t="n">
        <v>5.98534124367753</v>
      </c>
      <c r="G114" s="25" t="n">
        <v>6.76346121160506</v>
      </c>
      <c r="H114" s="84" t="n">
        <f aca="false">F114-G114</f>
        <v>-0.77811996792753</v>
      </c>
      <c r="I114" s="73"/>
      <c r="J114" s="23" t="n">
        <v>18.528988861973</v>
      </c>
      <c r="K114" s="23" t="n">
        <v>22.6533222966197</v>
      </c>
      <c r="L114" s="79" t="n">
        <f aca="false">J114-K114</f>
        <v>-4.1243334346467</v>
      </c>
      <c r="M114" s="41"/>
    </row>
    <row r="115" customFormat="false" ht="12.75" hidden="false" customHeight="false" outlineLevel="0" collapsed="false">
      <c r="A115" s="76" t="s">
        <v>22</v>
      </c>
      <c r="B115" s="23" t="n">
        <v>44.5124674252833</v>
      </c>
      <c r="C115" s="23" t="n">
        <v>45.6487596758465</v>
      </c>
      <c r="D115" s="77" t="n">
        <f aca="false">B115-C115</f>
        <v>-1.1362922505632</v>
      </c>
      <c r="E115" s="20"/>
      <c r="F115" s="25" t="n">
        <v>7.59055869269634</v>
      </c>
      <c r="G115" s="25" t="n">
        <v>7.41516685252036</v>
      </c>
      <c r="H115" s="84" t="n">
        <f aca="false">F115-G115</f>
        <v>0.17539184017598</v>
      </c>
      <c r="I115" s="73"/>
      <c r="J115" s="23" t="n">
        <v>18.200533900263</v>
      </c>
      <c r="K115" s="23" t="n">
        <v>19.8947844679721</v>
      </c>
      <c r="L115" s="79" t="n">
        <f aca="false">J115-K115</f>
        <v>-1.6942505677091</v>
      </c>
      <c r="M115" s="41"/>
    </row>
    <row r="116" customFormat="false" ht="12.75" hidden="false" customHeight="false" outlineLevel="0" collapsed="false">
      <c r="A116" s="76" t="s">
        <v>20</v>
      </c>
      <c r="B116" s="23" t="n">
        <v>42.6635514050496</v>
      </c>
      <c r="C116" s="23" t="n">
        <v>41.5796498186913</v>
      </c>
      <c r="D116" s="77" t="n">
        <f aca="false">B116-C116</f>
        <v>1.0839015863583</v>
      </c>
      <c r="E116" s="20"/>
      <c r="F116" s="25" t="n">
        <v>15.3702081341519</v>
      </c>
      <c r="G116" s="25" t="n">
        <v>14.8662538836011</v>
      </c>
      <c r="H116" s="84" t="n">
        <f aca="false">F116-G116</f>
        <v>0.5039542505508</v>
      </c>
      <c r="I116" s="73"/>
      <c r="J116" s="23" t="n">
        <v>23.7570451307707</v>
      </c>
      <c r="K116" s="23" t="n">
        <v>23.8210044407575</v>
      </c>
      <c r="L116" s="79" t="n">
        <f aca="false">J116-K116</f>
        <v>-0.0639593099867994</v>
      </c>
      <c r="M116" s="41"/>
    </row>
    <row r="117" customFormat="false" ht="12.75" hidden="false" customHeight="false" outlineLevel="0" collapsed="false">
      <c r="A117" s="76" t="s">
        <v>66</v>
      </c>
      <c r="B117" s="23" t="n">
        <v>34.0337028491847</v>
      </c>
      <c r="C117" s="23" t="n">
        <v>29.5814486723904</v>
      </c>
      <c r="D117" s="77" t="n">
        <f aca="false">B117-C117</f>
        <v>4.4522541767943</v>
      </c>
      <c r="E117" s="20"/>
      <c r="F117" s="25" t="n">
        <v>5.83224168011094</v>
      </c>
      <c r="G117" s="25" t="n">
        <v>4.60375438098803</v>
      </c>
      <c r="H117" s="84" t="n">
        <f aca="false">F117-G117</f>
        <v>1.22848729912291</v>
      </c>
      <c r="I117" s="73"/>
      <c r="J117" s="23" t="n">
        <v>13.8949435093614</v>
      </c>
      <c r="K117" s="23" t="n">
        <v>10.6728281567786</v>
      </c>
      <c r="L117" s="79" t="n">
        <f aca="false">J117-K117</f>
        <v>3.2221153525828</v>
      </c>
      <c r="M117" s="41"/>
    </row>
    <row r="118" customFormat="false" ht="12.75" hidden="false" customHeight="false" outlineLevel="0" collapsed="false">
      <c r="A118" s="76" t="s">
        <v>27</v>
      </c>
      <c r="B118" s="23" t="n">
        <v>32.160503950026</v>
      </c>
      <c r="C118" s="23" t="n">
        <v>26.6547309392226</v>
      </c>
      <c r="D118" s="77" t="n">
        <f aca="false">B118-C118</f>
        <v>5.5057730108034</v>
      </c>
      <c r="E118" s="20"/>
      <c r="F118" s="25" t="n">
        <v>5.98422537677119</v>
      </c>
      <c r="G118" s="25" t="n">
        <v>4.47811793999167</v>
      </c>
      <c r="H118" s="84" t="n">
        <f aca="false">F118-G118</f>
        <v>1.50610743677952</v>
      </c>
      <c r="I118" s="73"/>
      <c r="J118" s="23" t="n">
        <v>13.4140885314102</v>
      </c>
      <c r="K118" s="23" t="n">
        <v>10.0643863106154</v>
      </c>
      <c r="L118" s="79" t="n">
        <f aca="false">J118-K118</f>
        <v>3.3497022207948</v>
      </c>
      <c r="M118" s="41"/>
    </row>
    <row r="119" customFormat="false" ht="12.75" hidden="false" customHeight="false" outlineLevel="0" collapsed="false">
      <c r="A119" s="76" t="s">
        <v>43</v>
      </c>
      <c r="B119" s="23" t="n">
        <v>19.1933103119421</v>
      </c>
      <c r="C119" s="23" t="n">
        <v>18.250656554148</v>
      </c>
      <c r="D119" s="77" t="n">
        <f aca="false">B119-C119</f>
        <v>0.942653757794098</v>
      </c>
      <c r="E119" s="20"/>
      <c r="F119" s="25" t="n">
        <v>4.5488039489973</v>
      </c>
      <c r="G119" s="25" t="n">
        <v>6.28376188743575</v>
      </c>
      <c r="H119" s="84" t="n">
        <f aca="false">F119-G119</f>
        <v>-1.73495793843845</v>
      </c>
      <c r="I119" s="73"/>
      <c r="J119" s="23" t="n">
        <v>8.60212437074887</v>
      </c>
      <c r="K119" s="23" t="n">
        <v>9.74094734173866</v>
      </c>
      <c r="L119" s="79" t="n">
        <f aca="false">J119-K119</f>
        <v>-1.13882297098979</v>
      </c>
      <c r="M119" s="41"/>
    </row>
    <row r="120" customFormat="false" ht="12.75" hidden="false" customHeight="false" outlineLevel="0" collapsed="false">
      <c r="A120" s="76" t="s">
        <v>64</v>
      </c>
      <c r="B120" s="23" t="n">
        <v>16.4186914865431</v>
      </c>
      <c r="C120" s="23" t="n">
        <v>14.7266259044669</v>
      </c>
      <c r="D120" s="77" t="n">
        <f aca="false">B120-C120</f>
        <v>1.6920655820762</v>
      </c>
      <c r="E120" s="20"/>
      <c r="F120" s="25" t="n">
        <v>5.15362073468667</v>
      </c>
      <c r="G120" s="25" t="n">
        <v>1.51980960327791</v>
      </c>
      <c r="H120" s="84" t="n">
        <f aca="false">F120-G120</f>
        <v>3.63381113140876</v>
      </c>
      <c r="I120" s="73"/>
      <c r="J120" s="23" t="n">
        <v>8.53303109584967</v>
      </c>
      <c r="K120" s="23" t="n">
        <v>6.56135029302552</v>
      </c>
      <c r="L120" s="79" t="n">
        <f aca="false">J120-K120</f>
        <v>1.97168080282415</v>
      </c>
      <c r="M120" s="41"/>
    </row>
    <row r="121" customFormat="false" ht="12.75" hidden="false" customHeight="false" outlineLevel="0" collapsed="false">
      <c r="A121" s="76" t="s">
        <v>26</v>
      </c>
      <c r="B121" s="23" t="n">
        <v>13.3366397102675</v>
      </c>
      <c r="C121" s="23" t="n">
        <v>18.288433605509</v>
      </c>
      <c r="D121" s="77" t="n">
        <f aca="false">B121-C121</f>
        <v>-4.9517938952415</v>
      </c>
      <c r="E121" s="20"/>
      <c r="F121" s="25" t="n">
        <v>4.21485948977618</v>
      </c>
      <c r="G121" s="25" t="n">
        <v>3.09178480189331</v>
      </c>
      <c r="H121" s="84" t="n">
        <f aca="false">F121-G121</f>
        <v>1.12307468788287</v>
      </c>
      <c r="I121" s="73"/>
      <c r="J121" s="23" t="n">
        <v>7.09595935413121</v>
      </c>
      <c r="K121" s="23" t="n">
        <v>7.17786959472402</v>
      </c>
      <c r="L121" s="79" t="n">
        <f aca="false">J121-K121</f>
        <v>-0.0819102405928094</v>
      </c>
      <c r="M121" s="41"/>
    </row>
    <row r="122" customFormat="false" ht="12.75" hidden="false" customHeight="false" outlineLevel="0" collapsed="false">
      <c r="A122" s="76" t="s">
        <v>31</v>
      </c>
      <c r="B122" s="23" t="n">
        <v>12.4652293359947</v>
      </c>
      <c r="C122" s="23" t="n">
        <v>11.980538683893</v>
      </c>
      <c r="D122" s="77" t="n">
        <f aca="false">B122-C122</f>
        <v>0.484690652101699</v>
      </c>
      <c r="E122" s="20"/>
      <c r="F122" s="25" t="n">
        <v>2.49828374690423</v>
      </c>
      <c r="G122" s="25" t="n">
        <v>2.76385601202751</v>
      </c>
      <c r="H122" s="84" t="n">
        <f aca="false">F122-G122</f>
        <v>-0.26557226512328</v>
      </c>
      <c r="I122" s="73"/>
      <c r="J122" s="23" t="n">
        <v>5.19778425474657</v>
      </c>
      <c r="K122" s="23" t="n">
        <v>5.14255192668864</v>
      </c>
      <c r="L122" s="79" t="n">
        <f aca="false">J122-K122</f>
        <v>0.0552323280579303</v>
      </c>
      <c r="M122" s="41"/>
    </row>
    <row r="123" s="94" customFormat="true" ht="13.5" hidden="false" customHeight="true" outlineLevel="0" collapsed="false">
      <c r="A123" s="76" t="s">
        <v>29</v>
      </c>
      <c r="B123" s="23" t="n">
        <v>12.439050647811</v>
      </c>
      <c r="C123" s="23" t="n">
        <v>12.0254031734519</v>
      </c>
      <c r="D123" s="77" t="n">
        <f aca="false">B123-C123</f>
        <v>0.413647474359099</v>
      </c>
      <c r="E123" s="20"/>
      <c r="F123" s="25" t="n">
        <v>3.48507459289101</v>
      </c>
      <c r="G123" s="25" t="n">
        <v>3.68000670366007</v>
      </c>
      <c r="H123" s="84" t="n">
        <f aca="false">F123-G123</f>
        <v>-0.19493211076906</v>
      </c>
      <c r="I123" s="73"/>
      <c r="J123" s="23" t="n">
        <v>5.17500833427643</v>
      </c>
      <c r="K123" s="23" t="n">
        <v>4.74706846207684</v>
      </c>
      <c r="L123" s="79" t="n">
        <f aca="false">J123-K123</f>
        <v>0.427939872199589</v>
      </c>
      <c r="M123" s="37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</row>
    <row r="124" s="94" customFormat="true" ht="13.5" hidden="false" customHeight="true" outlineLevel="0" collapsed="false">
      <c r="A124" s="76" t="s">
        <v>67</v>
      </c>
      <c r="B124" s="23" t="n">
        <v>12.3179419608166</v>
      </c>
      <c r="C124" s="23" t="n">
        <v>14.006679760749</v>
      </c>
      <c r="D124" s="77" t="n">
        <f aca="false">B124-C124</f>
        <v>-1.6887377999324</v>
      </c>
      <c r="E124" s="20"/>
      <c r="F124" s="25" t="n">
        <v>2.60079442731761</v>
      </c>
      <c r="G124" s="25" t="n">
        <v>2.25639053904123</v>
      </c>
      <c r="H124" s="84" t="n">
        <f aca="false">F124-G124</f>
        <v>0.34440388827638</v>
      </c>
      <c r="I124" s="73"/>
      <c r="J124" s="23" t="n">
        <v>6.28529497597363</v>
      </c>
      <c r="K124" s="23" t="n">
        <v>6.3419159278022</v>
      </c>
      <c r="L124" s="79" t="n">
        <f aca="false">J124-K124</f>
        <v>-0.0566209518285694</v>
      </c>
      <c r="M124" s="37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</row>
    <row r="125" s="94" customFormat="true" ht="13.5" hidden="false" customHeight="true" outlineLevel="0" collapsed="false">
      <c r="A125" s="76" t="s">
        <v>42</v>
      </c>
      <c r="B125" s="23" t="n">
        <v>9.75340173651785</v>
      </c>
      <c r="C125" s="23" t="n">
        <v>5.56641181067105</v>
      </c>
      <c r="D125" s="77" t="n">
        <f aca="false">B125-C125</f>
        <v>4.1869899258468</v>
      </c>
      <c r="E125" s="20"/>
      <c r="F125" s="25" t="n">
        <v>2.98554114770103</v>
      </c>
      <c r="G125" s="25" t="n">
        <v>2.92880587788017</v>
      </c>
      <c r="H125" s="84" t="n">
        <f aca="false">F125-G125</f>
        <v>0.0567352698208601</v>
      </c>
      <c r="I125" s="73"/>
      <c r="J125" s="23" t="n">
        <v>6.04373469036569</v>
      </c>
      <c r="K125" s="23" t="n">
        <v>4.01756927137101</v>
      </c>
      <c r="L125" s="79" t="n">
        <f aca="false">J125-K125</f>
        <v>2.02616541899468</v>
      </c>
      <c r="M125" s="37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</row>
    <row r="126" customFormat="false" ht="12.75" hidden="false" customHeight="false" outlineLevel="0" collapsed="false">
      <c r="A126" s="76" t="s">
        <v>25</v>
      </c>
      <c r="B126" s="23" t="n">
        <v>6.44725917095303</v>
      </c>
      <c r="C126" s="23" t="n">
        <v>12.9771730776293</v>
      </c>
      <c r="D126" s="77" t="n">
        <f aca="false">B126-C126</f>
        <v>-6.52991390667627</v>
      </c>
      <c r="E126" s="20"/>
      <c r="F126" s="25" t="n">
        <v>1.95473022821455</v>
      </c>
      <c r="G126" s="25" t="n">
        <v>6.89129779344418</v>
      </c>
      <c r="H126" s="84" t="n">
        <f aca="false">F126-G126</f>
        <v>-4.93656756522963</v>
      </c>
      <c r="I126" s="73"/>
      <c r="J126" s="23" t="n">
        <v>3.25805765764871</v>
      </c>
      <c r="K126" s="23" t="n">
        <v>9.30189152847641</v>
      </c>
      <c r="L126" s="79" t="n">
        <f aca="false">J126-K126</f>
        <v>-6.0438338708277</v>
      </c>
      <c r="M126" s="38"/>
    </row>
    <row r="127" customFormat="false" ht="13.5" hidden="false" customHeight="false" outlineLevel="0" collapsed="false">
      <c r="A127" s="105" t="s">
        <v>61</v>
      </c>
      <c r="B127" s="106" t="n">
        <v>212.610738289499</v>
      </c>
      <c r="C127" s="106" t="n">
        <v>210.013629840234</v>
      </c>
      <c r="D127" s="107" t="n">
        <f aca="false">B127-C127</f>
        <v>2.59710844926502</v>
      </c>
      <c r="E127" s="118"/>
      <c r="F127" s="109" t="n">
        <v>100</v>
      </c>
      <c r="G127" s="119" t="n">
        <v>100</v>
      </c>
      <c r="H127" s="120" t="n">
        <f aca="false">F127-G127</f>
        <v>0</v>
      </c>
      <c r="I127" s="121"/>
      <c r="J127" s="106" t="n">
        <v>133.970356174588</v>
      </c>
      <c r="K127" s="106" t="n">
        <v>137.708658615323</v>
      </c>
      <c r="L127" s="111" t="n">
        <f aca="false">J127-K127</f>
        <v>-3.738302440735</v>
      </c>
    </row>
    <row r="128" customFormat="false" ht="13.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41"/>
    </row>
    <row r="129" customFormat="false" ht="16.5" hidden="false" customHeight="false" outlineLevel="0" collapsed="false">
      <c r="A129" s="95" t="s">
        <v>68</v>
      </c>
      <c r="B129" s="60"/>
      <c r="C129" s="60"/>
      <c r="D129" s="96"/>
      <c r="E129" s="62"/>
      <c r="F129" s="97"/>
      <c r="G129" s="97"/>
      <c r="H129" s="98"/>
      <c r="I129" s="98"/>
      <c r="J129" s="60"/>
      <c r="K129" s="60"/>
      <c r="L129" s="99"/>
      <c r="M129" s="41"/>
    </row>
    <row r="130" customFormat="false" ht="13.5" hidden="false" customHeight="false" outlineLevel="0" collapsed="false">
      <c r="A130" s="68" t="s">
        <v>8</v>
      </c>
      <c r="B130" s="69" t="s">
        <v>9</v>
      </c>
      <c r="C130" s="115" t="s">
        <v>51</v>
      </c>
      <c r="D130" s="123" t="s">
        <v>11</v>
      </c>
      <c r="E130" s="20" t="s">
        <v>12</v>
      </c>
      <c r="F130" s="25" t="s">
        <v>13</v>
      </c>
      <c r="G130" s="116" t="s">
        <v>14</v>
      </c>
      <c r="H130" s="78" t="s">
        <v>15</v>
      </c>
      <c r="I130" s="73" t="s">
        <v>16</v>
      </c>
      <c r="J130" s="23" t="s">
        <v>17</v>
      </c>
      <c r="K130" s="117" t="s">
        <v>18</v>
      </c>
      <c r="L130" s="114" t="s">
        <v>19</v>
      </c>
      <c r="M130" s="41"/>
    </row>
    <row r="131" customFormat="false" ht="12.75" hidden="false" customHeight="false" outlineLevel="0" collapsed="false">
      <c r="A131" s="68" t="s">
        <v>23</v>
      </c>
      <c r="B131" s="69" t="n">
        <v>144.783227612501</v>
      </c>
      <c r="C131" s="69" t="n">
        <v>130.868670912388</v>
      </c>
      <c r="D131" s="123" t="n">
        <f aca="false">B131-C131</f>
        <v>13.914556700113</v>
      </c>
      <c r="E131" s="20"/>
      <c r="F131" s="25" t="n">
        <v>17.9435365156459</v>
      </c>
      <c r="G131" s="25" t="n">
        <v>14.4784591693512</v>
      </c>
      <c r="H131" s="78" t="n">
        <f aca="false">F131-G131</f>
        <v>3.4650773462947</v>
      </c>
      <c r="I131" s="73"/>
      <c r="J131" s="23" t="n">
        <v>76.6378491558829</v>
      </c>
      <c r="K131" s="23" t="n">
        <v>67.6879818208044</v>
      </c>
      <c r="L131" s="114" t="n">
        <f aca="false">J131-K131</f>
        <v>8.94986733507851</v>
      </c>
      <c r="M131" s="41"/>
    </row>
    <row r="132" customFormat="false" ht="12.75" hidden="false" customHeight="false" outlineLevel="0" collapsed="false">
      <c r="A132" s="76" t="s">
        <v>21</v>
      </c>
      <c r="B132" s="23" t="n">
        <v>121.758753258237</v>
      </c>
      <c r="C132" s="23" t="n">
        <v>108.300076498276</v>
      </c>
      <c r="D132" s="83" t="n">
        <f aca="false">B132-C132</f>
        <v>13.458676759961</v>
      </c>
      <c r="E132" s="20"/>
      <c r="F132" s="25" t="n">
        <v>6.87037681013921</v>
      </c>
      <c r="G132" s="25" t="n">
        <v>5.21759799199285</v>
      </c>
      <c r="H132" s="78" t="n">
        <f aca="false">F132-G132</f>
        <v>1.65277881814636</v>
      </c>
      <c r="I132" s="73"/>
      <c r="J132" s="23" t="n">
        <v>57.0329581020724</v>
      </c>
      <c r="K132" s="23" t="n">
        <v>40.4887232550212</v>
      </c>
      <c r="L132" s="114" t="n">
        <f aca="false">J132-K132</f>
        <v>16.5442348470512</v>
      </c>
      <c r="M132" s="41"/>
    </row>
    <row r="133" customFormat="false" ht="12.75" hidden="false" customHeight="false" outlineLevel="0" collapsed="false">
      <c r="A133" s="76" t="s">
        <v>22</v>
      </c>
      <c r="B133" s="23" t="n">
        <v>115.54890976942</v>
      </c>
      <c r="C133" s="23" t="n">
        <v>124.728147418834</v>
      </c>
      <c r="D133" s="83" t="n">
        <f aca="false">B133-C133</f>
        <v>-9.17923764941399</v>
      </c>
      <c r="E133" s="20"/>
      <c r="F133" s="25" t="n">
        <v>11.5982881167925</v>
      </c>
      <c r="G133" s="25" t="n">
        <v>11.1603040149085</v>
      </c>
      <c r="H133" s="78" t="n">
        <f aca="false">F133-G133</f>
        <v>0.437984101884</v>
      </c>
      <c r="I133" s="73"/>
      <c r="J133" s="23" t="n">
        <v>56.7266796785143</v>
      </c>
      <c r="K133" s="23" t="n">
        <v>63.207454051206</v>
      </c>
      <c r="L133" s="114" t="n">
        <f aca="false">J133-K133</f>
        <v>-6.4807743726917</v>
      </c>
      <c r="M133" s="41"/>
    </row>
    <row r="134" customFormat="false" ht="12.75" hidden="false" customHeight="false" outlineLevel="0" collapsed="false">
      <c r="A134" s="76" t="s">
        <v>20</v>
      </c>
      <c r="B134" s="23" t="n">
        <v>99.7012071499506</v>
      </c>
      <c r="C134" s="23" t="n">
        <v>105.856621174151</v>
      </c>
      <c r="D134" s="83" t="n">
        <f aca="false">B134-C134</f>
        <v>-6.1554140242004</v>
      </c>
      <c r="E134" s="20"/>
      <c r="F134" s="25" t="n">
        <v>8.47205394961532</v>
      </c>
      <c r="G134" s="25" t="n">
        <v>12.4000073974691</v>
      </c>
      <c r="H134" s="78" t="n">
        <f aca="false">F134-G134</f>
        <v>-3.92795344785378</v>
      </c>
      <c r="I134" s="73"/>
      <c r="J134" s="23" t="n">
        <v>47.1479062987677</v>
      </c>
      <c r="K134" s="23" t="n">
        <v>52.2351342616141</v>
      </c>
      <c r="L134" s="114" t="n">
        <f aca="false">J134-K134</f>
        <v>-5.0872279628464</v>
      </c>
      <c r="M134" s="41"/>
    </row>
    <row r="135" customFormat="false" ht="12.75" hidden="false" customHeight="false" outlineLevel="0" collapsed="false">
      <c r="A135" s="76" t="s">
        <v>27</v>
      </c>
      <c r="B135" s="23" t="n">
        <v>82.1899181083901</v>
      </c>
      <c r="C135" s="23" t="n">
        <v>84.7216963702827</v>
      </c>
      <c r="D135" s="83" t="n">
        <f aca="false">B135-C135</f>
        <v>-2.5317782618926</v>
      </c>
      <c r="E135" s="20"/>
      <c r="F135" s="25" t="n">
        <v>9.1658461694357</v>
      </c>
      <c r="G135" s="25" t="n">
        <v>8.22841317018577</v>
      </c>
      <c r="H135" s="78" t="n">
        <f aca="false">F135-G135</f>
        <v>0.93743299924993</v>
      </c>
      <c r="I135" s="73"/>
      <c r="J135" s="23" t="n">
        <v>34.3426803784414</v>
      </c>
      <c r="K135" s="23" t="n">
        <v>35.9420419326045</v>
      </c>
      <c r="L135" s="114" t="n">
        <f aca="false">J135-K135</f>
        <v>-1.5993615541631</v>
      </c>
      <c r="M135" s="41"/>
    </row>
    <row r="136" customFormat="false" ht="12.75" hidden="false" customHeight="false" outlineLevel="0" collapsed="false">
      <c r="A136" s="76" t="s">
        <v>29</v>
      </c>
      <c r="B136" s="23" t="n">
        <v>70.0817958709068</v>
      </c>
      <c r="C136" s="23" t="n">
        <v>62.9681039943912</v>
      </c>
      <c r="D136" s="83" t="n">
        <f aca="false">B136-C136</f>
        <v>7.1136918765156</v>
      </c>
      <c r="E136" s="20"/>
      <c r="F136" s="25" t="n">
        <v>6.77835737361252</v>
      </c>
      <c r="G136" s="25" t="n">
        <v>8.55754967120512</v>
      </c>
      <c r="H136" s="78" t="n">
        <f aca="false">F136-G136</f>
        <v>-1.7791922975926</v>
      </c>
      <c r="I136" s="73"/>
      <c r="J136" s="23" t="n">
        <v>37.4622162026122</v>
      </c>
      <c r="K136" s="23" t="n">
        <v>36.0796421869699</v>
      </c>
      <c r="L136" s="114" t="n">
        <f aca="false">J136-K136</f>
        <v>1.3825740156423</v>
      </c>
      <c r="M136" s="41"/>
    </row>
    <row r="137" customFormat="false" ht="12.75" hidden="false" customHeight="false" outlineLevel="0" collapsed="false">
      <c r="A137" s="76" t="s">
        <v>69</v>
      </c>
      <c r="B137" s="23" t="n">
        <v>56.8555755570162</v>
      </c>
      <c r="C137" s="23" t="n">
        <v>44.6617712626505</v>
      </c>
      <c r="D137" s="83" t="n">
        <f aca="false">B137-C137</f>
        <v>12.1938042943657</v>
      </c>
      <c r="E137" s="20"/>
      <c r="F137" s="25" t="n">
        <v>5.2509834348266</v>
      </c>
      <c r="G137" s="25" t="n">
        <v>4.86598395254064</v>
      </c>
      <c r="H137" s="78" t="n">
        <f aca="false">F137-G137</f>
        <v>0.38499948228596</v>
      </c>
      <c r="I137" s="73"/>
      <c r="J137" s="23" t="n">
        <v>28.0295531588623</v>
      </c>
      <c r="K137" s="23" t="n">
        <v>21.2390977103066</v>
      </c>
      <c r="L137" s="114" t="n">
        <f aca="false">J137-K137</f>
        <v>6.7904554485557</v>
      </c>
      <c r="M137" s="41"/>
    </row>
    <row r="138" customFormat="false" ht="12.75" hidden="false" customHeight="false" outlineLevel="0" collapsed="false">
      <c r="A138" s="76" t="s">
        <v>43</v>
      </c>
      <c r="B138" s="23" t="n">
        <v>48.8295749838491</v>
      </c>
      <c r="C138" s="23" t="n">
        <v>39.1922181439445</v>
      </c>
      <c r="D138" s="83" t="n">
        <f aca="false">B138-C138</f>
        <v>9.6373568399046</v>
      </c>
      <c r="E138" s="20"/>
      <c r="F138" s="25" t="n">
        <v>3.92920908928585</v>
      </c>
      <c r="G138" s="25" t="n">
        <v>3.33168008036943</v>
      </c>
      <c r="H138" s="78" t="n">
        <f aca="false">F138-G138</f>
        <v>0.59752900891642</v>
      </c>
      <c r="I138" s="73"/>
      <c r="J138" s="23" t="n">
        <v>22.5713122029978</v>
      </c>
      <c r="K138" s="23" t="n">
        <v>17.8317329746095</v>
      </c>
      <c r="L138" s="114" t="n">
        <f aca="false">J138-K138</f>
        <v>4.7395792283883</v>
      </c>
      <c r="M138" s="41"/>
    </row>
    <row r="139" customFormat="false" ht="12.75" hidden="false" customHeight="false" outlineLevel="0" collapsed="false">
      <c r="A139" s="76" t="s">
        <v>34</v>
      </c>
      <c r="B139" s="23" t="n">
        <v>47.4994300614507</v>
      </c>
      <c r="C139" s="23" t="n">
        <v>49.312387066432</v>
      </c>
      <c r="D139" s="83" t="n">
        <f aca="false">B139-C139</f>
        <v>-1.8129570049813</v>
      </c>
      <c r="E139" s="20"/>
      <c r="F139" s="25" t="n">
        <v>3.05193607279733</v>
      </c>
      <c r="G139" s="25" t="n">
        <v>3.66876375764488</v>
      </c>
      <c r="H139" s="78" t="n">
        <f aca="false">F139-G139</f>
        <v>-0.61682768484755</v>
      </c>
      <c r="I139" s="73"/>
      <c r="J139" s="23" t="n">
        <v>23.3005223430181</v>
      </c>
      <c r="K139" s="23" t="n">
        <v>25.7169163313862</v>
      </c>
      <c r="L139" s="114" t="n">
        <f aca="false">J139-K139</f>
        <v>-2.4163939883681</v>
      </c>
      <c r="M139" s="41"/>
    </row>
    <row r="140" customFormat="false" ht="12.75" hidden="false" customHeight="false" outlineLevel="0" collapsed="false">
      <c r="A140" s="76" t="s">
        <v>59</v>
      </c>
      <c r="B140" s="23" t="n">
        <v>40.6418218639283</v>
      </c>
      <c r="C140" s="23" t="n">
        <v>48.9872642558928</v>
      </c>
      <c r="D140" s="83" t="n">
        <f aca="false">B140-C140</f>
        <v>-8.3454423919645</v>
      </c>
      <c r="E140" s="20"/>
      <c r="F140" s="25" t="n">
        <v>3.91483678995477</v>
      </c>
      <c r="G140" s="25" t="n">
        <v>4.76776462372666</v>
      </c>
      <c r="H140" s="78" t="n">
        <f aca="false">F140-G140</f>
        <v>-0.85292783377189</v>
      </c>
      <c r="I140" s="73"/>
      <c r="J140" s="23" t="n">
        <v>22.1999285996431</v>
      </c>
      <c r="K140" s="23" t="n">
        <v>22.66591314383</v>
      </c>
      <c r="L140" s="114" t="n">
        <f aca="false">J140-K140</f>
        <v>-0.465984544186899</v>
      </c>
      <c r="M140" s="41"/>
    </row>
    <row r="141" customFormat="false" ht="12.75" hidden="false" customHeight="false" outlineLevel="0" collapsed="false">
      <c r="A141" s="76" t="s">
        <v>26</v>
      </c>
      <c r="B141" s="23" t="n">
        <v>38.712546428965</v>
      </c>
      <c r="C141" s="23" t="n">
        <v>35.7554150392637</v>
      </c>
      <c r="D141" s="83" t="n">
        <f aca="false">B141-C141</f>
        <v>2.9571313897013</v>
      </c>
      <c r="E141" s="20"/>
      <c r="F141" s="25" t="n">
        <v>4.38166840548981</v>
      </c>
      <c r="G141" s="25" t="n">
        <v>3.71967356804253</v>
      </c>
      <c r="H141" s="78" t="n">
        <f aca="false">F141-G141</f>
        <v>0.66199483744728</v>
      </c>
      <c r="I141" s="73"/>
      <c r="J141" s="23" t="n">
        <v>19.4437961496061</v>
      </c>
      <c r="K141" s="23" t="n">
        <v>17.0322647496004</v>
      </c>
      <c r="L141" s="114" t="n">
        <f aca="false">J141-K141</f>
        <v>2.4115314000057</v>
      </c>
      <c r="M141" s="41"/>
    </row>
    <row r="142" customFormat="false" ht="12.75" hidden="false" customHeight="false" outlineLevel="0" collapsed="false">
      <c r="A142" s="76" t="s">
        <v>25</v>
      </c>
      <c r="B142" s="23" t="n">
        <v>36.3779695057869</v>
      </c>
      <c r="C142" s="23" t="n">
        <v>26.9090090938713</v>
      </c>
      <c r="D142" s="83" t="n">
        <f aca="false">B142-C142</f>
        <v>9.4689604119156</v>
      </c>
      <c r="E142" s="20"/>
      <c r="F142" s="25" t="n">
        <v>4.62241405520402</v>
      </c>
      <c r="G142" s="25" t="n">
        <v>3.29157927991949</v>
      </c>
      <c r="H142" s="78" t="n">
        <f aca="false">F142-G142</f>
        <v>1.33083477528453</v>
      </c>
      <c r="I142" s="73"/>
      <c r="J142" s="23" t="n">
        <v>24.7252567055349</v>
      </c>
      <c r="K142" s="23" t="n">
        <v>14.1482542938874</v>
      </c>
      <c r="L142" s="114" t="n">
        <f aca="false">J142-K142</f>
        <v>10.5770024116475</v>
      </c>
      <c r="M142" s="85"/>
    </row>
    <row r="143" customFormat="false" ht="12.75" hidden="false" customHeight="false" outlineLevel="0" collapsed="false">
      <c r="A143" s="76" t="s">
        <v>31</v>
      </c>
      <c r="B143" s="23" t="n">
        <v>31.0634606924031</v>
      </c>
      <c r="C143" s="23" t="n">
        <v>33.1744603625274</v>
      </c>
      <c r="D143" s="83" t="n">
        <f aca="false">B143-C143</f>
        <v>-2.1109996701243</v>
      </c>
      <c r="E143" s="20"/>
      <c r="F143" s="25" t="n">
        <v>1.67171459883002</v>
      </c>
      <c r="G143" s="25" t="n">
        <v>2.34685480605741</v>
      </c>
      <c r="H143" s="78" t="n">
        <f aca="false">F143-G143</f>
        <v>-0.67514020722739</v>
      </c>
      <c r="I143" s="73"/>
      <c r="J143" s="23" t="n">
        <v>16.0503429950215</v>
      </c>
      <c r="K143" s="23" t="n">
        <v>16.2983353856668</v>
      </c>
      <c r="L143" s="114" t="n">
        <f aca="false">J143-K143</f>
        <v>-0.247992390645301</v>
      </c>
      <c r="M143" s="85"/>
    </row>
    <row r="144" customFormat="false" ht="12.75" hidden="false" customHeight="false" outlineLevel="0" collapsed="false">
      <c r="A144" s="76" t="s">
        <v>70</v>
      </c>
      <c r="B144" s="23" t="n">
        <v>30.3614406728766</v>
      </c>
      <c r="C144" s="23" t="n">
        <v>32.4159480168596</v>
      </c>
      <c r="D144" s="83" t="n">
        <f aca="false">B144-C144</f>
        <v>-2.054507343983</v>
      </c>
      <c r="E144" s="20"/>
      <c r="F144" s="25" t="n">
        <v>3.77751262025329</v>
      </c>
      <c r="G144" s="25" t="n">
        <v>4.38774901857817</v>
      </c>
      <c r="H144" s="78" t="n">
        <f aca="false">F144-G144</f>
        <v>-0.61023639832488</v>
      </c>
      <c r="I144" s="73"/>
      <c r="J144" s="23" t="n">
        <v>15.9484981068528</v>
      </c>
      <c r="K144" s="23" t="n">
        <v>16.7591694341407</v>
      </c>
      <c r="L144" s="114" t="n">
        <f aca="false">J144-K144</f>
        <v>-0.810671327287899</v>
      </c>
      <c r="M144" s="85"/>
    </row>
    <row r="145" customFormat="false" ht="12.75" hidden="false" customHeight="false" outlineLevel="0" collapsed="false">
      <c r="A145" s="76" t="s">
        <v>33</v>
      </c>
      <c r="B145" s="23" t="n">
        <v>14.9208664898985</v>
      </c>
      <c r="C145" s="23" t="n">
        <v>13.6194791148335</v>
      </c>
      <c r="D145" s="83" t="n">
        <f aca="false">B145-C145</f>
        <v>1.301387375065</v>
      </c>
      <c r="E145" s="20"/>
      <c r="F145" s="25" t="n">
        <v>0.575850276971618</v>
      </c>
      <c r="G145" s="25" t="n">
        <v>0.376806932350453</v>
      </c>
      <c r="H145" s="78" t="n">
        <f aca="false">F145-G145</f>
        <v>0.199043344621165</v>
      </c>
      <c r="I145" s="73"/>
      <c r="J145" s="23" t="n">
        <v>4.57559899835932</v>
      </c>
      <c r="K145" s="23" t="n">
        <v>4.58905821168048</v>
      </c>
      <c r="L145" s="114" t="n">
        <f aca="false">J145-K145</f>
        <v>-0.01345921332116</v>
      </c>
      <c r="M145" s="85"/>
    </row>
    <row r="146" s="94" customFormat="true" ht="13.5" hidden="false" customHeight="true" outlineLevel="0" collapsed="false">
      <c r="A146" s="76" t="s">
        <v>71</v>
      </c>
      <c r="B146" s="23" t="n">
        <v>11.6303313431539</v>
      </c>
      <c r="C146" s="23" t="n">
        <v>5.78153017264587</v>
      </c>
      <c r="D146" s="83" t="n">
        <f aca="false">B146-C146</f>
        <v>5.84880117050803</v>
      </c>
      <c r="E146" s="20"/>
      <c r="F146" s="25" t="n">
        <v>1.30524886611235</v>
      </c>
      <c r="G146" s="25" t="n">
        <v>0.99556226001991</v>
      </c>
      <c r="H146" s="78" t="n">
        <f aca="false">F146-G146</f>
        <v>0.30968660609244</v>
      </c>
      <c r="I146" s="73"/>
      <c r="J146" s="23" t="n">
        <v>4.63248983917933</v>
      </c>
      <c r="K146" s="23" t="n">
        <v>3.64106931228594</v>
      </c>
      <c r="L146" s="114" t="n">
        <f aca="false">J146-K146</f>
        <v>0.99142052689339</v>
      </c>
      <c r="M146" s="37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</row>
    <row r="147" s="94" customFormat="true" ht="13.5" hidden="false" customHeight="true" outlineLevel="0" collapsed="false">
      <c r="A147" s="104" t="s">
        <v>28</v>
      </c>
      <c r="B147" s="23" t="n">
        <v>10.7727770357112</v>
      </c>
      <c r="C147" s="23" t="n">
        <v>12.792753419263</v>
      </c>
      <c r="D147" s="83" t="n">
        <f aca="false">B147-C147</f>
        <v>-2.0199763835518</v>
      </c>
      <c r="E147" s="20"/>
      <c r="F147" s="25" t="n">
        <v>0.866455894290622</v>
      </c>
      <c r="G147" s="25" t="n">
        <v>1.1569717529095</v>
      </c>
      <c r="H147" s="78" t="n">
        <f aca="false">F147-G147</f>
        <v>-0.290515858618878</v>
      </c>
      <c r="I147" s="73"/>
      <c r="J147" s="23" t="n">
        <v>5.87693273645709</v>
      </c>
      <c r="K147" s="23" t="n">
        <v>7.24756364248986</v>
      </c>
      <c r="L147" s="114" t="n">
        <f aca="false">J147-K147</f>
        <v>-1.37063090603277</v>
      </c>
      <c r="M147" s="37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</row>
    <row r="148" s="94" customFormat="true" ht="13.5" hidden="false" customHeight="true" outlineLevel="0" collapsed="false">
      <c r="A148" s="104" t="s">
        <v>42</v>
      </c>
      <c r="B148" s="23" t="n">
        <v>10.6348961990501</v>
      </c>
      <c r="C148" s="23" t="n">
        <v>10.2375048891418</v>
      </c>
      <c r="D148" s="83" t="n">
        <f aca="false">B148-C148</f>
        <v>0.397391309908301</v>
      </c>
      <c r="E148" s="20"/>
      <c r="F148" s="25" t="n">
        <v>2.53060621932521</v>
      </c>
      <c r="G148" s="25" t="n">
        <v>2.61166474538507</v>
      </c>
      <c r="H148" s="78" t="n">
        <f aca="false">F148-G148</f>
        <v>-0.0810585260598598</v>
      </c>
      <c r="I148" s="73"/>
      <c r="J148" s="23" t="n">
        <v>5.67204018303655</v>
      </c>
      <c r="K148" s="23" t="n">
        <v>5.48699451955438</v>
      </c>
      <c r="L148" s="114" t="n">
        <f aca="false">J148-K148</f>
        <v>0.18504566348217</v>
      </c>
      <c r="M148" s="37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</row>
    <row r="149" customFormat="false" ht="16.5" hidden="false" customHeight="false" outlineLevel="0" collapsed="false">
      <c r="A149" s="104" t="s">
        <v>52</v>
      </c>
      <c r="B149" s="23" t="n">
        <v>7.05401018263939</v>
      </c>
      <c r="C149" s="23"/>
      <c r="D149" s="83" t="n">
        <f aca="false">B149-C149</f>
        <v>7.05401018263939</v>
      </c>
      <c r="E149" s="20"/>
      <c r="F149" s="25" t="n">
        <v>0.534164163063472</v>
      </c>
      <c r="G149" s="25"/>
      <c r="H149" s="78" t="n">
        <f aca="false">F149-G149</f>
        <v>0.534164163063472</v>
      </c>
      <c r="I149" s="73"/>
      <c r="J149" s="23" t="n">
        <v>3.54869896867632</v>
      </c>
      <c r="K149" s="23"/>
      <c r="L149" s="114" t="n">
        <f aca="false">J149-K149</f>
        <v>3.54869896867632</v>
      </c>
      <c r="M149" s="65"/>
    </row>
    <row r="150" s="18" customFormat="true" ht="13.5" hidden="false" customHeight="false" outlineLevel="0" collapsed="false">
      <c r="A150" s="86" t="s">
        <v>61</v>
      </c>
      <c r="B150" s="87" t="n">
        <v>566.500764991624</v>
      </c>
      <c r="C150" s="87" t="n">
        <v>559.46904563724</v>
      </c>
      <c r="D150" s="93" t="n">
        <f aca="false">B150-C150</f>
        <v>7.031719354384</v>
      </c>
      <c r="E150" s="89"/>
      <c r="F150" s="90" t="n">
        <v>100</v>
      </c>
      <c r="G150" s="91" t="n">
        <v>100</v>
      </c>
      <c r="H150" s="88" t="n">
        <v>0</v>
      </c>
      <c r="I150" s="92"/>
      <c r="J150" s="87" t="n">
        <v>369.024334935825</v>
      </c>
      <c r="K150" s="87" t="n">
        <v>349.206002778813</v>
      </c>
      <c r="L150" s="88" t="n">
        <f aca="false">J150-K150</f>
        <v>19.818332157012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</row>
    <row r="151" customFormat="false" ht="12.75" hidden="false" customHeight="false" outlineLevel="0" collapsed="false">
      <c r="A151" s="2" t="s">
        <v>72</v>
      </c>
      <c r="E151" s="122"/>
      <c r="F151" s="124"/>
      <c r="G151" s="125"/>
      <c r="H151" s="126"/>
      <c r="I151" s="126"/>
      <c r="J151" s="127"/>
      <c r="K151" s="127"/>
      <c r="L151" s="128"/>
    </row>
    <row r="152" customFormat="false" ht="13.5" hidden="false" customHeight="false" outlineLevel="0" collapsed="false">
      <c r="A152" s="122"/>
      <c r="E152" s="122"/>
      <c r="F152" s="124"/>
      <c r="G152" s="125"/>
      <c r="H152" s="126"/>
      <c r="I152" s="126"/>
      <c r="J152" s="127"/>
      <c r="K152" s="127"/>
      <c r="L152" s="128"/>
    </row>
    <row r="153" customFormat="false" ht="16.5" hidden="false" customHeight="false" outlineLevel="0" collapsed="false">
      <c r="A153" s="95" t="s">
        <v>73</v>
      </c>
      <c r="B153" s="60"/>
      <c r="C153" s="60"/>
      <c r="D153" s="129"/>
      <c r="E153" s="62"/>
      <c r="F153" s="63"/>
      <c r="G153" s="63"/>
      <c r="H153" s="61"/>
      <c r="I153" s="61"/>
      <c r="J153" s="60"/>
      <c r="K153" s="60"/>
      <c r="L153" s="64"/>
      <c r="M153" s="41"/>
    </row>
    <row r="154" customFormat="false" ht="13.5" hidden="false" customHeight="false" outlineLevel="0" collapsed="false">
      <c r="A154" s="68" t="s">
        <v>8</v>
      </c>
      <c r="B154" s="69" t="s">
        <v>9</v>
      </c>
      <c r="C154" s="69" t="s">
        <v>51</v>
      </c>
      <c r="D154" s="130" t="s">
        <v>11</v>
      </c>
      <c r="E154" s="20" t="s">
        <v>12</v>
      </c>
      <c r="F154" s="25" t="s">
        <v>13</v>
      </c>
      <c r="G154" s="25" t="s">
        <v>14</v>
      </c>
      <c r="H154" s="78" t="s">
        <v>15</v>
      </c>
      <c r="I154" s="27" t="s">
        <v>16</v>
      </c>
      <c r="J154" s="23" t="s">
        <v>17</v>
      </c>
      <c r="K154" s="23" t="s">
        <v>18</v>
      </c>
      <c r="L154" s="131" t="s">
        <v>19</v>
      </c>
      <c r="M154" s="41"/>
    </row>
    <row r="155" customFormat="false" ht="12.75" hidden="false" customHeight="false" outlineLevel="0" collapsed="false">
      <c r="A155" s="68" t="s">
        <v>21</v>
      </c>
      <c r="B155" s="69" t="n">
        <v>83.1012956942446</v>
      </c>
      <c r="C155" s="69" t="n">
        <v>77.3723302175698</v>
      </c>
      <c r="D155" s="130" t="n">
        <f aca="false">B155-C155</f>
        <v>5.7289654766748</v>
      </c>
      <c r="E155" s="20"/>
      <c r="F155" s="25" t="n">
        <v>10.9430959605958</v>
      </c>
      <c r="G155" s="25" t="n">
        <v>10.3639939038408</v>
      </c>
      <c r="H155" s="78" t="n">
        <f aca="false">F155-G155</f>
        <v>0.579102056755</v>
      </c>
      <c r="I155" s="27"/>
      <c r="J155" s="23" t="n">
        <v>31.3473145189612</v>
      </c>
      <c r="K155" s="23" t="n">
        <v>29.6684623605595</v>
      </c>
      <c r="L155" s="131" t="n">
        <f aca="false">J155-K155</f>
        <v>1.6788521584017</v>
      </c>
      <c r="M155" s="41"/>
    </row>
    <row r="156" customFormat="false" ht="12.75" hidden="false" customHeight="false" outlineLevel="0" collapsed="false">
      <c r="A156" s="76" t="s">
        <v>20</v>
      </c>
      <c r="B156" s="23" t="n">
        <v>69.3037835266491</v>
      </c>
      <c r="C156" s="23" t="n">
        <v>75.3271997860739</v>
      </c>
      <c r="D156" s="77" t="n">
        <f aca="false">B156-C156</f>
        <v>-6.02341625942481</v>
      </c>
      <c r="E156" s="20"/>
      <c r="F156" s="25" t="n">
        <v>14.2648047951689</v>
      </c>
      <c r="G156" s="25" t="n">
        <v>15.2151127748086</v>
      </c>
      <c r="H156" s="78" t="n">
        <f aca="false">F156-G156</f>
        <v>-0.950307979639701</v>
      </c>
      <c r="I156" s="27"/>
      <c r="J156" s="23" t="n">
        <v>37.6556307600566</v>
      </c>
      <c r="K156" s="23" t="n">
        <v>36.7121057646295</v>
      </c>
      <c r="L156" s="79" t="n">
        <f aca="false">J156-K156</f>
        <v>0.943524995427104</v>
      </c>
      <c r="M156" s="41"/>
    </row>
    <row r="157" customFormat="false" ht="12.75" hidden="false" customHeight="false" outlineLevel="0" collapsed="false">
      <c r="A157" s="76" t="s">
        <v>23</v>
      </c>
      <c r="B157" s="23" t="n">
        <v>62.3759619971347</v>
      </c>
      <c r="C157" s="23" t="n">
        <v>74.5057160811824</v>
      </c>
      <c r="D157" s="77" t="n">
        <f aca="false">B157-C157</f>
        <v>-12.1297540840477</v>
      </c>
      <c r="E157" s="20"/>
      <c r="F157" s="25" t="n">
        <v>15.3513108414753</v>
      </c>
      <c r="G157" s="25" t="n">
        <v>16.1018591559793</v>
      </c>
      <c r="H157" s="78" t="n">
        <f aca="false">F157-G157</f>
        <v>-0.750548314504002</v>
      </c>
      <c r="I157" s="27"/>
      <c r="J157" s="23" t="n">
        <v>30.287751726971</v>
      </c>
      <c r="K157" s="23" t="n">
        <v>37.908474127661</v>
      </c>
      <c r="L157" s="79" t="n">
        <f aca="false">J157-K157</f>
        <v>-7.62072240069</v>
      </c>
      <c r="M157" s="41"/>
    </row>
    <row r="158" customFormat="false" ht="12.75" hidden="false" customHeight="false" outlineLevel="0" collapsed="false">
      <c r="A158" s="76" t="s">
        <v>22</v>
      </c>
      <c r="B158" s="23" t="n">
        <v>50.0142377136265</v>
      </c>
      <c r="C158" s="23" t="n">
        <v>64.7815132011828</v>
      </c>
      <c r="D158" s="77" t="n">
        <f aca="false">B158-C158</f>
        <v>-14.7672754875563</v>
      </c>
      <c r="E158" s="20"/>
      <c r="F158" s="25" t="n">
        <v>8.80636005047699</v>
      </c>
      <c r="G158" s="25" t="n">
        <v>13.7774911354246</v>
      </c>
      <c r="H158" s="78" t="n">
        <f aca="false">F158-G158</f>
        <v>-4.97113108494761</v>
      </c>
      <c r="I158" s="27"/>
      <c r="J158" s="23" t="n">
        <v>28.222546247289</v>
      </c>
      <c r="K158" s="23" t="n">
        <v>35.6518059092385</v>
      </c>
      <c r="L158" s="79" t="n">
        <f aca="false">J158-K158</f>
        <v>-7.4292596619495</v>
      </c>
      <c r="M158" s="41"/>
    </row>
    <row r="159" customFormat="false" ht="12.75" hidden="false" customHeight="false" outlineLevel="0" collapsed="false">
      <c r="A159" s="76" t="s">
        <v>27</v>
      </c>
      <c r="B159" s="23" t="n">
        <v>36.4385554110786</v>
      </c>
      <c r="C159" s="23" t="n">
        <v>37.3876909661033</v>
      </c>
      <c r="D159" s="77" t="n">
        <f aca="false">B159-C159</f>
        <v>-0.949135555024697</v>
      </c>
      <c r="E159" s="20"/>
      <c r="F159" s="25" t="n">
        <v>5.1168024945796</v>
      </c>
      <c r="G159" s="25" t="n">
        <v>4.17026849799514</v>
      </c>
      <c r="H159" s="78" t="n">
        <f aca="false">F159-G159</f>
        <v>0.94653399658446</v>
      </c>
      <c r="I159" s="27"/>
      <c r="J159" s="23" t="n">
        <v>12.9248799061645</v>
      </c>
      <c r="K159" s="23" t="n">
        <v>12.7770762429916</v>
      </c>
      <c r="L159" s="79" t="n">
        <f aca="false">J159-K159</f>
        <v>0.147803663172901</v>
      </c>
      <c r="M159" s="41"/>
    </row>
    <row r="160" customFormat="false" ht="12.75" hidden="false" customHeight="false" outlineLevel="0" collapsed="false">
      <c r="A160" s="76" t="s">
        <v>29</v>
      </c>
      <c r="B160" s="23" t="n">
        <v>30.6690386608316</v>
      </c>
      <c r="C160" s="23" t="n">
        <v>28.1494846446754</v>
      </c>
      <c r="D160" s="132" t="n">
        <f aca="false">B160-C160</f>
        <v>2.5195540161562</v>
      </c>
      <c r="E160" s="20"/>
      <c r="F160" s="25" t="n">
        <v>7.53093337493952</v>
      </c>
      <c r="G160" s="25" t="n">
        <v>4.44036653948712</v>
      </c>
      <c r="H160" s="78" t="n">
        <f aca="false">F160-G160</f>
        <v>3.0905668354524</v>
      </c>
      <c r="I160" s="27"/>
      <c r="J160" s="23" t="n">
        <v>16.4755206720857</v>
      </c>
      <c r="K160" s="23" t="n">
        <v>11.6352664488392</v>
      </c>
      <c r="L160" s="131" t="n">
        <f aca="false">J160-K160</f>
        <v>4.8402542232465</v>
      </c>
      <c r="M160" s="41"/>
    </row>
    <row r="161" customFormat="false" ht="12.75" hidden="false" customHeight="false" outlineLevel="0" collapsed="false">
      <c r="A161" s="76" t="s">
        <v>59</v>
      </c>
      <c r="B161" s="23" t="n">
        <v>29.1400642521249</v>
      </c>
      <c r="C161" s="23" t="n">
        <v>32.840348172517</v>
      </c>
      <c r="D161" s="132" t="n">
        <f aca="false">B161-C161</f>
        <v>-3.7002839203921</v>
      </c>
      <c r="E161" s="20"/>
      <c r="F161" s="25" t="n">
        <v>7.73240087208423</v>
      </c>
      <c r="G161" s="25" t="n">
        <v>8.03251582963842</v>
      </c>
      <c r="H161" s="78" t="n">
        <f aca="false">F161-G161</f>
        <v>-0.30011495755419</v>
      </c>
      <c r="I161" s="27"/>
      <c r="J161" s="23" t="n">
        <v>18.3999976524185</v>
      </c>
      <c r="K161" s="23" t="n">
        <v>19.3765351681262</v>
      </c>
      <c r="L161" s="131" t="n">
        <f aca="false">J161-K161</f>
        <v>-0.976537515707701</v>
      </c>
      <c r="M161" s="41"/>
    </row>
    <row r="162" customFormat="false" ht="12.75" hidden="false" customHeight="false" outlineLevel="0" collapsed="false">
      <c r="A162" s="76" t="s">
        <v>25</v>
      </c>
      <c r="B162" s="23" t="n">
        <v>28.4874436012606</v>
      </c>
      <c r="C162" s="23" t="n">
        <v>33.7791229645279</v>
      </c>
      <c r="D162" s="132" t="n">
        <f aca="false">B162-C162</f>
        <v>-5.2916793632673</v>
      </c>
      <c r="E162" s="20"/>
      <c r="F162" s="25" t="n">
        <v>6.14291944485465</v>
      </c>
      <c r="G162" s="25" t="n">
        <v>6.05607373856578</v>
      </c>
      <c r="H162" s="78" t="n">
        <f aca="false">F162-G162</f>
        <v>0.0868457062888703</v>
      </c>
      <c r="I162" s="27"/>
      <c r="J162" s="23" t="n">
        <v>14.7498310488877</v>
      </c>
      <c r="K162" s="23" t="n">
        <v>18.0278993022951</v>
      </c>
      <c r="L162" s="131" t="n">
        <f aca="false">J162-K162</f>
        <v>-3.2780682534074</v>
      </c>
      <c r="M162" s="85"/>
    </row>
    <row r="163" customFormat="false" ht="12.75" hidden="false" customHeight="false" outlineLevel="0" collapsed="false">
      <c r="A163" s="76" t="s">
        <v>71</v>
      </c>
      <c r="B163" s="23" t="n">
        <v>25.7832324901725</v>
      </c>
      <c r="C163" s="23" t="n">
        <v>21.3949756759036</v>
      </c>
      <c r="D163" s="132" t="n">
        <f aca="false">B163-C163</f>
        <v>4.3882568142689</v>
      </c>
      <c r="E163" s="20"/>
      <c r="F163" s="25" t="n">
        <v>3.11815126818748</v>
      </c>
      <c r="G163" s="25" t="n">
        <v>2.32418637332407</v>
      </c>
      <c r="H163" s="78" t="n">
        <f aca="false">F163-G163</f>
        <v>0.79396489486341</v>
      </c>
      <c r="I163" s="27"/>
      <c r="J163" s="23" t="n">
        <v>8.84386299422853</v>
      </c>
      <c r="K163" s="23" t="n">
        <v>5.7204967001611</v>
      </c>
      <c r="L163" s="131" t="n">
        <f aca="false">J163-K163</f>
        <v>3.12336629406743</v>
      </c>
      <c r="M163" s="85"/>
    </row>
    <row r="164" customFormat="false" ht="12.75" hidden="false" customHeight="false" outlineLevel="0" collapsed="false">
      <c r="A164" s="76" t="s">
        <v>26</v>
      </c>
      <c r="B164" s="23" t="n">
        <v>22.1887416846795</v>
      </c>
      <c r="C164" s="23" t="n">
        <v>27.2050775952377</v>
      </c>
      <c r="D164" s="132" t="n">
        <f aca="false">B164-C164</f>
        <v>-5.0163359105582</v>
      </c>
      <c r="E164" s="20"/>
      <c r="F164" s="25" t="n">
        <v>3.27171444204951</v>
      </c>
      <c r="G164" s="25" t="n">
        <v>3.29272154835913</v>
      </c>
      <c r="H164" s="78" t="n">
        <f aca="false">F164-G164</f>
        <v>-0.0210071063096198</v>
      </c>
      <c r="I164" s="27"/>
      <c r="J164" s="23" t="n">
        <v>11.9094033523037</v>
      </c>
      <c r="K164" s="23" t="n">
        <v>8.01837674797246</v>
      </c>
      <c r="L164" s="131" t="n">
        <f aca="false">J164-K164</f>
        <v>3.89102660433124</v>
      </c>
      <c r="M164" s="85"/>
    </row>
    <row r="165" customFormat="false" ht="12.75" hidden="false" customHeight="false" outlineLevel="0" collapsed="false">
      <c r="A165" s="76" t="s">
        <v>31</v>
      </c>
      <c r="B165" s="23" t="n">
        <v>18.7326598748149</v>
      </c>
      <c r="C165" s="23" t="n">
        <v>13.3884564488296</v>
      </c>
      <c r="D165" s="77" t="n">
        <f aca="false">B165-C165</f>
        <v>5.3442034259853</v>
      </c>
      <c r="E165" s="20"/>
      <c r="F165" s="25" t="n">
        <v>1.10444484581103</v>
      </c>
      <c r="G165" s="25" t="n">
        <v>0.710801517931612</v>
      </c>
      <c r="H165" s="78" t="n">
        <f aca="false">F165-G165</f>
        <v>0.393643327879418</v>
      </c>
      <c r="I165" s="27"/>
      <c r="J165" s="23" t="n">
        <v>6.50236866670413</v>
      </c>
      <c r="K165" s="23" t="n">
        <v>4.5801783911927</v>
      </c>
      <c r="L165" s="79" t="n">
        <f aca="false">J165-K165</f>
        <v>1.92219027551143</v>
      </c>
      <c r="M165" s="85"/>
    </row>
    <row r="166" customFormat="false" ht="12.75" hidden="false" customHeight="false" outlineLevel="0" collapsed="false">
      <c r="A166" s="76" t="s">
        <v>74</v>
      </c>
      <c r="B166" s="23" t="n">
        <v>10.2438134623122</v>
      </c>
      <c r="C166" s="23"/>
      <c r="D166" s="132" t="n">
        <f aca="false">B166-C166</f>
        <v>10.2438134623122</v>
      </c>
      <c r="E166" s="20"/>
      <c r="F166" s="25" t="n">
        <v>2.13866667222454</v>
      </c>
      <c r="G166" s="25"/>
      <c r="H166" s="78" t="n">
        <f aca="false">F166-G166</f>
        <v>2.13866667222454</v>
      </c>
      <c r="I166" s="27"/>
      <c r="J166" s="23" t="n">
        <v>6.22174676676555</v>
      </c>
      <c r="K166" s="23"/>
      <c r="L166" s="131" t="n">
        <f aca="false">J166-K166</f>
        <v>6.22174676676555</v>
      </c>
      <c r="M166" s="85"/>
    </row>
    <row r="167" customFormat="false" ht="12.75" hidden="false" customHeight="false" outlineLevel="0" collapsed="false">
      <c r="A167" s="76" t="s">
        <v>75</v>
      </c>
      <c r="B167" s="23" t="n">
        <v>10.0556947279751</v>
      </c>
      <c r="C167" s="23" t="n">
        <v>5.23259907079496</v>
      </c>
      <c r="D167" s="132" t="n">
        <f aca="false">B167-C167</f>
        <v>4.82309565718014</v>
      </c>
      <c r="E167" s="20"/>
      <c r="F167" s="25" t="n">
        <v>2.29209543207792</v>
      </c>
      <c r="G167" s="25" t="n">
        <v>1.98239599387948</v>
      </c>
      <c r="H167" s="78" t="n">
        <f aca="false">F167-G167</f>
        <v>0.30969943819844</v>
      </c>
      <c r="I167" s="27"/>
      <c r="J167" s="23" t="n">
        <v>5.6790095620661</v>
      </c>
      <c r="K167" s="23" t="n">
        <v>3.65167577745912</v>
      </c>
      <c r="L167" s="131" t="n">
        <f aca="false">J167-K167</f>
        <v>2.02733378460698</v>
      </c>
      <c r="M167" s="85"/>
    </row>
    <row r="168" customFormat="false" ht="12.75" hidden="false" customHeight="false" outlineLevel="0" collapsed="false">
      <c r="A168" s="76" t="s">
        <v>70</v>
      </c>
      <c r="B168" s="23" t="n">
        <v>9.04481037724013</v>
      </c>
      <c r="C168" s="23" t="n">
        <v>11.5798267528552</v>
      </c>
      <c r="D168" s="132" t="n">
        <f aca="false">B168-C168</f>
        <v>-2.53501637561507</v>
      </c>
      <c r="E168" s="20"/>
      <c r="F168" s="25" t="n">
        <v>2.32158803363073</v>
      </c>
      <c r="G168" s="25" t="n">
        <v>2.9058886844678</v>
      </c>
      <c r="H168" s="78" t="n">
        <f aca="false">F168-G168</f>
        <v>-0.58430065083707</v>
      </c>
      <c r="I168" s="27"/>
      <c r="J168" s="23" t="n">
        <v>5.59246989915436</v>
      </c>
      <c r="K168" s="23" t="n">
        <v>7.32381637854739</v>
      </c>
      <c r="L168" s="131" t="n">
        <f aca="false">J168-K168</f>
        <v>-1.73134647939303</v>
      </c>
      <c r="M168" s="85"/>
    </row>
    <row r="169" s="94" customFormat="true" ht="13.5" hidden="false" customHeight="true" outlineLevel="0" collapsed="false">
      <c r="A169" s="76" t="s">
        <v>45</v>
      </c>
      <c r="B169" s="23" t="n">
        <v>8.45315885942607</v>
      </c>
      <c r="C169" s="23" t="n">
        <v>15.6705748023355</v>
      </c>
      <c r="D169" s="132" t="n">
        <f aca="false">B169-C169</f>
        <v>-7.21741594290943</v>
      </c>
      <c r="E169" s="20"/>
      <c r="F169" s="25" t="n">
        <v>1.72109456270792</v>
      </c>
      <c r="G169" s="25" t="n">
        <v>2.51697441081775</v>
      </c>
      <c r="H169" s="78" t="n">
        <f aca="false">F169-G169</f>
        <v>-0.79587984810983</v>
      </c>
      <c r="I169" s="27"/>
      <c r="J169" s="23" t="n">
        <v>3.5071670239793</v>
      </c>
      <c r="K169" s="23" t="n">
        <v>4.18525099573754</v>
      </c>
      <c r="L169" s="131" t="n">
        <f aca="false">J169-K169</f>
        <v>-0.678083971758241</v>
      </c>
      <c r="M169" s="37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</row>
    <row r="170" customFormat="false" ht="12.75" hidden="false" customHeight="false" outlineLevel="0" collapsed="false">
      <c r="A170" s="76" t="s">
        <v>33</v>
      </c>
      <c r="B170" s="23" t="n">
        <v>7.15938996602316</v>
      </c>
      <c r="C170" s="23" t="n">
        <v>6.94688267949173</v>
      </c>
      <c r="D170" s="132" t="n">
        <f aca="false">B170-C170</f>
        <v>0.21250728653143</v>
      </c>
      <c r="E170" s="20"/>
      <c r="F170" s="25" t="n">
        <v>0.892523852553991</v>
      </c>
      <c r="G170" s="25" t="n">
        <v>0.327181473304689</v>
      </c>
      <c r="H170" s="78" t="n">
        <f aca="false">F170-G170</f>
        <v>0.565342379249302</v>
      </c>
      <c r="I170" s="27"/>
      <c r="J170" s="23" t="n">
        <v>3.06604867167408</v>
      </c>
      <c r="K170" s="23" t="n">
        <v>1.52929101152659</v>
      </c>
      <c r="L170" s="131" t="n">
        <f aca="false">J170-K170</f>
        <v>1.53675766014749</v>
      </c>
    </row>
    <row r="171" customFormat="false" ht="12.75" hidden="false" customHeight="false" outlineLevel="0" collapsed="false">
      <c r="A171" s="76" t="s">
        <v>43</v>
      </c>
      <c r="B171" s="23" t="n">
        <v>7.08634931611754</v>
      </c>
      <c r="C171" s="23" t="n">
        <v>10.4760698045087</v>
      </c>
      <c r="D171" s="132" t="n">
        <f aca="false">B171-C171</f>
        <v>-3.38972048839116</v>
      </c>
      <c r="E171" s="20"/>
      <c r="F171" s="25" t="n">
        <v>0.874576124036014</v>
      </c>
      <c r="G171" s="25" t="n">
        <v>2.07002599403854</v>
      </c>
      <c r="H171" s="78" t="n">
        <f aca="false">F171-G171</f>
        <v>-1.19544987000253</v>
      </c>
      <c r="I171" s="27"/>
      <c r="J171" s="23" t="n">
        <v>1.9552957115404</v>
      </c>
      <c r="K171" s="23" t="n">
        <v>4.27085007365912</v>
      </c>
      <c r="L171" s="131" t="n">
        <f aca="false">J171-K171</f>
        <v>-2.31555436211872</v>
      </c>
    </row>
    <row r="172" customFormat="false" ht="12.75" hidden="false" customHeight="false" outlineLevel="0" collapsed="false">
      <c r="A172" s="76" t="s">
        <v>34</v>
      </c>
      <c r="B172" s="23" t="n">
        <v>6.20751487736996</v>
      </c>
      <c r="C172" s="23" t="n">
        <v>4.40698996642915</v>
      </c>
      <c r="D172" s="132" t="n">
        <f aca="false">B172-C172</f>
        <v>1.80052491094081</v>
      </c>
      <c r="E172" s="20"/>
      <c r="F172" s="25" t="n">
        <v>0.925339344991749</v>
      </c>
      <c r="G172" s="25" t="n">
        <v>0.50439650380119</v>
      </c>
      <c r="H172" s="78" t="n">
        <f aca="false">F172-G172</f>
        <v>0.420942841190559</v>
      </c>
      <c r="I172" s="27"/>
      <c r="J172" s="23" t="n">
        <v>4.81314201477198</v>
      </c>
      <c r="K172" s="23" t="n">
        <v>2.80891459043412</v>
      </c>
      <c r="L172" s="131" t="n">
        <f aca="false">J172-K172</f>
        <v>2.00422742433786</v>
      </c>
      <c r="M172" s="41"/>
    </row>
    <row r="173" customFormat="false" ht="12.75" hidden="false" customHeight="false" outlineLevel="0" collapsed="false">
      <c r="A173" s="76" t="s">
        <v>42</v>
      </c>
      <c r="B173" s="23" t="n">
        <v>5.68032361683767</v>
      </c>
      <c r="C173" s="23"/>
      <c r="D173" s="132" t="n">
        <f aca="false">B173-C173</f>
        <v>5.68032361683767</v>
      </c>
      <c r="E173" s="20"/>
      <c r="F173" s="25" t="n">
        <v>1.05853853649116</v>
      </c>
      <c r="G173" s="25"/>
      <c r="H173" s="78" t="n">
        <f aca="false">F173-G173</f>
        <v>1.05853853649116</v>
      </c>
      <c r="I173" s="27"/>
      <c r="J173" s="23" t="n">
        <v>3.00047887640054</v>
      </c>
      <c r="K173" s="23"/>
      <c r="L173" s="131" t="n">
        <f aca="false">J173-K173</f>
        <v>3.00047887640054</v>
      </c>
      <c r="M173" s="41"/>
    </row>
    <row r="174" customFormat="false" ht="13.5" hidden="false" customHeight="false" outlineLevel="0" collapsed="false">
      <c r="A174" s="105" t="s">
        <v>61</v>
      </c>
      <c r="B174" s="106" t="n">
        <v>295.491756972512</v>
      </c>
      <c r="C174" s="106" t="n">
        <v>313.844197792235</v>
      </c>
      <c r="D174" s="107" t="n">
        <f aca="false">B174-C174</f>
        <v>-18.352440819723</v>
      </c>
      <c r="E174" s="89"/>
      <c r="F174" s="133" t="n">
        <v>100</v>
      </c>
      <c r="G174" s="133" t="n">
        <v>100</v>
      </c>
      <c r="H174" s="107" t="n">
        <f aca="false">F174-G174</f>
        <v>0</v>
      </c>
      <c r="I174" s="92"/>
      <c r="J174" s="106" t="n">
        <v>183.782274131554</v>
      </c>
      <c r="K174" s="106" t="n">
        <v>193.522607675947</v>
      </c>
      <c r="L174" s="111" t="n">
        <f aca="false">J174-K174</f>
        <v>-9.740333544393</v>
      </c>
      <c r="M174" s="41"/>
    </row>
    <row r="175" customFormat="false" ht="13.5" hidden="false" customHeight="false" outlineLevel="0" collapsed="false">
      <c r="M175" s="41"/>
    </row>
    <row r="176" customFormat="false" ht="16.5" hidden="false" customHeight="false" outlineLevel="0" collapsed="false">
      <c r="A176" s="95" t="s">
        <v>76</v>
      </c>
      <c r="B176" s="60"/>
      <c r="C176" s="60"/>
      <c r="D176" s="96"/>
      <c r="E176" s="62"/>
      <c r="F176" s="97"/>
      <c r="G176" s="97"/>
      <c r="H176" s="98"/>
      <c r="I176" s="98"/>
      <c r="J176" s="60"/>
      <c r="K176" s="60"/>
      <c r="L176" s="99"/>
      <c r="M176" s="41"/>
    </row>
    <row r="177" customFormat="false" ht="13.5" hidden="false" customHeight="false" outlineLevel="0" collapsed="false">
      <c r="A177" s="68" t="s">
        <v>8</v>
      </c>
      <c r="B177" s="69" t="s">
        <v>9</v>
      </c>
      <c r="C177" s="69" t="s">
        <v>51</v>
      </c>
      <c r="D177" s="130" t="s">
        <v>11</v>
      </c>
      <c r="E177" s="20" t="s">
        <v>12</v>
      </c>
      <c r="F177" s="25" t="s">
        <v>13</v>
      </c>
      <c r="G177" s="25" t="s">
        <v>14</v>
      </c>
      <c r="H177" s="84" t="s">
        <v>15</v>
      </c>
      <c r="I177" s="27" t="s">
        <v>16</v>
      </c>
      <c r="J177" s="23" t="s">
        <v>17</v>
      </c>
      <c r="K177" s="23" t="s">
        <v>18</v>
      </c>
      <c r="L177" s="131" t="s">
        <v>19</v>
      </c>
      <c r="M177" s="41"/>
    </row>
    <row r="178" customFormat="false" ht="12.75" hidden="false" customHeight="false" outlineLevel="0" collapsed="false">
      <c r="A178" s="68" t="s">
        <v>45</v>
      </c>
      <c r="B178" s="69" t="n">
        <v>100.204122615082</v>
      </c>
      <c r="C178" s="69" t="n">
        <v>107.920919595919</v>
      </c>
      <c r="D178" s="70" t="n">
        <f aca="false">B178-C178</f>
        <v>-7.716796980837</v>
      </c>
      <c r="E178" s="20"/>
      <c r="F178" s="25" t="n">
        <v>14.0953837231755</v>
      </c>
      <c r="G178" s="25" t="n">
        <v>18.6960299194995</v>
      </c>
      <c r="H178" s="84" t="n">
        <f aca="false">F178-G178</f>
        <v>-4.600646196324</v>
      </c>
      <c r="I178" s="27"/>
      <c r="J178" s="23" t="n">
        <v>52.4869692305491</v>
      </c>
      <c r="K178" s="23" t="n">
        <v>60.4961835839404</v>
      </c>
      <c r="L178" s="79" t="n">
        <f aca="false">J178-K178</f>
        <v>-8.0092143533913</v>
      </c>
      <c r="M178" s="41"/>
    </row>
    <row r="179" customFormat="false" ht="12.75" hidden="false" customHeight="false" outlineLevel="0" collapsed="false">
      <c r="A179" s="76" t="s">
        <v>21</v>
      </c>
      <c r="B179" s="23" t="n">
        <v>97.3188797533198</v>
      </c>
      <c r="C179" s="23" t="n">
        <v>85.6736185387681</v>
      </c>
      <c r="D179" s="77" t="n">
        <f aca="false">B179-C179</f>
        <v>11.6452612145517</v>
      </c>
      <c r="E179" s="20"/>
      <c r="F179" s="25" t="n">
        <v>9.86336533299222</v>
      </c>
      <c r="G179" s="25" t="n">
        <v>7.51939393839847</v>
      </c>
      <c r="H179" s="84" t="n">
        <f aca="false">F179-G179</f>
        <v>2.34397139459375</v>
      </c>
      <c r="I179" s="27"/>
      <c r="J179" s="23" t="n">
        <v>39.1734136245729</v>
      </c>
      <c r="K179" s="23" t="n">
        <v>38.2399696264714</v>
      </c>
      <c r="L179" s="79" t="n">
        <f aca="false">J179-K179</f>
        <v>0.933443998101502</v>
      </c>
      <c r="M179" s="41"/>
    </row>
    <row r="180" customFormat="false" ht="12.75" hidden="false" customHeight="false" outlineLevel="0" collapsed="false">
      <c r="A180" s="76" t="s">
        <v>22</v>
      </c>
      <c r="B180" s="23" t="n">
        <v>90.708957123522</v>
      </c>
      <c r="C180" s="23" t="n">
        <v>102.665040041496</v>
      </c>
      <c r="D180" s="132" t="n">
        <f aca="false">B180-C180</f>
        <v>-11.956082917974</v>
      </c>
      <c r="E180" s="20"/>
      <c r="F180" s="25" t="n">
        <v>14.102850315183</v>
      </c>
      <c r="G180" s="25" t="n">
        <v>13.9653271838515</v>
      </c>
      <c r="H180" s="84" t="n">
        <f aca="false">F180-G180</f>
        <v>0.1375231313315</v>
      </c>
      <c r="I180" s="27"/>
      <c r="J180" s="23" t="n">
        <v>45.1178086951171</v>
      </c>
      <c r="K180" s="23" t="n">
        <v>50.9054159328338</v>
      </c>
      <c r="L180" s="131" t="n">
        <f aca="false">J180-K180</f>
        <v>-5.7876072377167</v>
      </c>
      <c r="M180" s="41"/>
    </row>
    <row r="181" customFormat="false" ht="12.75" hidden="false" customHeight="false" outlineLevel="0" collapsed="false">
      <c r="A181" s="76" t="s">
        <v>20</v>
      </c>
      <c r="B181" s="23" t="n">
        <v>65.4310118627641</v>
      </c>
      <c r="C181" s="23" t="n">
        <v>67.4526919866221</v>
      </c>
      <c r="D181" s="132" t="n">
        <f aca="false">B181-C181</f>
        <v>-2.021680123858</v>
      </c>
      <c r="E181" s="20"/>
      <c r="F181" s="25" t="n">
        <v>8.97117763259863</v>
      </c>
      <c r="G181" s="25" t="n">
        <v>8.36888217926375</v>
      </c>
      <c r="H181" s="84" t="n">
        <f aca="false">F181-G181</f>
        <v>0.602295453334881</v>
      </c>
      <c r="I181" s="27"/>
      <c r="J181" s="23" t="n">
        <v>34.3051049201108</v>
      </c>
      <c r="K181" s="23" t="n">
        <v>33.7872307651749</v>
      </c>
      <c r="L181" s="131" t="n">
        <f aca="false">J181-K181</f>
        <v>0.517874154935903</v>
      </c>
      <c r="M181" s="85"/>
    </row>
    <row r="182" customFormat="false" ht="12.75" hidden="false" customHeight="false" outlineLevel="0" collapsed="false">
      <c r="A182" s="76" t="s">
        <v>23</v>
      </c>
      <c r="B182" s="23" t="n">
        <v>58.1846410822498</v>
      </c>
      <c r="C182" s="23" t="n">
        <v>60.2757837834597</v>
      </c>
      <c r="D182" s="132" t="n">
        <f aca="false">B182-C182</f>
        <v>-2.0911427012099</v>
      </c>
      <c r="E182" s="20"/>
      <c r="F182" s="25" t="n">
        <v>8.63638988542801</v>
      </c>
      <c r="G182" s="25" t="n">
        <v>8.19303830759224</v>
      </c>
      <c r="H182" s="84" t="n">
        <f aca="false">F182-G182</f>
        <v>0.44335157783577</v>
      </c>
      <c r="I182" s="27"/>
      <c r="J182" s="23" t="n">
        <v>32.154602875346</v>
      </c>
      <c r="K182" s="23" t="n">
        <v>34.3083872876426</v>
      </c>
      <c r="L182" s="131" t="n">
        <f aca="false">J182-K182</f>
        <v>-2.1537844122966</v>
      </c>
      <c r="M182" s="41"/>
    </row>
    <row r="183" customFormat="false" ht="12.75" hidden="false" customHeight="false" outlineLevel="0" collapsed="false">
      <c r="A183" s="76" t="s">
        <v>27</v>
      </c>
      <c r="B183" s="23" t="n">
        <v>51.1081009380048</v>
      </c>
      <c r="C183" s="23" t="n">
        <v>55.2648440677891</v>
      </c>
      <c r="D183" s="132" t="n">
        <f aca="false">B183-C183</f>
        <v>-4.1567431297843</v>
      </c>
      <c r="E183" s="20"/>
      <c r="F183" s="25" t="n">
        <v>4.60907545940159</v>
      </c>
      <c r="G183" s="25" t="n">
        <v>4.87611667306278</v>
      </c>
      <c r="H183" s="84" t="n">
        <f aca="false">F183-G183</f>
        <v>-0.26704121366119</v>
      </c>
      <c r="I183" s="27"/>
      <c r="J183" s="23" t="n">
        <v>20.3085108597036</v>
      </c>
      <c r="K183" s="23" t="n">
        <v>25.7323737401196</v>
      </c>
      <c r="L183" s="131" t="n">
        <f aca="false">J183-K183</f>
        <v>-5.423862880416</v>
      </c>
      <c r="M183" s="41"/>
    </row>
    <row r="184" customFormat="false" ht="12.75" hidden="false" customHeight="false" outlineLevel="0" collapsed="false">
      <c r="A184" s="76" t="s">
        <v>26</v>
      </c>
      <c r="B184" s="23" t="n">
        <v>45.0096729269584</v>
      </c>
      <c r="C184" s="23" t="n">
        <v>40.6004202172118</v>
      </c>
      <c r="D184" s="77" t="n">
        <f aca="false">B184-C184</f>
        <v>4.4092527097466</v>
      </c>
      <c r="E184" s="20"/>
      <c r="F184" s="25" t="n">
        <v>6.7195289291028</v>
      </c>
      <c r="G184" s="25" t="n">
        <v>5.05924530324947</v>
      </c>
      <c r="H184" s="84" t="n">
        <f aca="false">F184-G184</f>
        <v>1.66028362585333</v>
      </c>
      <c r="I184" s="27"/>
      <c r="J184" s="23" t="n">
        <v>20.5086927954076</v>
      </c>
      <c r="K184" s="23" t="n">
        <v>18.7990871650018</v>
      </c>
      <c r="L184" s="79" t="n">
        <f aca="false">J184-K184</f>
        <v>1.7096056304058</v>
      </c>
      <c r="M184" s="41"/>
    </row>
    <row r="185" customFormat="false" ht="12.75" hidden="false" customHeight="false" outlineLevel="0" collapsed="false">
      <c r="A185" s="76" t="s">
        <v>75</v>
      </c>
      <c r="B185" s="23" t="n">
        <v>42.2754483297351</v>
      </c>
      <c r="C185" s="23" t="n">
        <v>46.2087209034038</v>
      </c>
      <c r="D185" s="77" t="n">
        <f aca="false">B185-C185</f>
        <v>-3.9332725736687</v>
      </c>
      <c r="E185" s="20"/>
      <c r="F185" s="25" t="n">
        <v>9.20437441663064</v>
      </c>
      <c r="G185" s="25" t="n">
        <v>8.70522656440152</v>
      </c>
      <c r="H185" s="84" t="n">
        <f aca="false">F185-G185</f>
        <v>0.49914785222912</v>
      </c>
      <c r="I185" s="27"/>
      <c r="J185" s="23" t="n">
        <v>25.9793956704446</v>
      </c>
      <c r="K185" s="23" t="n">
        <v>24.252432952516</v>
      </c>
      <c r="L185" s="79" t="n">
        <f aca="false">J185-K185</f>
        <v>1.7269627179286</v>
      </c>
      <c r="M185" s="85"/>
    </row>
    <row r="186" customFormat="false" ht="12.75" hidden="false" customHeight="false" outlineLevel="0" collapsed="false">
      <c r="A186" s="76" t="s">
        <v>31</v>
      </c>
      <c r="B186" s="23" t="n">
        <v>33.2577414820733</v>
      </c>
      <c r="C186" s="23" t="n">
        <v>30.4793137059514</v>
      </c>
      <c r="D186" s="132" t="n">
        <f aca="false">B186-C186</f>
        <v>2.7784277761219</v>
      </c>
      <c r="E186" s="20"/>
      <c r="F186" s="25" t="n">
        <v>1.63859667625045</v>
      </c>
      <c r="G186" s="25" t="n">
        <v>1.14644476647</v>
      </c>
      <c r="H186" s="84" t="n">
        <f aca="false">F186-G186</f>
        <v>0.49215190978045</v>
      </c>
      <c r="I186" s="27"/>
      <c r="J186" s="23" t="n">
        <v>13.1102164585423</v>
      </c>
      <c r="K186" s="23" t="n">
        <v>8.28476927239269</v>
      </c>
      <c r="L186" s="131" t="n">
        <f aca="false">J186-K186</f>
        <v>4.82544718614961</v>
      </c>
      <c r="M186" s="85"/>
    </row>
    <row r="187" s="94" customFormat="true" ht="13.5" hidden="false" customHeight="true" outlineLevel="0" collapsed="false">
      <c r="A187" s="76" t="s">
        <v>25</v>
      </c>
      <c r="B187" s="23" t="n">
        <v>30.2095707513155</v>
      </c>
      <c r="C187" s="23" t="n">
        <v>31.8333409194191</v>
      </c>
      <c r="D187" s="77" t="n">
        <f aca="false">B187-C187</f>
        <v>-1.6237701681036</v>
      </c>
      <c r="E187" s="20"/>
      <c r="F187" s="25" t="n">
        <v>5.96949071454426</v>
      </c>
      <c r="G187" s="25" t="n">
        <v>5.64751701964812</v>
      </c>
      <c r="H187" s="84" t="n">
        <f aca="false">F187-G187</f>
        <v>0.32197369489614</v>
      </c>
      <c r="I187" s="27"/>
      <c r="J187" s="23" t="n">
        <v>18.2740011932197</v>
      </c>
      <c r="K187" s="23" t="n">
        <v>19.0244280856441</v>
      </c>
      <c r="L187" s="79" t="n">
        <f aca="false">J187-K187</f>
        <v>-0.7504268924244</v>
      </c>
      <c r="M187" s="37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</row>
    <row r="188" customFormat="false" ht="12.75" hidden="false" customHeight="false" outlineLevel="0" collapsed="false">
      <c r="A188" s="76" t="s">
        <v>59</v>
      </c>
      <c r="B188" s="23" t="n">
        <v>25.235665898206</v>
      </c>
      <c r="C188" s="23" t="n">
        <v>27.8122367749002</v>
      </c>
      <c r="D188" s="77" t="n">
        <f aca="false">B188-C188</f>
        <v>-2.5765708766942</v>
      </c>
      <c r="E188" s="20"/>
      <c r="F188" s="25" t="n">
        <v>2.47109721561555</v>
      </c>
      <c r="G188" s="25" t="n">
        <v>2.82844350628178</v>
      </c>
      <c r="H188" s="84" t="n">
        <f aca="false">F188-G188</f>
        <v>-0.35734629066623</v>
      </c>
      <c r="I188" s="27"/>
      <c r="J188" s="23" t="n">
        <v>12.364601544698</v>
      </c>
      <c r="K188" s="23" t="n">
        <v>12.1928340308613</v>
      </c>
      <c r="L188" s="79" t="n">
        <f aca="false">J188-K188</f>
        <v>0.1717675138367</v>
      </c>
    </row>
    <row r="189" customFormat="false" ht="12.75" hidden="false" customHeight="false" outlineLevel="0" collapsed="false">
      <c r="A189" s="76" t="s">
        <v>43</v>
      </c>
      <c r="B189" s="23" t="n">
        <v>24.8981809443925</v>
      </c>
      <c r="C189" s="23" t="n">
        <v>23.1524086694491</v>
      </c>
      <c r="D189" s="132" t="n">
        <f aca="false">B189-C189</f>
        <v>1.7457722749434</v>
      </c>
      <c r="E189" s="20"/>
      <c r="F189" s="25" t="n">
        <v>2.85937933587222</v>
      </c>
      <c r="G189" s="25" t="n">
        <v>3.10398960829171</v>
      </c>
      <c r="H189" s="84" t="n">
        <f aca="false">F189-G189</f>
        <v>-0.24461027241949</v>
      </c>
      <c r="I189" s="27"/>
      <c r="J189" s="23" t="n">
        <v>14.4805200651926</v>
      </c>
      <c r="K189" s="23" t="n">
        <v>12.3964356561341</v>
      </c>
      <c r="L189" s="131" t="n">
        <f aca="false">J189-K189</f>
        <v>2.0840844090585</v>
      </c>
      <c r="M189" s="38"/>
    </row>
    <row r="190" customFormat="false" ht="12.75" hidden="false" customHeight="false" outlineLevel="0" collapsed="false">
      <c r="A190" s="76" t="s">
        <v>29</v>
      </c>
      <c r="B190" s="23" t="n">
        <v>20.9770251204538</v>
      </c>
      <c r="C190" s="23" t="n">
        <v>22.838759972247</v>
      </c>
      <c r="D190" s="132" t="n">
        <f aca="false">B190-C190</f>
        <v>-1.8617348517932</v>
      </c>
      <c r="E190" s="20"/>
      <c r="F190" s="25" t="n">
        <v>4.73651365456936</v>
      </c>
      <c r="G190" s="25" t="n">
        <v>5.11328261043171</v>
      </c>
      <c r="H190" s="84" t="n">
        <f aca="false">F190-G190</f>
        <v>-0.37676895586235</v>
      </c>
      <c r="I190" s="27"/>
      <c r="J190" s="23" t="n">
        <v>13.3043234967927</v>
      </c>
      <c r="K190" s="23" t="n">
        <v>12.9185848416169</v>
      </c>
      <c r="L190" s="131" t="n">
        <f aca="false">J190-K190</f>
        <v>0.3857386551758</v>
      </c>
      <c r="M190" s="41"/>
    </row>
    <row r="191" customFormat="false" ht="12.75" hidden="false" customHeight="false" outlineLevel="0" collapsed="false">
      <c r="A191" s="76" t="s">
        <v>34</v>
      </c>
      <c r="B191" s="23" t="n">
        <v>18.7887068498021</v>
      </c>
      <c r="C191" s="23" t="n">
        <v>17.4597431514465</v>
      </c>
      <c r="D191" s="132" t="n">
        <f aca="false">B191-C191</f>
        <v>1.3289636983556</v>
      </c>
      <c r="E191" s="20"/>
      <c r="F191" s="25" t="n">
        <v>1.72682695089119</v>
      </c>
      <c r="G191" s="25" t="n">
        <v>1.69837241831754</v>
      </c>
      <c r="H191" s="84" t="n">
        <f aca="false">F191-G191</f>
        <v>0.0284545325736501</v>
      </c>
      <c r="I191" s="27"/>
      <c r="J191" s="23" t="n">
        <v>8.84985696959303</v>
      </c>
      <c r="K191" s="23" t="n">
        <v>10.0653434983396</v>
      </c>
      <c r="L191" s="131" t="n">
        <f aca="false">J191-K191</f>
        <v>-1.21548652874657</v>
      </c>
      <c r="M191" s="41"/>
    </row>
    <row r="192" customFormat="false" ht="12.75" hidden="false" customHeight="false" outlineLevel="0" collapsed="false">
      <c r="A192" s="76" t="s">
        <v>28</v>
      </c>
      <c r="B192" s="23" t="n">
        <v>11.8489425866534</v>
      </c>
      <c r="C192" s="23" t="n">
        <v>9.15694624783713</v>
      </c>
      <c r="D192" s="132" t="n">
        <f aca="false">B192-C192</f>
        <v>2.69199633881627</v>
      </c>
      <c r="E192" s="20"/>
      <c r="F192" s="25" t="n">
        <v>1.75492849136183</v>
      </c>
      <c r="G192" s="25" t="n">
        <v>2.61044353790607</v>
      </c>
      <c r="H192" s="84" t="n">
        <f aca="false">F192-G192</f>
        <v>-0.85551504654424</v>
      </c>
      <c r="I192" s="27"/>
      <c r="J192" s="23" t="n">
        <v>6.3536525726019</v>
      </c>
      <c r="K192" s="23" t="n">
        <v>6.81846098571602</v>
      </c>
      <c r="L192" s="131" t="n">
        <f aca="false">J192-K192</f>
        <v>-0.464808413114119</v>
      </c>
      <c r="M192" s="41"/>
    </row>
    <row r="193" customFormat="false" ht="12.75" hidden="false" customHeight="false" outlineLevel="0" collapsed="false">
      <c r="A193" s="76" t="s">
        <v>33</v>
      </c>
      <c r="B193" s="23" t="n">
        <v>9.09108248205628</v>
      </c>
      <c r="C193" s="23" t="n">
        <v>8.11568822516372</v>
      </c>
      <c r="D193" s="132" t="n">
        <f aca="false">B193-C193</f>
        <v>0.97539425689256</v>
      </c>
      <c r="E193" s="20"/>
      <c r="F193" s="25" t="n">
        <v>0.494809364481151</v>
      </c>
      <c r="G193" s="25" t="n">
        <v>0.20387501831834</v>
      </c>
      <c r="H193" s="84" t="n">
        <f aca="false">F193-G193</f>
        <v>0.290934346162811</v>
      </c>
      <c r="I193" s="27"/>
      <c r="J193" s="23" t="n">
        <v>3.25035279067389</v>
      </c>
      <c r="K193" s="23" t="n">
        <v>1.69223187465489</v>
      </c>
      <c r="L193" s="131" t="n">
        <f aca="false">J193-K193</f>
        <v>1.558120916019</v>
      </c>
      <c r="M193" s="41"/>
    </row>
    <row r="194" customFormat="false" ht="13.5" hidden="false" customHeight="false" outlineLevel="0" collapsed="false">
      <c r="A194" s="105" t="s">
        <v>61</v>
      </c>
      <c r="B194" s="106" t="n">
        <v>388.313712904372</v>
      </c>
      <c r="C194" s="106" t="n">
        <v>395.555647340354</v>
      </c>
      <c r="D194" s="107" t="n">
        <f aca="false">B194-C194</f>
        <v>-7.24193443598205</v>
      </c>
      <c r="E194" s="89"/>
      <c r="F194" s="133" t="n">
        <v>100</v>
      </c>
      <c r="G194" s="133" t="n">
        <v>100</v>
      </c>
      <c r="H194" s="111" t="n">
        <f aca="false">F194-G194</f>
        <v>0</v>
      </c>
      <c r="I194" s="92"/>
      <c r="J194" s="106" t="n">
        <v>257.78241487107</v>
      </c>
      <c r="K194" s="106" t="n">
        <v>268.936953921363</v>
      </c>
      <c r="L194" s="111" t="n">
        <f aca="false">J194-K194</f>
        <v>-11.154539050293</v>
      </c>
      <c r="M194" s="85"/>
    </row>
    <row r="195" customFormat="false" ht="13.5" hidden="false" customHeight="false" outlineLevel="0" collapsed="false">
      <c r="F195" s="2"/>
      <c r="G195" s="2"/>
      <c r="H195" s="2"/>
      <c r="I195" s="2"/>
      <c r="J195" s="2"/>
      <c r="K195" s="2"/>
      <c r="L195" s="2"/>
      <c r="M195" s="41"/>
    </row>
    <row r="196" customFormat="false" ht="16.5" hidden="false" customHeight="false" outlineLevel="0" collapsed="false">
      <c r="A196" s="95" t="s">
        <v>77</v>
      </c>
      <c r="B196" s="60"/>
      <c r="C196" s="60"/>
      <c r="D196" s="96"/>
      <c r="E196" s="62"/>
      <c r="F196" s="97"/>
      <c r="G196" s="97"/>
      <c r="H196" s="98"/>
      <c r="I196" s="98"/>
      <c r="J196" s="60"/>
      <c r="K196" s="60"/>
      <c r="L196" s="99"/>
      <c r="M196" s="41"/>
    </row>
    <row r="197" customFormat="false" ht="13.5" hidden="false" customHeight="false" outlineLevel="0" collapsed="false">
      <c r="A197" s="68" t="s">
        <v>8</v>
      </c>
      <c r="B197" s="69" t="s">
        <v>9</v>
      </c>
      <c r="C197" s="69" t="s">
        <v>51</v>
      </c>
      <c r="D197" s="130" t="s">
        <v>11</v>
      </c>
      <c r="E197" s="20" t="s">
        <v>12</v>
      </c>
      <c r="F197" s="25" t="s">
        <v>13</v>
      </c>
      <c r="G197" s="25" t="s">
        <v>14</v>
      </c>
      <c r="H197" s="78" t="s">
        <v>15</v>
      </c>
      <c r="I197" s="27" t="s">
        <v>16</v>
      </c>
      <c r="J197" s="23" t="s">
        <v>17</v>
      </c>
      <c r="K197" s="23" t="s">
        <v>18</v>
      </c>
      <c r="L197" s="134" t="s">
        <v>19</v>
      </c>
      <c r="M197" s="41"/>
    </row>
    <row r="198" customFormat="false" ht="12.75" hidden="false" customHeight="false" outlineLevel="0" collapsed="false">
      <c r="A198" s="68" t="s">
        <v>23</v>
      </c>
      <c r="B198" s="69" t="n">
        <v>86.943803009539</v>
      </c>
      <c r="C198" s="69" t="n">
        <v>84.4515277273538</v>
      </c>
      <c r="D198" s="130" t="n">
        <f aca="false">B198-C198</f>
        <v>2.49227528218519</v>
      </c>
      <c r="E198" s="20"/>
      <c r="F198" s="25" t="n">
        <v>16.7810838385309</v>
      </c>
      <c r="G198" s="25" t="n">
        <v>14.7405064682052</v>
      </c>
      <c r="H198" s="78" t="n">
        <f aca="false">F198-G198</f>
        <v>2.0405773703257</v>
      </c>
      <c r="I198" s="27"/>
      <c r="J198" s="23" t="n">
        <v>46.4294693095452</v>
      </c>
      <c r="K198" s="23" t="n">
        <v>43.7427740038865</v>
      </c>
      <c r="L198" s="134" t="n">
        <f aca="false">J198-K198</f>
        <v>2.6866953056587</v>
      </c>
      <c r="M198" s="41"/>
    </row>
    <row r="199" customFormat="false" ht="12.75" hidden="false" customHeight="false" outlineLevel="0" collapsed="false">
      <c r="A199" s="76" t="s">
        <v>20</v>
      </c>
      <c r="B199" s="23" t="n">
        <v>82.7622437970431</v>
      </c>
      <c r="C199" s="23" t="n">
        <v>78.00924112123</v>
      </c>
      <c r="D199" s="132" t="n">
        <f aca="false">B199-C199</f>
        <v>4.75300267581309</v>
      </c>
      <c r="E199" s="20"/>
      <c r="F199" s="25" t="n">
        <v>11.9227113358559</v>
      </c>
      <c r="G199" s="25" t="n">
        <v>11.9498122589158</v>
      </c>
      <c r="H199" s="78" t="n">
        <f aca="false">F199-G199</f>
        <v>-0.0271009230599013</v>
      </c>
      <c r="I199" s="27"/>
      <c r="J199" s="23" t="n">
        <v>48.9574640145455</v>
      </c>
      <c r="K199" s="23" t="n">
        <v>42.4139206944974</v>
      </c>
      <c r="L199" s="134" t="n">
        <f aca="false">J199-K199</f>
        <v>6.5435433200481</v>
      </c>
      <c r="M199" s="41"/>
    </row>
    <row r="200" customFormat="false" ht="12.75" hidden="false" customHeight="false" outlineLevel="0" collapsed="false">
      <c r="A200" s="76" t="s">
        <v>22</v>
      </c>
      <c r="B200" s="23" t="n">
        <v>82.1774795366375</v>
      </c>
      <c r="C200" s="23" t="n">
        <v>94.2532900656766</v>
      </c>
      <c r="D200" s="132" t="n">
        <f aca="false">B200-C200</f>
        <v>-12.0758105290391</v>
      </c>
      <c r="E200" s="20"/>
      <c r="F200" s="25" t="n">
        <v>12.0300406785518</v>
      </c>
      <c r="G200" s="25" t="n">
        <v>12.1704311361947</v>
      </c>
      <c r="H200" s="78" t="n">
        <f aca="false">F200-G200</f>
        <v>-0.140390457642901</v>
      </c>
      <c r="I200" s="27"/>
      <c r="J200" s="23" t="n">
        <v>41.6613187557199</v>
      </c>
      <c r="K200" s="23" t="n">
        <v>48.5440415986779</v>
      </c>
      <c r="L200" s="134" t="n">
        <f aca="false">J200-K200</f>
        <v>-6.882722842958</v>
      </c>
      <c r="M200" s="41"/>
    </row>
    <row r="201" customFormat="false" ht="12.75" hidden="false" customHeight="false" outlineLevel="0" collapsed="false">
      <c r="A201" s="76" t="s">
        <v>21</v>
      </c>
      <c r="B201" s="23" t="n">
        <v>81.2948468029113</v>
      </c>
      <c r="C201" s="23" t="n">
        <v>71.0424741864412</v>
      </c>
      <c r="D201" s="132" t="n">
        <f aca="false">B201-C201</f>
        <v>10.2523726164701</v>
      </c>
      <c r="E201" s="20"/>
      <c r="F201" s="25" t="n">
        <v>6.64463059636292</v>
      </c>
      <c r="G201" s="25" t="n">
        <v>8.5990796570493</v>
      </c>
      <c r="H201" s="78" t="n">
        <f aca="false">F201-G201</f>
        <v>-1.95444906068638</v>
      </c>
      <c r="I201" s="27"/>
      <c r="J201" s="23" t="n">
        <v>32.2719561517673</v>
      </c>
      <c r="K201" s="23" t="n">
        <v>30.561876129988</v>
      </c>
      <c r="L201" s="134" t="n">
        <f aca="false">J201-K201</f>
        <v>1.7100800217793</v>
      </c>
      <c r="M201" s="41"/>
    </row>
    <row r="202" customFormat="false" ht="12.75" hidden="false" customHeight="false" outlineLevel="0" collapsed="false">
      <c r="A202" s="76" t="s">
        <v>27</v>
      </c>
      <c r="B202" s="23" t="n">
        <v>54.5477608773836</v>
      </c>
      <c r="C202" s="23" t="n">
        <v>61.5688314219308</v>
      </c>
      <c r="D202" s="132" t="n">
        <f aca="false">B202-C202</f>
        <v>-7.0210705445472</v>
      </c>
      <c r="E202" s="20"/>
      <c r="F202" s="25" t="n">
        <v>7.66165614722148</v>
      </c>
      <c r="G202" s="25" t="n">
        <v>6.05302873927285</v>
      </c>
      <c r="H202" s="78" t="n">
        <f aca="false">F202-G202</f>
        <v>1.60862740794863</v>
      </c>
      <c r="I202" s="27"/>
      <c r="J202" s="23" t="n">
        <v>25.4638043806299</v>
      </c>
      <c r="K202" s="23" t="n">
        <v>27.761800254163</v>
      </c>
      <c r="L202" s="134" t="n">
        <f aca="false">J202-K202</f>
        <v>-2.2979958735331</v>
      </c>
      <c r="M202" s="41"/>
    </row>
    <row r="203" customFormat="false" ht="12.75" hidden="false" customHeight="false" outlineLevel="0" collapsed="false">
      <c r="A203" s="76" t="s">
        <v>45</v>
      </c>
      <c r="B203" s="23" t="n">
        <v>42.386209271761</v>
      </c>
      <c r="C203" s="23" t="n">
        <v>43.0382411607666</v>
      </c>
      <c r="D203" s="132" t="n">
        <f aca="false">B203-C203</f>
        <v>-0.652031889005606</v>
      </c>
      <c r="E203" s="20"/>
      <c r="F203" s="25" t="n">
        <v>5.88425533944847</v>
      </c>
      <c r="G203" s="25" t="n">
        <v>4.68230745999051</v>
      </c>
      <c r="H203" s="78" t="n">
        <f aca="false">F203-G203</f>
        <v>1.20194787945796</v>
      </c>
      <c r="I203" s="27"/>
      <c r="J203" s="23" t="n">
        <v>21.078922244456</v>
      </c>
      <c r="K203" s="23" t="n">
        <v>22.07397981513</v>
      </c>
      <c r="L203" s="134" t="n">
        <f aca="false">J203-K203</f>
        <v>-0.995057570674</v>
      </c>
      <c r="M203" s="41"/>
    </row>
    <row r="204" customFormat="false" ht="12.75" hidden="false" customHeight="false" outlineLevel="0" collapsed="false">
      <c r="A204" s="76" t="s">
        <v>34</v>
      </c>
      <c r="B204" s="23" t="n">
        <v>41.9146897934036</v>
      </c>
      <c r="C204" s="23" t="n">
        <v>28.258678832376</v>
      </c>
      <c r="D204" s="77" t="n">
        <f aca="false">B204-C204</f>
        <v>13.6560109610276</v>
      </c>
      <c r="E204" s="20"/>
      <c r="F204" s="25" t="n">
        <v>4.56306279295008</v>
      </c>
      <c r="G204" s="25" t="n">
        <v>2.71584950178262</v>
      </c>
      <c r="H204" s="78" t="n">
        <f aca="false">F204-G204</f>
        <v>1.84721329116746</v>
      </c>
      <c r="I204" s="27"/>
      <c r="J204" s="23" t="n">
        <v>25.4779429236054</v>
      </c>
      <c r="K204" s="23" t="n">
        <v>12.8887076449586</v>
      </c>
      <c r="L204" s="114" t="n">
        <f aca="false">J204-K204</f>
        <v>12.5892352786468</v>
      </c>
      <c r="M204" s="85"/>
    </row>
    <row r="205" customFormat="false" ht="12.75" hidden="false" customHeight="false" outlineLevel="0" collapsed="false">
      <c r="A205" s="76" t="s">
        <v>78</v>
      </c>
      <c r="B205" s="23" t="n">
        <v>39.2889444005093</v>
      </c>
      <c r="C205" s="23" t="n">
        <v>41.0115601974921</v>
      </c>
      <c r="D205" s="77" t="n">
        <f aca="false">B205-C205</f>
        <v>-1.7226157969828</v>
      </c>
      <c r="E205" s="20"/>
      <c r="F205" s="25" t="n">
        <v>4.79572610515329</v>
      </c>
      <c r="G205" s="25" t="n">
        <v>6.71479602094447</v>
      </c>
      <c r="H205" s="78" t="n">
        <f aca="false">F205-G205</f>
        <v>-1.91906991579118</v>
      </c>
      <c r="I205" s="27"/>
      <c r="J205" s="23" t="n">
        <v>17.4117506742134</v>
      </c>
      <c r="K205" s="23" t="n">
        <v>18.8490565865134</v>
      </c>
      <c r="L205" s="114" t="n">
        <f aca="false">J205-K205</f>
        <v>-1.4373059123</v>
      </c>
      <c r="M205" s="85"/>
    </row>
    <row r="206" s="94" customFormat="true" ht="13.5" hidden="false" customHeight="true" outlineLevel="0" collapsed="false">
      <c r="A206" s="76" t="s">
        <v>26</v>
      </c>
      <c r="B206" s="23" t="n">
        <v>33.6201574519977</v>
      </c>
      <c r="C206" s="23" t="n">
        <v>26.524333651668</v>
      </c>
      <c r="D206" s="132" t="n">
        <f aca="false">B206-C206</f>
        <v>7.0958238003297</v>
      </c>
      <c r="E206" s="20"/>
      <c r="F206" s="25" t="n">
        <v>4.94260736777386</v>
      </c>
      <c r="G206" s="25" t="n">
        <v>3.21771315353678</v>
      </c>
      <c r="H206" s="78" t="n">
        <f aca="false">F206-G206</f>
        <v>1.72489421423708</v>
      </c>
      <c r="I206" s="27"/>
      <c r="J206" s="23" t="n">
        <v>15.9716719217627</v>
      </c>
      <c r="K206" s="23" t="n">
        <v>10.4744190043339</v>
      </c>
      <c r="L206" s="134" t="n">
        <f aca="false">J206-K206</f>
        <v>5.4972529174288</v>
      </c>
      <c r="M206" s="37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</row>
    <row r="207" customFormat="false" ht="12.75" hidden="false" customHeight="false" outlineLevel="0" collapsed="false">
      <c r="A207" s="76" t="s">
        <v>25</v>
      </c>
      <c r="B207" s="23" t="n">
        <v>33.5137140063708</v>
      </c>
      <c r="C207" s="23" t="n">
        <v>35.7734263506547</v>
      </c>
      <c r="D207" s="77" t="n">
        <f aca="false">B207-C207</f>
        <v>-2.25971234428391</v>
      </c>
      <c r="E207" s="20"/>
      <c r="F207" s="25" t="n">
        <v>7.11079051554736</v>
      </c>
      <c r="G207" s="25" t="n">
        <v>6.28970843346146</v>
      </c>
      <c r="H207" s="78" t="n">
        <f aca="false">F207-G207</f>
        <v>0.8210820820859</v>
      </c>
      <c r="I207" s="27"/>
      <c r="J207" s="23" t="n">
        <v>23.6771465561922</v>
      </c>
      <c r="K207" s="23" t="n">
        <v>20.8230794065894</v>
      </c>
      <c r="L207" s="114" t="n">
        <f aca="false">J207-K207</f>
        <v>2.8540671496028</v>
      </c>
    </row>
    <row r="208" customFormat="false" ht="12.75" hidden="false" customHeight="false" outlineLevel="0" collapsed="false">
      <c r="A208" s="76" t="s">
        <v>29</v>
      </c>
      <c r="B208" s="23" t="n">
        <v>29.8111263391604</v>
      </c>
      <c r="C208" s="23" t="n">
        <v>24.6762123369034</v>
      </c>
      <c r="D208" s="77" t="n">
        <f aca="false">B208-C208</f>
        <v>5.134914002257</v>
      </c>
      <c r="E208" s="20"/>
      <c r="F208" s="25" t="n">
        <v>2.71192652916018</v>
      </c>
      <c r="G208" s="25" t="n">
        <v>4.06605677167559</v>
      </c>
      <c r="H208" s="78" t="n">
        <f aca="false">F208-G208</f>
        <v>-1.35413024251541</v>
      </c>
      <c r="I208" s="27"/>
      <c r="J208" s="23" t="n">
        <v>6.87006398027924</v>
      </c>
      <c r="K208" s="23" t="n">
        <v>7.60895977334794</v>
      </c>
      <c r="L208" s="114" t="n">
        <f aca="false">J208-K208</f>
        <v>-0.7388957930687</v>
      </c>
      <c r="M208" s="41"/>
    </row>
    <row r="209" customFormat="false" ht="12.75" hidden="false" customHeight="false" outlineLevel="0" collapsed="false">
      <c r="A209" s="76" t="s">
        <v>59</v>
      </c>
      <c r="B209" s="23" t="n">
        <v>26.501222730801</v>
      </c>
      <c r="C209" s="23" t="n">
        <v>31.5378324984938</v>
      </c>
      <c r="D209" s="77" t="n">
        <f aca="false">B209-C209</f>
        <v>-5.0366097676928</v>
      </c>
      <c r="E209" s="20"/>
      <c r="F209" s="25" t="n">
        <v>2.1690799189541</v>
      </c>
      <c r="G209" s="25" t="n">
        <v>5.99235155346281</v>
      </c>
      <c r="H209" s="78" t="n">
        <f aca="false">F209-G209</f>
        <v>-3.82327163450871</v>
      </c>
      <c r="I209" s="27"/>
      <c r="J209" s="23" t="n">
        <v>10.9503116442158</v>
      </c>
      <c r="K209" s="23" t="n">
        <v>17.2348331382675</v>
      </c>
      <c r="L209" s="114" t="n">
        <f aca="false">J209-K209</f>
        <v>-6.2845214940517</v>
      </c>
      <c r="M209" s="41"/>
    </row>
    <row r="210" customFormat="false" ht="12.75" hidden="false" customHeight="false" outlineLevel="0" collapsed="false">
      <c r="A210" s="76" t="s">
        <v>31</v>
      </c>
      <c r="B210" s="23" t="n">
        <v>20.2324114934312</v>
      </c>
      <c r="C210" s="23" t="n">
        <v>20.7201201723595</v>
      </c>
      <c r="D210" s="77" t="n">
        <f aca="false">B210-C210</f>
        <v>-0.4877086789283</v>
      </c>
      <c r="E210" s="20"/>
      <c r="F210" s="25" t="n">
        <v>4.50154652965184</v>
      </c>
      <c r="G210" s="25" t="n">
        <v>2.09257741668532</v>
      </c>
      <c r="H210" s="78" t="n">
        <f aca="false">F210-G210</f>
        <v>2.40896911296652</v>
      </c>
      <c r="I210" s="27"/>
      <c r="J210" s="23" t="n">
        <v>13.0271576430386</v>
      </c>
      <c r="K210" s="23" t="n">
        <v>9.21285152987239</v>
      </c>
      <c r="L210" s="114" t="n">
        <f aca="false">J210-K210</f>
        <v>3.81430611316621</v>
      </c>
      <c r="M210" s="41"/>
    </row>
    <row r="211" customFormat="false" ht="12.75" hidden="false" customHeight="false" outlineLevel="0" collapsed="false">
      <c r="A211" s="76" t="s">
        <v>33</v>
      </c>
      <c r="B211" s="23" t="n">
        <v>10.251152992283</v>
      </c>
      <c r="C211" s="23" t="n">
        <v>12.1258904748516</v>
      </c>
      <c r="D211" s="132" t="n">
        <f aca="false">B211-C211</f>
        <v>-1.8747374825686</v>
      </c>
      <c r="E211" s="20"/>
      <c r="F211" s="25" t="n">
        <v>0.996132072808019</v>
      </c>
      <c r="G211" s="25" t="n">
        <v>1.1523257228711</v>
      </c>
      <c r="H211" s="78" t="n">
        <f aca="false">F211-G211</f>
        <v>-0.156193650063081</v>
      </c>
      <c r="I211" s="27"/>
      <c r="J211" s="23" t="n">
        <v>3.64868608554038</v>
      </c>
      <c r="K211" s="23" t="n">
        <v>4.0477109527849</v>
      </c>
      <c r="L211" s="134" t="n">
        <f aca="false">J211-K211</f>
        <v>-0.39902486724452</v>
      </c>
      <c r="M211" s="41"/>
    </row>
    <row r="212" customFormat="false" ht="13.5" hidden="false" customHeight="false" outlineLevel="0" collapsed="false">
      <c r="A212" s="76" t="s">
        <v>28</v>
      </c>
      <c r="B212" s="23" t="n">
        <v>7.62191431366076</v>
      </c>
      <c r="C212" s="23" t="n">
        <v>8.10840784154026</v>
      </c>
      <c r="D212" s="132" t="n">
        <f aca="false">B212-C212</f>
        <v>-0.4864935278795</v>
      </c>
      <c r="E212" s="20"/>
      <c r="F212" s="25" t="n">
        <v>0.706910689276799</v>
      </c>
      <c r="G212" s="25" t="n">
        <v>1.40037065598117</v>
      </c>
      <c r="H212" s="78" t="n">
        <f aca="false">F212-G212</f>
        <v>-0.693459966704371</v>
      </c>
      <c r="I212" s="27"/>
      <c r="J212" s="23" t="n">
        <v>2.30983806405183</v>
      </c>
      <c r="K212" s="23" t="n">
        <v>4.35177972895608</v>
      </c>
      <c r="L212" s="134" t="n">
        <f aca="false">J212-K212</f>
        <v>-2.04194166490425</v>
      </c>
      <c r="M212" s="41"/>
    </row>
    <row r="213" customFormat="false" ht="13.5" hidden="false" customHeight="false" outlineLevel="0" collapsed="false">
      <c r="A213" s="86" t="s">
        <v>61</v>
      </c>
      <c r="B213" s="87" t="n">
        <v>372.555683651759</v>
      </c>
      <c r="C213" s="87" t="n">
        <v>381.146128226154</v>
      </c>
      <c r="D213" s="93" t="n">
        <f aca="false">B213-C213</f>
        <v>-8.59044457439501</v>
      </c>
      <c r="E213" s="89"/>
      <c r="F213" s="135" t="n">
        <v>100</v>
      </c>
      <c r="G213" s="135" t="n">
        <v>100</v>
      </c>
      <c r="H213" s="136" t="n">
        <f aca="false">F213-G213</f>
        <v>0</v>
      </c>
      <c r="I213" s="92"/>
      <c r="J213" s="87" t="n">
        <v>236.145621100357</v>
      </c>
      <c r="K213" s="87" t="n">
        <v>240.305912102378</v>
      </c>
      <c r="L213" s="93" t="n">
        <f aca="false">J213-K213</f>
        <v>-4.16029100202098</v>
      </c>
      <c r="M213" s="41"/>
    </row>
    <row r="214" customFormat="false" ht="13.5" hidden="false" customHeight="false" outlineLevel="0" collapsed="false">
      <c r="F214" s="2"/>
      <c r="G214" s="2"/>
      <c r="H214" s="2"/>
      <c r="I214" s="2"/>
      <c r="J214" s="2"/>
      <c r="K214" s="2"/>
      <c r="L214" s="2"/>
      <c r="M214" s="41"/>
    </row>
    <row r="215" customFormat="false" ht="16.5" hidden="false" customHeight="false" outlineLevel="0" collapsed="false">
      <c r="A215" s="95" t="s">
        <v>79</v>
      </c>
      <c r="B215" s="60"/>
      <c r="C215" s="60"/>
      <c r="D215" s="96"/>
      <c r="E215" s="62"/>
      <c r="F215" s="97"/>
      <c r="G215" s="97"/>
      <c r="H215" s="98"/>
      <c r="I215" s="98"/>
      <c r="J215" s="60"/>
      <c r="K215" s="60"/>
      <c r="L215" s="99"/>
      <c r="M215" s="41"/>
    </row>
    <row r="216" customFormat="false" ht="13.5" hidden="false" customHeight="false" outlineLevel="0" collapsed="false">
      <c r="A216" s="68" t="s">
        <v>8</v>
      </c>
      <c r="B216" s="69" t="s">
        <v>9</v>
      </c>
      <c r="C216" s="69" t="s">
        <v>51</v>
      </c>
      <c r="D216" s="130" t="s">
        <v>11</v>
      </c>
      <c r="E216" s="20" t="s">
        <v>12</v>
      </c>
      <c r="F216" s="25" t="s">
        <v>13</v>
      </c>
      <c r="G216" s="25" t="s">
        <v>14</v>
      </c>
      <c r="H216" s="78" t="s">
        <v>15</v>
      </c>
      <c r="I216" s="27" t="s">
        <v>16</v>
      </c>
      <c r="J216" s="23" t="s">
        <v>17</v>
      </c>
      <c r="K216" s="23" t="s">
        <v>18</v>
      </c>
      <c r="L216" s="134" t="s">
        <v>19</v>
      </c>
      <c r="M216" s="41"/>
    </row>
    <row r="217" customFormat="false" ht="12.75" hidden="false" customHeight="false" outlineLevel="0" collapsed="false">
      <c r="A217" s="68" t="s">
        <v>80</v>
      </c>
      <c r="B217" s="69" t="n">
        <v>88.1546384132777</v>
      </c>
      <c r="C217" s="69" t="n">
        <v>86.061875686257</v>
      </c>
      <c r="D217" s="130" t="n">
        <f aca="false">B217-C217</f>
        <v>2.0927627270207</v>
      </c>
      <c r="E217" s="20"/>
      <c r="F217" s="25" t="n">
        <v>11.2189188548846</v>
      </c>
      <c r="G217" s="25" t="n">
        <v>8.68785710979854</v>
      </c>
      <c r="H217" s="78" t="n">
        <f aca="false">F217-G217</f>
        <v>2.53106174508606</v>
      </c>
      <c r="I217" s="27"/>
      <c r="J217" s="23" t="n">
        <v>37.7775023826485</v>
      </c>
      <c r="K217" s="23" t="n">
        <v>37.272907580917</v>
      </c>
      <c r="L217" s="134" t="n">
        <f aca="false">J217-K217</f>
        <v>0.5045948017315</v>
      </c>
      <c r="M217" s="41"/>
    </row>
    <row r="218" customFormat="false" ht="12.75" hidden="false" customHeight="false" outlineLevel="0" collapsed="false">
      <c r="A218" s="76" t="s">
        <v>22</v>
      </c>
      <c r="B218" s="23" t="n">
        <v>75.1640473599719</v>
      </c>
      <c r="C218" s="23" t="n">
        <v>102.071610535302</v>
      </c>
      <c r="D218" s="132" t="n">
        <f aca="false">B218-C218</f>
        <v>-26.9075631753301</v>
      </c>
      <c r="E218" s="20"/>
      <c r="F218" s="25" t="n">
        <v>9.19361750121813</v>
      </c>
      <c r="G218" s="25" t="n">
        <v>13.0934408291933</v>
      </c>
      <c r="H218" s="78" t="n">
        <f aca="false">F218-G218</f>
        <v>-3.89982332797517</v>
      </c>
      <c r="I218" s="27"/>
      <c r="J218" s="23" t="n">
        <v>33.8529988884693</v>
      </c>
      <c r="K218" s="23" t="n">
        <v>56.8195539931916</v>
      </c>
      <c r="L218" s="134" t="n">
        <f aca="false">J218-K218</f>
        <v>-22.9665551047223</v>
      </c>
      <c r="M218" s="85"/>
    </row>
    <row r="219" customFormat="false" ht="12.75" hidden="false" customHeight="false" outlineLevel="0" collapsed="false">
      <c r="A219" s="76" t="s">
        <v>21</v>
      </c>
      <c r="B219" s="23" t="n">
        <v>70.7297409622005</v>
      </c>
      <c r="C219" s="23" t="n">
        <v>65.4977653805565</v>
      </c>
      <c r="D219" s="132" t="n">
        <f aca="false">B219-C219</f>
        <v>5.23197558164399</v>
      </c>
      <c r="E219" s="20"/>
      <c r="F219" s="25" t="n">
        <v>6.53163157297934</v>
      </c>
      <c r="G219" s="25" t="n">
        <v>5.31755524814364</v>
      </c>
      <c r="H219" s="78" t="n">
        <f aca="false">F219-G219</f>
        <v>1.2140763248357</v>
      </c>
      <c r="I219" s="27"/>
      <c r="J219" s="23" t="n">
        <v>29.8617232351743</v>
      </c>
      <c r="K219" s="23" t="n">
        <v>27.7684648564568</v>
      </c>
      <c r="L219" s="134" t="n">
        <f aca="false">J219-K219</f>
        <v>2.0932583787175</v>
      </c>
      <c r="M219" s="41"/>
    </row>
    <row r="220" customFormat="false" ht="12.75" hidden="false" customHeight="false" outlineLevel="0" collapsed="false">
      <c r="A220" s="76" t="s">
        <v>20</v>
      </c>
      <c r="B220" s="23" t="n">
        <v>58.7700628535075</v>
      </c>
      <c r="C220" s="23" t="n">
        <v>62.0258678610861</v>
      </c>
      <c r="D220" s="132" t="n">
        <f aca="false">B220-C220</f>
        <v>-3.2558050075786</v>
      </c>
      <c r="E220" s="20"/>
      <c r="F220" s="25" t="n">
        <v>9.55021660979132</v>
      </c>
      <c r="G220" s="25" t="n">
        <v>11.7314460225804</v>
      </c>
      <c r="H220" s="78" t="n">
        <f aca="false">F220-G220</f>
        <v>-2.18122941278908</v>
      </c>
      <c r="I220" s="27"/>
      <c r="J220" s="23" t="n">
        <v>33.1676914904028</v>
      </c>
      <c r="K220" s="23" t="n">
        <v>33.7516805383177</v>
      </c>
      <c r="L220" s="134" t="n">
        <f aca="false">J220-K220</f>
        <v>-0.583989047914898</v>
      </c>
      <c r="M220" s="41"/>
    </row>
    <row r="221" customFormat="false" ht="12.75" hidden="false" customHeight="false" outlineLevel="0" collapsed="false">
      <c r="A221" s="76" t="s">
        <v>23</v>
      </c>
      <c r="B221" s="23" t="n">
        <v>53.6028184437557</v>
      </c>
      <c r="C221" s="23" t="n">
        <v>65.7125026817204</v>
      </c>
      <c r="D221" s="132" t="n">
        <f aca="false">B221-C221</f>
        <v>-12.1096842379647</v>
      </c>
      <c r="E221" s="20"/>
      <c r="F221" s="25" t="n">
        <v>10.191144330441</v>
      </c>
      <c r="G221" s="25" t="n">
        <v>11.2385918933633</v>
      </c>
      <c r="H221" s="78" t="n">
        <f aca="false">F221-G221</f>
        <v>-1.0474475629223</v>
      </c>
      <c r="I221" s="27"/>
      <c r="J221" s="23" t="n">
        <v>27.6976661104713</v>
      </c>
      <c r="K221" s="23" t="n">
        <v>32.4693345463774</v>
      </c>
      <c r="L221" s="134" t="n">
        <f aca="false">J221-K221</f>
        <v>-4.7716684359061</v>
      </c>
      <c r="M221" s="41"/>
    </row>
    <row r="222" customFormat="false" ht="12.75" hidden="false" customHeight="false" outlineLevel="0" collapsed="false">
      <c r="A222" s="76" t="s">
        <v>29</v>
      </c>
      <c r="B222" s="23" t="n">
        <v>40.4251042117381</v>
      </c>
      <c r="C222" s="23" t="n">
        <v>43.7542553785785</v>
      </c>
      <c r="D222" s="132" t="n">
        <f aca="false">B222-C222</f>
        <v>-3.3291511668404</v>
      </c>
      <c r="E222" s="20"/>
      <c r="F222" s="25" t="n">
        <v>5.20262325374178</v>
      </c>
      <c r="G222" s="25" t="n">
        <v>6.82644933017926</v>
      </c>
      <c r="H222" s="78" t="n">
        <f aca="false">F222-G222</f>
        <v>-1.62382607643748</v>
      </c>
      <c r="I222" s="27"/>
      <c r="J222" s="23" t="n">
        <v>20.6342136515643</v>
      </c>
      <c r="K222" s="23" t="n">
        <v>21.0127740795064</v>
      </c>
      <c r="L222" s="134" t="n">
        <f aca="false">J222-K222</f>
        <v>-0.378560427942102</v>
      </c>
      <c r="M222" s="41"/>
    </row>
    <row r="223" customFormat="false" ht="12.75" hidden="false" customHeight="false" outlineLevel="0" collapsed="false">
      <c r="A223" s="76" t="s">
        <v>26</v>
      </c>
      <c r="B223" s="23" t="n">
        <v>36.7510516097272</v>
      </c>
      <c r="C223" s="23" t="n">
        <v>32.7041267682414</v>
      </c>
      <c r="D223" s="77" t="n">
        <f aca="false">B223-C223</f>
        <v>4.0469248414858</v>
      </c>
      <c r="E223" s="20"/>
      <c r="F223" s="25" t="n">
        <v>8.47402538871879</v>
      </c>
      <c r="G223" s="25" t="n">
        <v>4.36688907734535</v>
      </c>
      <c r="H223" s="78" t="n">
        <f aca="false">F223-G223</f>
        <v>4.10713631137344</v>
      </c>
      <c r="I223" s="27"/>
      <c r="J223" s="23" t="n">
        <v>23.3185659330582</v>
      </c>
      <c r="K223" s="23" t="n">
        <v>19.3136776649056</v>
      </c>
      <c r="L223" s="114" t="n">
        <f aca="false">J223-K223</f>
        <v>4.0048882681526</v>
      </c>
      <c r="M223" s="41"/>
    </row>
    <row r="224" customFormat="false" ht="12.75" hidden="false" customHeight="false" outlineLevel="0" collapsed="false">
      <c r="A224" s="76" t="s">
        <v>27</v>
      </c>
      <c r="B224" s="23" t="n">
        <v>35.0973206166698</v>
      </c>
      <c r="C224" s="23" t="n">
        <v>43.7488536199868</v>
      </c>
      <c r="D224" s="77" t="n">
        <f aca="false">B224-C224</f>
        <v>-8.651533003317</v>
      </c>
      <c r="E224" s="20"/>
      <c r="F224" s="25" t="n">
        <v>5.66154817060593</v>
      </c>
      <c r="G224" s="25" t="n">
        <v>6.28353763415594</v>
      </c>
      <c r="H224" s="78" t="n">
        <f aca="false">F224-G224</f>
        <v>-0.62198946355001</v>
      </c>
      <c r="I224" s="27"/>
      <c r="J224" s="23" t="n">
        <v>17.4613866613414</v>
      </c>
      <c r="K224" s="23" t="n">
        <v>20.9400851845839</v>
      </c>
      <c r="L224" s="114" t="n">
        <f aca="false">J224-K224</f>
        <v>-3.4786985232425</v>
      </c>
      <c r="M224" s="85"/>
    </row>
    <row r="225" customFormat="false" ht="12.75" hidden="false" customHeight="false" outlineLevel="0" collapsed="false">
      <c r="A225" s="76" t="s">
        <v>81</v>
      </c>
      <c r="B225" s="23" t="n">
        <v>32.3824274771561</v>
      </c>
      <c r="C225" s="23" t="n">
        <v>31.5844617707233</v>
      </c>
      <c r="D225" s="132" t="n">
        <f aca="false">B225-C225</f>
        <v>0.797965706432798</v>
      </c>
      <c r="E225" s="20"/>
      <c r="F225" s="25" t="n">
        <v>6.62518384341623</v>
      </c>
      <c r="G225" s="25" t="n">
        <v>5.00528322903245</v>
      </c>
      <c r="H225" s="78" t="n">
        <f aca="false">F225-G225</f>
        <v>1.61990061438378</v>
      </c>
      <c r="I225" s="27"/>
      <c r="J225" s="23" t="n">
        <v>22.1185145223528</v>
      </c>
      <c r="K225" s="23" t="n">
        <v>19.7199661367998</v>
      </c>
      <c r="L225" s="134" t="n">
        <f aca="false">J225-K225</f>
        <v>2.398548385553</v>
      </c>
      <c r="M225" s="85"/>
    </row>
    <row r="226" s="94" customFormat="true" ht="13.5" hidden="false" customHeight="true" outlineLevel="0" collapsed="false">
      <c r="A226" s="76" t="s">
        <v>25</v>
      </c>
      <c r="B226" s="23" t="n">
        <v>30.1623763870031</v>
      </c>
      <c r="C226" s="23" t="n">
        <v>27.6181692910178</v>
      </c>
      <c r="D226" s="132" t="n">
        <f aca="false">B226-C226</f>
        <v>2.5442070959853</v>
      </c>
      <c r="E226" s="20"/>
      <c r="F226" s="25" t="n">
        <v>3.94174099753329</v>
      </c>
      <c r="G226" s="25" t="n">
        <v>6.24145819857655</v>
      </c>
      <c r="H226" s="78" t="n">
        <f aca="false">F226-G226</f>
        <v>-2.29971720104326</v>
      </c>
      <c r="I226" s="27"/>
      <c r="J226" s="23" t="n">
        <v>14.9279239846997</v>
      </c>
      <c r="K226" s="23" t="n">
        <v>16.6533695715792</v>
      </c>
      <c r="L226" s="134" t="n">
        <f aca="false">J226-K226</f>
        <v>-1.7254455868795</v>
      </c>
      <c r="M226" s="37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</row>
    <row r="227" customFormat="false" ht="12.75" hidden="false" customHeight="false" outlineLevel="0" collapsed="false">
      <c r="A227" s="76" t="s">
        <v>59</v>
      </c>
      <c r="B227" s="23" t="n">
        <v>25.7434128176755</v>
      </c>
      <c r="C227" s="23" t="n">
        <v>26.5285800840281</v>
      </c>
      <c r="D227" s="132" t="n">
        <f aca="false">B227-C227</f>
        <v>-0.785167266352598</v>
      </c>
      <c r="E227" s="20"/>
      <c r="F227" s="25" t="n">
        <v>4.65770493037525</v>
      </c>
      <c r="G227" s="25" t="n">
        <v>4.97213541398782</v>
      </c>
      <c r="H227" s="78" t="n">
        <f aca="false">F227-G227</f>
        <v>-0.31443048361257</v>
      </c>
      <c r="I227" s="27"/>
      <c r="J227" s="23" t="n">
        <v>14.2998810071236</v>
      </c>
      <c r="K227" s="23" t="n">
        <v>16.2557461182661</v>
      </c>
      <c r="L227" s="134" t="n">
        <f aca="false">J227-K227</f>
        <v>-1.9558651111425</v>
      </c>
    </row>
    <row r="228" customFormat="false" ht="12.75" hidden="false" customHeight="false" outlineLevel="0" collapsed="false">
      <c r="A228" s="76" t="s">
        <v>31</v>
      </c>
      <c r="B228" s="23" t="n">
        <v>16.6243522269818</v>
      </c>
      <c r="C228" s="23" t="n">
        <v>20.4580071368063</v>
      </c>
      <c r="D228" s="77" t="n">
        <f aca="false">B228-C228</f>
        <v>-3.8336549098245</v>
      </c>
      <c r="E228" s="20"/>
      <c r="F228" s="25" t="n">
        <v>1.35546774514341</v>
      </c>
      <c r="G228" s="25" t="n">
        <v>1.67913663707825</v>
      </c>
      <c r="H228" s="78" t="n">
        <f aca="false">F228-G228</f>
        <v>-0.32366889193484</v>
      </c>
      <c r="I228" s="27"/>
      <c r="J228" s="23" t="n">
        <v>10.5065133258998</v>
      </c>
      <c r="K228" s="23" t="n">
        <v>13.1128813419073</v>
      </c>
      <c r="L228" s="114" t="n">
        <f aca="false">J228-K228</f>
        <v>-2.6063680160075</v>
      </c>
    </row>
    <row r="229" customFormat="false" ht="12.75" hidden="false" customHeight="false" outlineLevel="0" collapsed="false">
      <c r="A229" s="76" t="s">
        <v>82</v>
      </c>
      <c r="B229" s="23" t="n">
        <v>14.7557359708109</v>
      </c>
      <c r="C229" s="23" t="n">
        <v>16.5631477314789</v>
      </c>
      <c r="D229" s="132" t="n">
        <f aca="false">B229-C229</f>
        <v>-1.807411760668</v>
      </c>
      <c r="E229" s="20"/>
      <c r="F229" s="25" t="n">
        <v>3.93031902685056</v>
      </c>
      <c r="G229" s="25" t="n">
        <v>1.77743280681098</v>
      </c>
      <c r="H229" s="78" t="n">
        <f aca="false">F229-G229</f>
        <v>2.15288622003958</v>
      </c>
      <c r="I229" s="27"/>
      <c r="J229" s="23" t="n">
        <v>7.57681726354844</v>
      </c>
      <c r="K229" s="23" t="n">
        <v>4.97379005023326</v>
      </c>
      <c r="L229" s="134" t="n">
        <f aca="false">J229-K229</f>
        <v>2.60302721331518</v>
      </c>
    </row>
    <row r="230" customFormat="false" ht="12.75" hidden="false" customHeight="false" outlineLevel="0" collapsed="false">
      <c r="A230" s="76" t="s">
        <v>83</v>
      </c>
      <c r="B230" s="23" t="n">
        <v>12.5521917903758</v>
      </c>
      <c r="C230" s="23" t="n">
        <v>9.12372866386977</v>
      </c>
      <c r="D230" s="132" t="n">
        <f aca="false">B230-C230</f>
        <v>3.42846312650603</v>
      </c>
      <c r="E230" s="20"/>
      <c r="F230" s="25" t="n">
        <v>3.29356606489589</v>
      </c>
      <c r="G230" s="25" t="n">
        <v>2.42136482630048</v>
      </c>
      <c r="H230" s="78" t="n">
        <f aca="false">F230-G230</f>
        <v>0.87220123859541</v>
      </c>
      <c r="I230" s="27"/>
      <c r="J230" s="23" t="n">
        <v>9.68006541537806</v>
      </c>
      <c r="K230" s="23" t="n">
        <v>6.56553195049538</v>
      </c>
      <c r="L230" s="134" t="n">
        <f aca="false">J230-K230</f>
        <v>3.11453346488268</v>
      </c>
    </row>
    <row r="231" customFormat="false" ht="12.75" hidden="false" customHeight="false" outlineLevel="0" collapsed="false">
      <c r="A231" s="76" t="s">
        <v>43</v>
      </c>
      <c r="B231" s="23" t="n">
        <v>10.9390911324197</v>
      </c>
      <c r="C231" s="23" t="n">
        <v>15.7765468835392</v>
      </c>
      <c r="D231" s="132" t="n">
        <f aca="false">B231-C231</f>
        <v>-4.8374557511195</v>
      </c>
      <c r="E231" s="20"/>
      <c r="F231" s="25" t="n">
        <v>1.66755436431901</v>
      </c>
      <c r="G231" s="25" t="n">
        <v>1.40921796569254</v>
      </c>
      <c r="H231" s="78" t="n">
        <f aca="false">F231-G231</f>
        <v>0.25833639862647</v>
      </c>
      <c r="I231" s="27"/>
      <c r="J231" s="23" t="n">
        <v>5.80365202914804</v>
      </c>
      <c r="K231" s="23" t="n">
        <v>6.92096108968797</v>
      </c>
      <c r="L231" s="134" t="n">
        <f aca="false">J231-K231</f>
        <v>-1.11730906053993</v>
      </c>
    </row>
    <row r="232" customFormat="false" ht="12.75" hidden="false" customHeight="false" outlineLevel="0" collapsed="false">
      <c r="A232" s="76" t="s">
        <v>84</v>
      </c>
      <c r="B232" s="23" t="n">
        <v>8.54609234005187</v>
      </c>
      <c r="C232" s="23" t="n">
        <v>6.87345293279831</v>
      </c>
      <c r="D232" s="132" t="n">
        <f aca="false">B232-C232</f>
        <v>1.67263940725356</v>
      </c>
      <c r="E232" s="20"/>
      <c r="F232" s="25" t="n">
        <v>1.21841443349603</v>
      </c>
      <c r="G232" s="25" t="n">
        <v>1.26080840383476</v>
      </c>
      <c r="H232" s="78" t="n">
        <f aca="false">F232-G232</f>
        <v>-0.0423939703387299</v>
      </c>
      <c r="I232" s="27"/>
      <c r="J232" s="23" t="n">
        <v>5.42499554059278</v>
      </c>
      <c r="K232" s="23" t="n">
        <v>5.28573990970128</v>
      </c>
      <c r="L232" s="134" t="n">
        <f aca="false">J232-K232</f>
        <v>0.1392556308915</v>
      </c>
    </row>
    <row r="233" customFormat="false" ht="12.75" hidden="false" customHeight="false" outlineLevel="0" collapsed="false">
      <c r="A233" s="76" t="s">
        <v>28</v>
      </c>
      <c r="B233" s="23" t="n">
        <v>8.18862736734583</v>
      </c>
      <c r="C233" s="23" t="n">
        <v>8.76998478097126</v>
      </c>
      <c r="D233" s="132" t="n">
        <f aca="false">B233-C233</f>
        <v>-0.58135741362543</v>
      </c>
      <c r="E233" s="20"/>
      <c r="F233" s="25" t="n">
        <v>1.18318493069885</v>
      </c>
      <c r="G233" s="25" t="n">
        <v>1.11280413924516</v>
      </c>
      <c r="H233" s="78" t="n">
        <f aca="false">F233-G233</f>
        <v>0.07038079145369</v>
      </c>
      <c r="I233" s="27"/>
      <c r="J233" s="23" t="n">
        <v>6.77943086376582</v>
      </c>
      <c r="K233" s="23" t="n">
        <v>5.61583705514152</v>
      </c>
      <c r="L233" s="134" t="n">
        <f aca="false">J233-K233</f>
        <v>1.1635938086243</v>
      </c>
      <c r="M233" s="38"/>
    </row>
    <row r="234" customFormat="false" ht="12.75" hidden="false" customHeight="false" outlineLevel="0" collapsed="false">
      <c r="A234" s="76" t="s">
        <v>55</v>
      </c>
      <c r="B234" s="23" t="n">
        <v>7.46922137367831</v>
      </c>
      <c r="C234" s="23" t="n">
        <v>8.92683820769944</v>
      </c>
      <c r="D234" s="132" t="n">
        <f aca="false">B234-C234</f>
        <v>-1.45761683402113</v>
      </c>
      <c r="E234" s="20"/>
      <c r="F234" s="25" t="n">
        <v>1.10009681609375</v>
      </c>
      <c r="G234" s="25" t="n">
        <v>0.981661005794859</v>
      </c>
      <c r="H234" s="78" t="n">
        <f aca="false">F234-G234</f>
        <v>0.118435810298891</v>
      </c>
      <c r="I234" s="27"/>
      <c r="J234" s="23" t="n">
        <v>2.9098083251727</v>
      </c>
      <c r="K234" s="23" t="n">
        <v>2.62316062892469</v>
      </c>
      <c r="L234" s="134" t="n">
        <f aca="false">J234-K234</f>
        <v>0.28664769624801</v>
      </c>
      <c r="M234" s="41"/>
    </row>
    <row r="235" customFormat="false" ht="12.75" hidden="false" customHeight="false" outlineLevel="0" collapsed="false">
      <c r="A235" s="76" t="s">
        <v>85</v>
      </c>
      <c r="B235" s="23" t="n">
        <v>5.3853819445879</v>
      </c>
      <c r="C235" s="23" t="n">
        <v>6.7369957567428</v>
      </c>
      <c r="D235" s="132" t="n">
        <f aca="false">B235-C235</f>
        <v>-1.3516138121549</v>
      </c>
      <c r="E235" s="20"/>
      <c r="F235" s="25" t="n">
        <v>0.335869957346457</v>
      </c>
      <c r="G235" s="25" t="n">
        <v>0.306921029587486</v>
      </c>
      <c r="H235" s="78" t="n">
        <f aca="false">F235-G235</f>
        <v>0.028948927758971</v>
      </c>
      <c r="I235" s="27"/>
      <c r="J235" s="23" t="n">
        <v>1.51484524845475</v>
      </c>
      <c r="K235" s="23" t="n">
        <v>1.61293912601147</v>
      </c>
      <c r="L235" s="134" t="n">
        <f aca="false">J235-K235</f>
        <v>-0.0980938775567199</v>
      </c>
      <c r="M235" s="41"/>
    </row>
    <row r="236" customFormat="false" ht="13.5" hidden="false" customHeight="false" outlineLevel="0" collapsed="false">
      <c r="A236" s="76" t="s">
        <v>86</v>
      </c>
      <c r="B236" s="23" t="n">
        <v>3.88934511560569</v>
      </c>
      <c r="C236" s="23" t="n">
        <v>6.72556821745112</v>
      </c>
      <c r="D236" s="132" t="n">
        <f aca="false">B236-C236</f>
        <v>-2.83622310184543</v>
      </c>
      <c r="E236" s="20"/>
      <c r="F236" s="25" t="n">
        <v>0</v>
      </c>
      <c r="G236" s="25" t="n">
        <v>1.09680593238075</v>
      </c>
      <c r="H236" s="78" t="n">
        <f aca="false">F236-G236</f>
        <v>-1.09680593238075</v>
      </c>
      <c r="I236" s="27"/>
      <c r="J236" s="23" t="n">
        <v>0</v>
      </c>
      <c r="K236" s="23" t="n">
        <v>2.84224189403138</v>
      </c>
      <c r="L236" s="134" t="n">
        <f aca="false">J236-K236</f>
        <v>-2.84224189403138</v>
      </c>
      <c r="M236" s="41"/>
    </row>
    <row r="237" customFormat="false" ht="13.5" hidden="false" customHeight="false" outlineLevel="0" collapsed="false">
      <c r="A237" s="86" t="s">
        <v>61</v>
      </c>
      <c r="B237" s="87" t="n">
        <v>347.902907206672</v>
      </c>
      <c r="C237" s="87" t="n">
        <v>370.526262466385</v>
      </c>
      <c r="D237" s="93" t="n">
        <f aca="false">B237-C237</f>
        <v>-22.623355259713</v>
      </c>
      <c r="E237" s="137"/>
      <c r="F237" s="90" t="n">
        <v>100</v>
      </c>
      <c r="G237" s="90" t="n">
        <v>100</v>
      </c>
      <c r="H237" s="93" t="n">
        <f aca="false">F237-G237</f>
        <v>0</v>
      </c>
      <c r="I237" s="138"/>
      <c r="J237" s="87" t="n">
        <v>240.91131459494</v>
      </c>
      <c r="K237" s="87" t="n">
        <v>266.017141191024</v>
      </c>
      <c r="L237" s="93" t="n">
        <f aca="false">J237-K237</f>
        <v>-25.105826596084</v>
      </c>
      <c r="M237" s="85"/>
    </row>
    <row r="238" customFormat="false" ht="12.75" hidden="false" customHeight="false" outlineLevel="0" collapsed="false">
      <c r="A238" s="2" t="s">
        <v>72</v>
      </c>
      <c r="E238" s="122"/>
      <c r="M238" s="41"/>
    </row>
    <row r="239" customFormat="false" ht="13.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customFormat="false" ht="16.5" hidden="false" customHeight="false" outlineLevel="0" collapsed="false">
      <c r="A240" s="59" t="s">
        <v>87</v>
      </c>
      <c r="B240" s="139"/>
      <c r="C240" s="139"/>
      <c r="D240" s="140"/>
      <c r="E240" s="141"/>
      <c r="F240" s="139"/>
      <c r="G240" s="139"/>
      <c r="H240" s="142"/>
      <c r="I240" s="142"/>
      <c r="J240" s="139"/>
      <c r="K240" s="139"/>
      <c r="L240" s="143"/>
      <c r="M240" s="41"/>
    </row>
    <row r="241" customFormat="false" ht="13.5" hidden="false" customHeight="false" outlineLevel="0" collapsed="false">
      <c r="A241" s="68" t="s">
        <v>8</v>
      </c>
      <c r="B241" s="144" t="s">
        <v>9</v>
      </c>
      <c r="C241" s="144" t="s">
        <v>51</v>
      </c>
      <c r="D241" s="145" t="s">
        <v>11</v>
      </c>
      <c r="E241" s="54" t="s">
        <v>12</v>
      </c>
      <c r="F241" s="146" t="s">
        <v>13</v>
      </c>
      <c r="G241" s="146" t="s">
        <v>14</v>
      </c>
      <c r="H241" s="147" t="s">
        <v>15</v>
      </c>
      <c r="I241" s="27" t="s">
        <v>16</v>
      </c>
      <c r="J241" s="144" t="s">
        <v>17</v>
      </c>
      <c r="K241" s="144" t="s">
        <v>18</v>
      </c>
      <c r="L241" s="148" t="s">
        <v>19</v>
      </c>
      <c r="M241" s="41"/>
    </row>
    <row r="242" customFormat="false" ht="12.75" hidden="false" customHeight="false" outlineLevel="0" collapsed="false">
      <c r="A242" s="68" t="s">
        <v>20</v>
      </c>
      <c r="B242" s="144" t="n">
        <v>186.648434646003</v>
      </c>
      <c r="C242" s="144" t="n">
        <v>176.847456716005</v>
      </c>
      <c r="D242" s="145" t="n">
        <f aca="false">B242-C242</f>
        <v>9.800977929998</v>
      </c>
      <c r="E242" s="54"/>
      <c r="F242" s="146" t="n">
        <v>9.72363689013643</v>
      </c>
      <c r="G242" s="146" t="n">
        <v>10.1375221713253</v>
      </c>
      <c r="H242" s="147" t="n">
        <f aca="false">F242-G242</f>
        <v>-0.41388528118887</v>
      </c>
      <c r="I242" s="27"/>
      <c r="J242" s="144" t="n">
        <v>93.8832094483999</v>
      </c>
      <c r="K242" s="144" t="n">
        <v>93.7638082827113</v>
      </c>
      <c r="L242" s="148" t="n">
        <f aca="false">J242-K242</f>
        <v>0.1194011656886</v>
      </c>
      <c r="M242" s="41"/>
    </row>
    <row r="243" customFormat="false" ht="12.75" hidden="false" customHeight="false" outlineLevel="0" collapsed="false">
      <c r="A243" s="76" t="s">
        <v>21</v>
      </c>
      <c r="B243" s="56" t="n">
        <v>160.980714518367</v>
      </c>
      <c r="C243" s="56" t="n">
        <v>173.628362897399</v>
      </c>
      <c r="D243" s="149" t="n">
        <f aca="false">B243-C243</f>
        <v>-12.647648379032</v>
      </c>
      <c r="E243" s="54"/>
      <c r="F243" s="150" t="n">
        <v>6.12007151521931</v>
      </c>
      <c r="G243" s="150" t="n">
        <v>7.54051642708089</v>
      </c>
      <c r="H243" s="151" t="n">
        <f aca="false">F243-G243</f>
        <v>-1.42044491186158</v>
      </c>
      <c r="I243" s="27"/>
      <c r="J243" s="56" t="n">
        <v>67.3102844433937</v>
      </c>
      <c r="K243" s="56" t="n">
        <v>69.4069380464431</v>
      </c>
      <c r="L243" s="152" t="n">
        <f aca="false">J243-K243</f>
        <v>-2.0966536030494</v>
      </c>
      <c r="M243" s="41"/>
    </row>
    <row r="244" customFormat="false" ht="12.75" hidden="false" customHeight="false" outlineLevel="0" collapsed="false">
      <c r="A244" s="76" t="s">
        <v>22</v>
      </c>
      <c r="B244" s="56" t="n">
        <v>144.254674564506</v>
      </c>
      <c r="C244" s="56" t="n">
        <v>169.021712962702</v>
      </c>
      <c r="D244" s="149" t="n">
        <f aca="false">B244-C244</f>
        <v>-24.767038398196</v>
      </c>
      <c r="E244" s="54"/>
      <c r="F244" s="150" t="n">
        <v>7.57312525795101</v>
      </c>
      <c r="G244" s="150" t="n">
        <v>8.1024829666595</v>
      </c>
      <c r="H244" s="151" t="n">
        <f aca="false">F244-G244</f>
        <v>-0.529357708708489</v>
      </c>
      <c r="I244" s="27"/>
      <c r="J244" s="56" t="n">
        <v>61.8325691204652</v>
      </c>
      <c r="K244" s="56" t="n">
        <v>77.4107321480136</v>
      </c>
      <c r="L244" s="152" t="n">
        <f aca="false">J244-K244</f>
        <v>-15.5781630275484</v>
      </c>
      <c r="M244" s="41"/>
    </row>
    <row r="245" customFormat="false" ht="12.75" hidden="false" customHeight="false" outlineLevel="0" collapsed="false">
      <c r="A245" s="76" t="s">
        <v>82</v>
      </c>
      <c r="B245" s="56" t="n">
        <v>122.829681101439</v>
      </c>
      <c r="C245" s="56" t="n">
        <v>141.183358966558</v>
      </c>
      <c r="D245" s="149" t="n">
        <f aca="false">B245-C245</f>
        <v>-18.353677865119</v>
      </c>
      <c r="E245" s="54"/>
      <c r="F245" s="150" t="n">
        <v>7.48423526454202</v>
      </c>
      <c r="G245" s="150" t="n">
        <v>8.4166739678496</v>
      </c>
      <c r="H245" s="151" t="n">
        <f aca="false">F245-G245</f>
        <v>-0.932438703307581</v>
      </c>
      <c r="I245" s="27"/>
      <c r="J245" s="56" t="n">
        <v>55.2477651255967</v>
      </c>
      <c r="K245" s="56" t="n">
        <v>58.360281713993</v>
      </c>
      <c r="L245" s="152" t="n">
        <f aca="false">J245-K245</f>
        <v>-3.1125165883963</v>
      </c>
      <c r="M245" s="41"/>
    </row>
    <row r="246" customFormat="false" ht="12.75" hidden="false" customHeight="false" outlineLevel="0" collapsed="false">
      <c r="A246" s="76" t="s">
        <v>29</v>
      </c>
      <c r="B246" s="56" t="n">
        <v>121.711291091751</v>
      </c>
      <c r="C246" s="56" t="n">
        <v>115.647147001369</v>
      </c>
      <c r="D246" s="153" t="n">
        <f aca="false">B246-C246</f>
        <v>6.06414409038199</v>
      </c>
      <c r="E246" s="54"/>
      <c r="F246" s="150" t="n">
        <v>9.33671833723538</v>
      </c>
      <c r="G246" s="150" t="n">
        <v>6.60510972679774</v>
      </c>
      <c r="H246" s="151" t="n">
        <f aca="false">F246-G246</f>
        <v>2.73160861043764</v>
      </c>
      <c r="I246" s="27"/>
      <c r="J246" s="56" t="n">
        <v>59.1493890329724</v>
      </c>
      <c r="K246" s="56" t="n">
        <v>47.6406699244762</v>
      </c>
      <c r="L246" s="154" t="n">
        <f aca="false">J246-K246</f>
        <v>11.5087191084962</v>
      </c>
      <c r="M246" s="41"/>
    </row>
    <row r="247" customFormat="false" ht="12.75" hidden="false" customHeight="false" outlineLevel="0" collapsed="false">
      <c r="A247" s="76" t="s">
        <v>27</v>
      </c>
      <c r="B247" s="56" t="n">
        <v>113.098248795269</v>
      </c>
      <c r="C247" s="56" t="n">
        <v>110.890914517673</v>
      </c>
      <c r="D247" s="153" t="n">
        <f aca="false">B247-C247</f>
        <v>2.207334277596</v>
      </c>
      <c r="E247" s="54"/>
      <c r="F247" s="150" t="n">
        <v>7.15627979198088</v>
      </c>
      <c r="G247" s="150" t="n">
        <v>7.32185967034321</v>
      </c>
      <c r="H247" s="151" t="n">
        <f aca="false">F247-G247</f>
        <v>-0.165579878362331</v>
      </c>
      <c r="I247" s="27"/>
      <c r="J247" s="56" t="n">
        <v>50.0682619397864</v>
      </c>
      <c r="K247" s="56" t="n">
        <v>51.8983670162485</v>
      </c>
      <c r="L247" s="154" t="n">
        <f aca="false">J247-K247</f>
        <v>-1.8301050764621</v>
      </c>
      <c r="M247" s="85"/>
    </row>
    <row r="248" customFormat="false" ht="12.75" hidden="false" customHeight="false" outlineLevel="0" collapsed="false">
      <c r="A248" s="76" t="s">
        <v>83</v>
      </c>
      <c r="B248" s="56" t="n">
        <v>104.827119065078</v>
      </c>
      <c r="C248" s="56" t="n">
        <v>100.364684630615</v>
      </c>
      <c r="D248" s="149" t="n">
        <f aca="false">B248-C248</f>
        <v>4.46243443446299</v>
      </c>
      <c r="E248" s="54"/>
      <c r="F248" s="150" t="n">
        <v>10.2953178869413</v>
      </c>
      <c r="G248" s="150" t="n">
        <v>9.40257107935498</v>
      </c>
      <c r="H248" s="151" t="n">
        <f aca="false">F248-G248</f>
        <v>0.89274680758632</v>
      </c>
      <c r="I248" s="27"/>
      <c r="J248" s="56" t="n">
        <v>67.3368025162725</v>
      </c>
      <c r="K248" s="56" t="n">
        <v>64.9515403721789</v>
      </c>
      <c r="L248" s="152" t="n">
        <f aca="false">J248-K248</f>
        <v>2.3852621440936</v>
      </c>
      <c r="M248" s="85"/>
    </row>
    <row r="249" customFormat="false" ht="12.75" hidden="false" customHeight="false" outlineLevel="0" collapsed="false">
      <c r="A249" s="76" t="s">
        <v>23</v>
      </c>
      <c r="B249" s="56" t="n">
        <v>78.7288097419314</v>
      </c>
      <c r="C249" s="56" t="n">
        <v>84.7890945327678</v>
      </c>
      <c r="D249" s="149" t="n">
        <f aca="false">B249-C249</f>
        <v>-6.06028479083641</v>
      </c>
      <c r="E249" s="54"/>
      <c r="F249" s="150" t="n">
        <v>6.39003834368789</v>
      </c>
      <c r="G249" s="150" t="n">
        <v>6.46160353009529</v>
      </c>
      <c r="H249" s="151" t="n">
        <f aca="false">F249-G249</f>
        <v>-0.0715651864073994</v>
      </c>
      <c r="I249" s="27"/>
      <c r="J249" s="56" t="n">
        <v>41.1615635861317</v>
      </c>
      <c r="K249" s="56" t="n">
        <v>42.2230001623877</v>
      </c>
      <c r="L249" s="152" t="n">
        <f aca="false">J249-K249</f>
        <v>-1.061436576256</v>
      </c>
      <c r="M249" s="85"/>
    </row>
    <row r="250" customFormat="false" ht="12.75" hidden="false" customHeight="false" outlineLevel="0" collapsed="false">
      <c r="A250" s="76" t="s">
        <v>88</v>
      </c>
      <c r="B250" s="56" t="n">
        <v>72.0915014713532</v>
      </c>
      <c r="C250" s="56" t="n">
        <v>74.427882207021</v>
      </c>
      <c r="D250" s="149" t="n">
        <f aca="false">B250-C250</f>
        <v>-2.3363807356678</v>
      </c>
      <c r="E250" s="54"/>
      <c r="F250" s="150" t="n">
        <v>3.5765508939184</v>
      </c>
      <c r="G250" s="150" t="n">
        <v>5.07044685131268</v>
      </c>
      <c r="H250" s="151" t="n">
        <f aca="false">F250-G250</f>
        <v>-1.49389595739428</v>
      </c>
      <c r="I250" s="27"/>
      <c r="J250" s="56" t="n">
        <v>30.0586502285476</v>
      </c>
      <c r="K250" s="56" t="n">
        <v>33.8186125804948</v>
      </c>
      <c r="L250" s="152" t="n">
        <f aca="false">J250-K250</f>
        <v>-3.7599623519472</v>
      </c>
      <c r="M250" s="85"/>
    </row>
    <row r="251" customFormat="false" ht="12.75" hidden="false" customHeight="false" outlineLevel="0" collapsed="false">
      <c r="A251" s="76" t="s">
        <v>25</v>
      </c>
      <c r="B251" s="56" t="n">
        <v>67.15669727919</v>
      </c>
      <c r="C251" s="56" t="n">
        <v>66.3976496820578</v>
      </c>
      <c r="D251" s="153" t="n">
        <f aca="false">B251-C251</f>
        <v>0.759047597132195</v>
      </c>
      <c r="E251" s="54"/>
      <c r="F251" s="150" t="n">
        <v>5.71204745110422</v>
      </c>
      <c r="G251" s="150" t="n">
        <v>5.8564859242127</v>
      </c>
      <c r="H251" s="151" t="n">
        <f aca="false">F251-G251</f>
        <v>-0.14443847310848</v>
      </c>
      <c r="I251" s="27"/>
      <c r="J251" s="56" t="n">
        <v>42.6639761399051</v>
      </c>
      <c r="K251" s="56" t="n">
        <v>40.9430893228469</v>
      </c>
      <c r="L251" s="154" t="n">
        <f aca="false">J251-K251</f>
        <v>1.7208868170582</v>
      </c>
      <c r="M251" s="41"/>
    </row>
    <row r="252" customFormat="false" ht="12.75" hidden="false" customHeight="false" outlineLevel="0" collapsed="false">
      <c r="A252" s="76" t="s">
        <v>26</v>
      </c>
      <c r="B252" s="56" t="n">
        <v>58.6971682288835</v>
      </c>
      <c r="C252" s="56" t="n">
        <v>64.8818008266567</v>
      </c>
      <c r="D252" s="149" t="n">
        <f aca="false">B252-C252</f>
        <v>-6.1846325977732</v>
      </c>
      <c r="E252" s="54"/>
      <c r="F252" s="150" t="n">
        <v>3.41111785665438</v>
      </c>
      <c r="G252" s="150" t="n">
        <v>4.38458592089389</v>
      </c>
      <c r="H252" s="151" t="n">
        <f aca="false">F252-G252</f>
        <v>-0.973468064239511</v>
      </c>
      <c r="I252" s="27"/>
      <c r="J252" s="56" t="n">
        <v>24.2403762739797</v>
      </c>
      <c r="K252" s="56" t="n">
        <v>25.9016283857694</v>
      </c>
      <c r="L252" s="152" t="n">
        <f aca="false">J252-K252</f>
        <v>-1.6612521117897</v>
      </c>
      <c r="M252" s="85"/>
    </row>
    <row r="253" customFormat="false" ht="12.75" hidden="false" customHeight="false" outlineLevel="0" collapsed="false">
      <c r="A253" s="76" t="s">
        <v>59</v>
      </c>
      <c r="B253" s="56" t="n">
        <v>48.1717539542611</v>
      </c>
      <c r="C253" s="56" t="n">
        <v>45.371427210311</v>
      </c>
      <c r="D253" s="149" t="n">
        <f aca="false">B253-C253</f>
        <v>2.8003267439501</v>
      </c>
      <c r="E253" s="54"/>
      <c r="F253" s="150" t="n">
        <v>5.0050839460721</v>
      </c>
      <c r="G253" s="150" t="n">
        <v>3.75647972265885</v>
      </c>
      <c r="H253" s="151" t="n">
        <f aca="false">F253-G253</f>
        <v>1.24860422341325</v>
      </c>
      <c r="I253" s="27"/>
      <c r="J253" s="56" t="n">
        <v>28.868534149956</v>
      </c>
      <c r="K253" s="56" t="n">
        <v>26.5948760474264</v>
      </c>
      <c r="L253" s="152" t="n">
        <f aca="false">J253-K253</f>
        <v>2.2736581025296</v>
      </c>
      <c r="M253" s="41"/>
    </row>
    <row r="254" customFormat="false" ht="12.75" hidden="false" customHeight="false" outlineLevel="0" collapsed="false">
      <c r="A254" s="76" t="s">
        <v>31</v>
      </c>
      <c r="B254" s="56" t="n">
        <v>47.3286825641419</v>
      </c>
      <c r="C254" s="56" t="n">
        <v>40.5504353032501</v>
      </c>
      <c r="D254" s="149" t="n">
        <f aca="false">B254-C254</f>
        <v>6.7782472608918</v>
      </c>
      <c r="E254" s="54"/>
      <c r="F254" s="150" t="n">
        <v>3.20627813931638</v>
      </c>
      <c r="G254" s="150" t="n">
        <v>2.05995900812978</v>
      </c>
      <c r="H254" s="151" t="n">
        <f aca="false">F254-G254</f>
        <v>1.1463191311866</v>
      </c>
      <c r="I254" s="27"/>
      <c r="J254" s="56" t="n">
        <v>27.5005953340813</v>
      </c>
      <c r="K254" s="56" t="n">
        <v>23.2334676923018</v>
      </c>
      <c r="L254" s="152" t="n">
        <f aca="false">J254-K254</f>
        <v>4.2671276417795</v>
      </c>
      <c r="M254" s="41"/>
    </row>
    <row r="255" customFormat="false" ht="12.75" hidden="false" customHeight="false" outlineLevel="0" collapsed="false">
      <c r="A255" s="76" t="s">
        <v>89</v>
      </c>
      <c r="B255" s="56" t="n">
        <v>38.2650358140969</v>
      </c>
      <c r="C255" s="56" t="n">
        <v>27.7217773484782</v>
      </c>
      <c r="D255" s="153" t="n">
        <f aca="false">B255-C255</f>
        <v>10.5432584656187</v>
      </c>
      <c r="E255" s="54"/>
      <c r="F255" s="150" t="n">
        <v>2.50265898160458</v>
      </c>
      <c r="G255" s="150" t="n">
        <v>1.84433286690843</v>
      </c>
      <c r="H255" s="151" t="n">
        <f aca="false">F255-G255</f>
        <v>0.65832611469615</v>
      </c>
      <c r="I255" s="27"/>
      <c r="J255" s="56" t="n">
        <v>19.464786404423</v>
      </c>
      <c r="K255" s="56" t="n">
        <v>15.5091374563655</v>
      </c>
      <c r="L255" s="154" t="n">
        <f aca="false">J255-K255</f>
        <v>3.9556489480575</v>
      </c>
      <c r="M255" s="41"/>
    </row>
    <row r="256" customFormat="false" ht="12.75" hidden="false" customHeight="false" outlineLevel="0" collapsed="false">
      <c r="A256" s="76" t="s">
        <v>28</v>
      </c>
      <c r="B256" s="56" t="n">
        <v>36.9172617357285</v>
      </c>
      <c r="C256" s="56" t="n">
        <v>34.6716945461139</v>
      </c>
      <c r="D256" s="149" t="n">
        <f aca="false">B256-C256</f>
        <v>2.2455671896146</v>
      </c>
      <c r="E256" s="54"/>
      <c r="F256" s="150" t="n">
        <v>2.39359331542958</v>
      </c>
      <c r="G256" s="150" t="n">
        <v>1.97823365626756</v>
      </c>
      <c r="H256" s="151" t="n">
        <f aca="false">F256-G256</f>
        <v>0.41535965916202</v>
      </c>
      <c r="I256" s="27"/>
      <c r="J256" s="56" t="n">
        <v>24.5845886480035</v>
      </c>
      <c r="K256" s="56" t="n">
        <v>22.7634222760189</v>
      </c>
      <c r="L256" s="152" t="n">
        <f aca="false">J256-K256</f>
        <v>1.8211663719846</v>
      </c>
      <c r="M256" s="41"/>
    </row>
    <row r="257" s="94" customFormat="true" ht="13.5" hidden="false" customHeight="true" outlineLevel="0" collapsed="false">
      <c r="A257" s="76" t="s">
        <v>90</v>
      </c>
      <c r="B257" s="56" t="n">
        <v>25.2768202488461</v>
      </c>
      <c r="C257" s="56" t="n">
        <v>27.9430245654464</v>
      </c>
      <c r="D257" s="149" t="n">
        <f aca="false">B257-C257</f>
        <v>-2.6662043166003</v>
      </c>
      <c r="E257" s="54"/>
      <c r="F257" s="150" t="n">
        <v>1.90815933594415</v>
      </c>
      <c r="G257" s="150" t="n">
        <v>1.48036221170108</v>
      </c>
      <c r="H257" s="151" t="n">
        <f aca="false">F257-G257</f>
        <v>0.42779712424307</v>
      </c>
      <c r="I257" s="27"/>
      <c r="J257" s="56" t="n">
        <v>12.3358341740713</v>
      </c>
      <c r="K257" s="56" t="n">
        <v>12.3539915098349</v>
      </c>
      <c r="L257" s="152" t="n">
        <f aca="false">J257-K257</f>
        <v>-0.0181573357636005</v>
      </c>
      <c r="M257" s="37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</row>
    <row r="258" s="94" customFormat="true" ht="13.5" hidden="false" customHeight="true" outlineLevel="0" collapsed="false">
      <c r="A258" s="76" t="s">
        <v>33</v>
      </c>
      <c r="B258" s="56" t="n">
        <v>20.4368415498544</v>
      </c>
      <c r="C258" s="56" t="n">
        <v>15.7938895473221</v>
      </c>
      <c r="D258" s="149" t="n">
        <f aca="false">B258-C258</f>
        <v>4.6429520025323</v>
      </c>
      <c r="E258" s="54"/>
      <c r="F258" s="150" t="n">
        <v>0.69876782327123</v>
      </c>
      <c r="G258" s="150" t="n">
        <v>0.485481774957168</v>
      </c>
      <c r="H258" s="151" t="n">
        <f aca="false">F258-G258</f>
        <v>0.213286048314062</v>
      </c>
      <c r="I258" s="27"/>
      <c r="J258" s="56" t="n">
        <v>7.20597957974104</v>
      </c>
      <c r="K258" s="56" t="n">
        <v>5.35386793939945</v>
      </c>
      <c r="L258" s="152" t="n">
        <f aca="false">J258-K258</f>
        <v>1.85211164034159</v>
      </c>
      <c r="M258" s="37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</row>
    <row r="259" s="94" customFormat="true" ht="13.5" hidden="false" customHeight="true" outlineLevel="0" collapsed="false">
      <c r="A259" s="76" t="s">
        <v>91</v>
      </c>
      <c r="B259" s="56" t="n">
        <v>18.0371380581631</v>
      </c>
      <c r="C259" s="56" t="n">
        <v>16.241177699108</v>
      </c>
      <c r="D259" s="149" t="n">
        <f aca="false">B259-C259</f>
        <v>1.7959603590551</v>
      </c>
      <c r="E259" s="54"/>
      <c r="F259" s="150" t="n">
        <v>1.42663926897213</v>
      </c>
      <c r="G259" s="150" t="n">
        <v>0.975439771513241</v>
      </c>
      <c r="H259" s="151" t="n">
        <f aca="false">F259-G259</f>
        <v>0.451199497458889</v>
      </c>
      <c r="I259" s="27"/>
      <c r="J259" s="56" t="n">
        <v>13.2642126059253</v>
      </c>
      <c r="K259" s="56" t="n">
        <v>7.96280308978989</v>
      </c>
      <c r="L259" s="152" t="n">
        <f aca="false">J259-K259</f>
        <v>5.30140951613541</v>
      </c>
      <c r="M259" s="37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</row>
    <row r="260" customFormat="false" ht="12.75" hidden="false" customHeight="false" outlineLevel="0" collapsed="false">
      <c r="A260" s="76" t="s">
        <v>43</v>
      </c>
      <c r="B260" s="56" t="n">
        <v>16.9681315038439</v>
      </c>
      <c r="C260" s="56" t="n">
        <v>18.7883153133243</v>
      </c>
      <c r="D260" s="149" t="n">
        <f aca="false">B260-C260</f>
        <v>-1.8201838094804</v>
      </c>
      <c r="E260" s="54"/>
      <c r="F260" s="150" t="n">
        <v>0.911479384366806</v>
      </c>
      <c r="G260" s="150" t="n">
        <v>1.44285530547367</v>
      </c>
      <c r="H260" s="151" t="n">
        <f aca="false">F260-G260</f>
        <v>-0.531375921106864</v>
      </c>
      <c r="I260" s="27"/>
      <c r="J260" s="56" t="n">
        <v>8.74387547734302</v>
      </c>
      <c r="K260" s="56" t="n">
        <v>9.63636532577935</v>
      </c>
      <c r="L260" s="152" t="n">
        <f aca="false">J260-K260</f>
        <v>-0.89248984843633</v>
      </c>
      <c r="M260" s="38"/>
    </row>
    <row r="261" customFormat="false" ht="12.75" hidden="false" customHeight="false" outlineLevel="0" collapsed="false">
      <c r="A261" s="76" t="s">
        <v>92</v>
      </c>
      <c r="B261" s="56" t="n">
        <v>14.486495569713</v>
      </c>
      <c r="C261" s="56" t="n">
        <v>19.9523516338164</v>
      </c>
      <c r="D261" s="149" t="n">
        <f aca="false">B261-C261</f>
        <v>-5.4658560641034</v>
      </c>
      <c r="E261" s="54"/>
      <c r="F261" s="150" t="n">
        <v>1.05078124041582</v>
      </c>
      <c r="G261" s="150" t="n">
        <v>0.783716073514646</v>
      </c>
      <c r="H261" s="151" t="n">
        <f aca="false">F261-G261</f>
        <v>0.267065166901174</v>
      </c>
      <c r="I261" s="27"/>
      <c r="J261" s="56" t="n">
        <v>7.14536316397626</v>
      </c>
      <c r="K261" s="56" t="n">
        <v>7.98290448168721</v>
      </c>
      <c r="L261" s="152" t="n">
        <f aca="false">J261-K261</f>
        <v>-0.83754131771095</v>
      </c>
      <c r="M261" s="41"/>
    </row>
    <row r="262" customFormat="false" ht="12.75" hidden="false" customHeight="false" outlineLevel="0" collapsed="false">
      <c r="A262" s="76" t="s">
        <v>42</v>
      </c>
      <c r="B262" s="56" t="n">
        <v>11.7930420421104</v>
      </c>
      <c r="C262" s="56" t="n">
        <v>19.7170223245196</v>
      </c>
      <c r="D262" s="149" t="n">
        <f aca="false">B262-C262</f>
        <v>-7.9239802824092</v>
      </c>
      <c r="E262" s="54"/>
      <c r="F262" s="150" t="n">
        <v>1.28326665685098</v>
      </c>
      <c r="G262" s="150" t="n">
        <v>1.44424116464115</v>
      </c>
      <c r="H262" s="151" t="n">
        <f aca="false">F262-G262</f>
        <v>-0.16097450779017</v>
      </c>
      <c r="I262" s="27"/>
      <c r="J262" s="56" t="n">
        <v>5.56549694063384</v>
      </c>
      <c r="K262" s="56" t="n">
        <v>9.65647641142518</v>
      </c>
      <c r="L262" s="152" t="n">
        <f aca="false">J262-K262</f>
        <v>-4.09097947079134</v>
      </c>
      <c r="M262" s="41"/>
    </row>
    <row r="263" customFormat="false" ht="12.75" hidden="false" customHeight="false" outlineLevel="0" collapsed="false">
      <c r="A263" s="76" t="s">
        <v>40</v>
      </c>
      <c r="B263" s="56" t="n">
        <v>10.2945777961463</v>
      </c>
      <c r="C263" s="56"/>
      <c r="D263" s="149" t="n">
        <f aca="false">B263-C263</f>
        <v>10.2945777961463</v>
      </c>
      <c r="E263" s="54"/>
      <c r="F263" s="150" t="n">
        <v>0.193558358312575</v>
      </c>
      <c r="G263" s="150"/>
      <c r="H263" s="151" t="n">
        <f aca="false">F263-G263</f>
        <v>0.193558358312575</v>
      </c>
      <c r="I263" s="27"/>
      <c r="J263" s="56" t="n">
        <v>2.37811283798518</v>
      </c>
      <c r="K263" s="56"/>
      <c r="L263" s="152" t="n">
        <f aca="false">J263-K263</f>
        <v>2.37811283798518</v>
      </c>
      <c r="M263" s="41"/>
    </row>
    <row r="264" customFormat="false" ht="12.75" hidden="false" customHeight="false" outlineLevel="0" collapsed="false">
      <c r="A264" s="76" t="s">
        <v>86</v>
      </c>
      <c r="B264" s="56" t="n">
        <v>8.21493255986067</v>
      </c>
      <c r="C264" s="56" t="n">
        <v>7.80506140754505</v>
      </c>
      <c r="D264" s="149" t="n">
        <f aca="false">B264-C264</f>
        <v>0.40987115231562</v>
      </c>
      <c r="E264" s="54"/>
      <c r="F264" s="150" t="n">
        <v>0.335240100379947</v>
      </c>
      <c r="G264" s="150" t="n">
        <v>0.421585343560558</v>
      </c>
      <c r="H264" s="151" t="n">
        <f aca="false">F264-G264</f>
        <v>-0.086345243180611</v>
      </c>
      <c r="I264" s="27"/>
      <c r="J264" s="56" t="n">
        <v>3.527490677924</v>
      </c>
      <c r="K264" s="56" t="n">
        <v>4.25964636305253</v>
      </c>
      <c r="L264" s="152" t="n">
        <f aca="false">J264-K264</f>
        <v>-0.732155685128531</v>
      </c>
      <c r="M264" s="85"/>
    </row>
    <row r="265" customFormat="false" ht="12.75" hidden="false" customHeight="false" outlineLevel="0" collapsed="false">
      <c r="A265" s="76" t="s">
        <v>41</v>
      </c>
      <c r="B265" s="56" t="n">
        <v>5.48108628909764</v>
      </c>
      <c r="C265" s="56"/>
      <c r="D265" s="149" t="n">
        <f aca="false">B265-C265</f>
        <v>5.48108628909764</v>
      </c>
      <c r="E265" s="54"/>
      <c r="F265" s="150" t="n">
        <v>0.0818025105177358</v>
      </c>
      <c r="G265" s="150"/>
      <c r="H265" s="151" t="n">
        <f aca="false">F265-G265</f>
        <v>0.0818025105177358</v>
      </c>
      <c r="I265" s="27"/>
      <c r="J265" s="56" t="n">
        <v>2.85863842776509</v>
      </c>
      <c r="K265" s="56"/>
      <c r="L265" s="152" t="n">
        <f aca="false">J265-K265</f>
        <v>2.85863842776509</v>
      </c>
      <c r="M265" s="85"/>
    </row>
    <row r="266" customFormat="false" ht="13.5" hidden="false" customHeight="false" outlineLevel="0" collapsed="false">
      <c r="A266" s="76" t="s">
        <v>48</v>
      </c>
      <c r="B266" s="56" t="n">
        <v>4.39409700835235</v>
      </c>
      <c r="C266" s="56"/>
      <c r="D266" s="149" t="n">
        <f aca="false">B266-C266</f>
        <v>4.39409700835235</v>
      </c>
      <c r="E266" s="54"/>
      <c r="F266" s="150" t="n">
        <v>0.455446727428527</v>
      </c>
      <c r="G266" s="150"/>
      <c r="H266" s="151" t="n">
        <f aca="false">F266-G266</f>
        <v>0.455446727428527</v>
      </c>
      <c r="I266" s="27"/>
      <c r="J266" s="56" t="n">
        <v>2.91489557921075</v>
      </c>
      <c r="K266" s="56"/>
      <c r="L266" s="152" t="n">
        <f aca="false">J266-K266</f>
        <v>2.91489557921075</v>
      </c>
      <c r="M266" s="85"/>
    </row>
    <row r="267" customFormat="false" ht="13.5" hidden="false" customHeight="false" outlineLevel="0" collapsed="false">
      <c r="A267" s="155" t="s">
        <v>61</v>
      </c>
      <c r="B267" s="156" t="n">
        <v>832.45656329411</v>
      </c>
      <c r="C267" s="156" t="n">
        <v>838.832070918737</v>
      </c>
      <c r="D267" s="157" t="n">
        <f aca="false">B267-C267</f>
        <v>-6.37550762462706</v>
      </c>
      <c r="E267" s="14"/>
      <c r="F267" s="158" t="n">
        <v>100</v>
      </c>
      <c r="G267" s="158" t="n">
        <v>100</v>
      </c>
      <c r="H267" s="159" t="n">
        <f aca="false">F267-G267</f>
        <v>0</v>
      </c>
      <c r="I267" s="160"/>
      <c r="J267" s="161" t="n">
        <v>541.309798250813</v>
      </c>
      <c r="K267" s="161" t="n">
        <v>544.927788276582</v>
      </c>
      <c r="L267" s="157" t="n">
        <f aca="false">J267-K267</f>
        <v>-3.61799002576902</v>
      </c>
      <c r="M267" s="85"/>
    </row>
    <row r="268" customFormat="false" ht="13.5" hidden="false" customHeight="false" outlineLevel="0" collapsed="false">
      <c r="B268" s="3"/>
      <c r="C268" s="3"/>
      <c r="D268" s="3"/>
      <c r="E268" s="3"/>
      <c r="F268" s="125"/>
      <c r="H268" s="49"/>
      <c r="I268" s="49"/>
      <c r="L268" s="49"/>
      <c r="M268" s="85"/>
    </row>
    <row r="269" customFormat="false" ht="16.5" hidden="false" customHeight="false" outlineLevel="0" collapsed="false">
      <c r="A269" s="95" t="s">
        <v>93</v>
      </c>
      <c r="B269" s="139"/>
      <c r="C269" s="139"/>
      <c r="D269" s="162"/>
      <c r="E269" s="141"/>
      <c r="F269" s="97"/>
      <c r="G269" s="139"/>
      <c r="H269" s="163"/>
      <c r="I269" s="163"/>
      <c r="J269" s="139"/>
      <c r="K269" s="139"/>
      <c r="L269" s="164"/>
      <c r="M269" s="85"/>
    </row>
    <row r="270" customFormat="false" ht="13.5" hidden="false" customHeight="false" outlineLevel="0" collapsed="false">
      <c r="A270" s="68" t="s">
        <v>8</v>
      </c>
      <c r="B270" s="69" t="s">
        <v>9</v>
      </c>
      <c r="C270" s="69" t="s">
        <v>51</v>
      </c>
      <c r="D270" s="130" t="s">
        <v>11</v>
      </c>
      <c r="E270" s="54" t="s">
        <v>12</v>
      </c>
      <c r="F270" s="25" t="s">
        <v>13</v>
      </c>
      <c r="G270" s="25" t="s">
        <v>14</v>
      </c>
      <c r="H270" s="78" t="s">
        <v>15</v>
      </c>
      <c r="I270" s="27" t="s">
        <v>16</v>
      </c>
      <c r="J270" s="23" t="s">
        <v>17</v>
      </c>
      <c r="K270" s="23" t="s">
        <v>18</v>
      </c>
      <c r="L270" s="134" t="s">
        <v>19</v>
      </c>
      <c r="M270" s="85"/>
    </row>
    <row r="271" customFormat="false" ht="12.75" hidden="false" customHeight="false" outlineLevel="0" collapsed="false">
      <c r="A271" s="68" t="s">
        <v>22</v>
      </c>
      <c r="B271" s="69" t="n">
        <v>117.426099573903</v>
      </c>
      <c r="C271" s="69" t="n">
        <v>125.584489208913</v>
      </c>
      <c r="D271" s="130" t="n">
        <f aca="false">B271-C271</f>
        <v>-8.15838963501</v>
      </c>
      <c r="E271" s="54"/>
      <c r="F271" s="25" t="n">
        <v>16.7990856396681</v>
      </c>
      <c r="G271" s="25" t="n">
        <v>14.9595081801369</v>
      </c>
      <c r="H271" s="78" t="n">
        <f aca="false">F271-G271</f>
        <v>1.8395774595312</v>
      </c>
      <c r="I271" s="27"/>
      <c r="J271" s="23" t="n">
        <v>70.3321832611441</v>
      </c>
      <c r="K271" s="23" t="n">
        <v>63.22131899277</v>
      </c>
      <c r="L271" s="134" t="n">
        <f aca="false">J271-K271</f>
        <v>7.11086426837409</v>
      </c>
      <c r="M271" s="85"/>
    </row>
    <row r="272" customFormat="false" ht="12.75" hidden="false" customHeight="false" outlineLevel="0" collapsed="false">
      <c r="A272" s="76" t="s">
        <v>21</v>
      </c>
      <c r="B272" s="23" t="n">
        <v>97.1706911524976</v>
      </c>
      <c r="C272" s="23" t="n">
        <v>95.718025508629</v>
      </c>
      <c r="D272" s="132" t="n">
        <f aca="false">B272-C272</f>
        <v>1.4526656438686</v>
      </c>
      <c r="E272" s="54"/>
      <c r="F272" s="25" t="n">
        <v>8.05485589146566</v>
      </c>
      <c r="G272" s="25" t="n">
        <v>7.00839302117837</v>
      </c>
      <c r="H272" s="78" t="n">
        <f aca="false">F272-G272</f>
        <v>1.04646287028729</v>
      </c>
      <c r="I272" s="27"/>
      <c r="J272" s="23" t="n">
        <v>46.8803743862555</v>
      </c>
      <c r="K272" s="23" t="n">
        <v>40.2449707293169</v>
      </c>
      <c r="L272" s="134" t="n">
        <f aca="false">J272-K272</f>
        <v>6.6354036569386</v>
      </c>
      <c r="M272" s="85"/>
    </row>
    <row r="273" customFormat="false" ht="12.75" hidden="false" customHeight="false" outlineLevel="0" collapsed="false">
      <c r="A273" s="76" t="s">
        <v>20</v>
      </c>
      <c r="B273" s="23" t="n">
        <v>94.935072488865</v>
      </c>
      <c r="C273" s="23" t="n">
        <v>85.228120366292</v>
      </c>
      <c r="D273" s="132" t="n">
        <f aca="false">B273-C273</f>
        <v>9.706952122573</v>
      </c>
      <c r="E273" s="54"/>
      <c r="F273" s="25" t="n">
        <v>13.144247997205</v>
      </c>
      <c r="G273" s="25" t="n">
        <v>11.2498859356342</v>
      </c>
      <c r="H273" s="78" t="n">
        <f aca="false">F273-G273</f>
        <v>1.8943620615708</v>
      </c>
      <c r="I273" s="27"/>
      <c r="J273" s="23" t="n">
        <v>52.664045572808</v>
      </c>
      <c r="K273" s="23" t="n">
        <v>45.5782630715836</v>
      </c>
      <c r="L273" s="134" t="n">
        <f aca="false">J273-K273</f>
        <v>7.0857825012244</v>
      </c>
      <c r="M273" s="41"/>
    </row>
    <row r="274" customFormat="false" ht="12.75" hidden="false" customHeight="false" outlineLevel="0" collapsed="false">
      <c r="A274" s="76" t="s">
        <v>27</v>
      </c>
      <c r="B274" s="23" t="n">
        <v>69.4541844957268</v>
      </c>
      <c r="C274" s="23" t="n">
        <v>69.4465926012181</v>
      </c>
      <c r="D274" s="132" t="n">
        <f aca="false">B274-C274</f>
        <v>0.00759189450870679</v>
      </c>
      <c r="E274" s="54"/>
      <c r="F274" s="25" t="n">
        <v>9.98312184384267</v>
      </c>
      <c r="G274" s="25" t="n">
        <v>8.335147411701</v>
      </c>
      <c r="H274" s="78" t="n">
        <f aca="false">F274-G274</f>
        <v>1.64797443214167</v>
      </c>
      <c r="I274" s="27"/>
      <c r="J274" s="23" t="n">
        <v>33.1641056934593</v>
      </c>
      <c r="K274" s="23" t="n">
        <v>31.6270280216449</v>
      </c>
      <c r="L274" s="134" t="n">
        <f aca="false">J274-K274</f>
        <v>1.5370776718144</v>
      </c>
      <c r="M274" s="41"/>
    </row>
    <row r="275" customFormat="false" ht="12.75" hidden="false" customHeight="false" outlineLevel="0" collapsed="false">
      <c r="A275" s="76" t="s">
        <v>94</v>
      </c>
      <c r="B275" s="23" t="n">
        <v>52.5192629590617</v>
      </c>
      <c r="C275" s="23" t="n">
        <v>59.3463890982592</v>
      </c>
      <c r="D275" s="132" t="n">
        <f aca="false">B275-C275</f>
        <v>-6.8271261391975</v>
      </c>
      <c r="E275" s="54"/>
      <c r="F275" s="25" t="n">
        <v>5.03266853021313</v>
      </c>
      <c r="G275" s="25" t="n">
        <v>6.02913866805156</v>
      </c>
      <c r="H275" s="78" t="n">
        <f aca="false">F275-G275</f>
        <v>-0.99647013783843</v>
      </c>
      <c r="I275" s="27"/>
      <c r="J275" s="23" t="n">
        <v>25.4424661330282</v>
      </c>
      <c r="K275" s="23" t="n">
        <v>26.2592475171874</v>
      </c>
      <c r="L275" s="134" t="n">
        <f aca="false">J275-K275</f>
        <v>-0.816781384159199</v>
      </c>
      <c r="M275" s="41"/>
    </row>
    <row r="276" customFormat="false" ht="12.75" hidden="false" customHeight="false" outlineLevel="0" collapsed="false">
      <c r="A276" s="76" t="s">
        <v>23</v>
      </c>
      <c r="B276" s="23" t="n">
        <v>41.0566788104679</v>
      </c>
      <c r="C276" s="23" t="n">
        <v>44.0049634762969</v>
      </c>
      <c r="D276" s="132" t="n">
        <f aca="false">B276-C276</f>
        <v>-2.948284665829</v>
      </c>
      <c r="E276" s="54"/>
      <c r="F276" s="25" t="n">
        <v>5.7375447617779</v>
      </c>
      <c r="G276" s="25" t="n">
        <v>10.0610661574709</v>
      </c>
      <c r="H276" s="78" t="n">
        <f aca="false">F276-G276</f>
        <v>-4.323521395693</v>
      </c>
      <c r="I276" s="27"/>
      <c r="J276" s="23" t="n">
        <v>21.558883607526</v>
      </c>
      <c r="K276" s="23" t="n">
        <v>26.7976241824304</v>
      </c>
      <c r="L276" s="134" t="n">
        <f aca="false">J276-K276</f>
        <v>-5.2387405749044</v>
      </c>
      <c r="M276" s="41"/>
    </row>
    <row r="277" customFormat="false" ht="12.75" hidden="false" customHeight="false" outlineLevel="0" collapsed="false">
      <c r="A277" s="76" t="s">
        <v>25</v>
      </c>
      <c r="B277" s="23" t="n">
        <v>38.5978346474105</v>
      </c>
      <c r="C277" s="23" t="n">
        <v>31.4101795073895</v>
      </c>
      <c r="D277" s="77" t="n">
        <f aca="false">B277-C277</f>
        <v>7.187655140021</v>
      </c>
      <c r="E277" s="54"/>
      <c r="F277" s="25" t="n">
        <v>7.31162470568953</v>
      </c>
      <c r="G277" s="25" t="n">
        <v>6.80762391253482</v>
      </c>
      <c r="H277" s="78" t="n">
        <f aca="false">F277-G277</f>
        <v>0.50400079315471</v>
      </c>
      <c r="I277" s="27"/>
      <c r="J277" s="23" t="n">
        <v>22.0623811588526</v>
      </c>
      <c r="K277" s="23" t="n">
        <v>19.174874155252</v>
      </c>
      <c r="L277" s="114" t="n">
        <f aca="false">J277-K277</f>
        <v>2.8875070036006</v>
      </c>
      <c r="M277" s="41"/>
    </row>
    <row r="278" customFormat="false" ht="12.75" hidden="false" customHeight="false" outlineLevel="0" collapsed="false">
      <c r="A278" s="76" t="s">
        <v>95</v>
      </c>
      <c r="B278" s="23" t="n">
        <v>34.2406977557031</v>
      </c>
      <c r="C278" s="23" t="n">
        <v>26.6079030665034</v>
      </c>
      <c r="D278" s="132" t="n">
        <f aca="false">B278-C278</f>
        <v>7.6327946891997</v>
      </c>
      <c r="E278" s="54"/>
      <c r="F278" s="25" t="n">
        <v>2.77732972156804</v>
      </c>
      <c r="G278" s="25" t="n">
        <v>2.66643586025368</v>
      </c>
      <c r="H278" s="78" t="n">
        <f aca="false">F278-G278</f>
        <v>0.11089386131436</v>
      </c>
      <c r="I278" s="27"/>
      <c r="J278" s="23" t="n">
        <v>16.0128269190554</v>
      </c>
      <c r="K278" s="23" t="n">
        <v>13.4625745608493</v>
      </c>
      <c r="L278" s="134" t="n">
        <f aca="false">J278-K278</f>
        <v>2.5502523582061</v>
      </c>
      <c r="M278" s="85"/>
    </row>
    <row r="279" s="94" customFormat="true" ht="13.5" hidden="false" customHeight="true" outlineLevel="0" collapsed="false">
      <c r="A279" s="76" t="s">
        <v>96</v>
      </c>
      <c r="B279" s="23" t="n">
        <v>33.9420216496909</v>
      </c>
      <c r="C279" s="23" t="n">
        <v>34.9989554299364</v>
      </c>
      <c r="D279" s="77" t="n">
        <f aca="false">B279-C279</f>
        <v>-1.0569337802455</v>
      </c>
      <c r="E279" s="54"/>
      <c r="F279" s="25" t="n">
        <v>5.24829238468721</v>
      </c>
      <c r="G279" s="25" t="n">
        <v>5.28283716166196</v>
      </c>
      <c r="H279" s="78" t="n">
        <f aca="false">F279-G279</f>
        <v>-0.0345447769747498</v>
      </c>
      <c r="I279" s="27"/>
      <c r="J279" s="23" t="n">
        <v>22.9375622137243</v>
      </c>
      <c r="K279" s="23" t="n">
        <v>22.4820479225626</v>
      </c>
      <c r="L279" s="134" t="n">
        <f aca="false">J279-K279</f>
        <v>0.455514291161698</v>
      </c>
      <c r="M279" s="37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</row>
    <row r="280" customFormat="false" ht="12.75" hidden="false" customHeight="false" outlineLevel="0" collapsed="false">
      <c r="A280" s="76" t="s">
        <v>29</v>
      </c>
      <c r="B280" s="23" t="n">
        <v>32.9361231846084</v>
      </c>
      <c r="C280" s="23" t="n">
        <v>37.2248527855922</v>
      </c>
      <c r="D280" s="132" t="n">
        <f aca="false">B280-C280</f>
        <v>-4.2887296009838</v>
      </c>
      <c r="E280" s="54"/>
      <c r="F280" s="25" t="n">
        <v>4.20655550653856</v>
      </c>
      <c r="G280" s="25" t="n">
        <v>4.7420854343404</v>
      </c>
      <c r="H280" s="78" t="n">
        <f aca="false">F280-G280</f>
        <v>-0.53552992780184</v>
      </c>
      <c r="I280" s="27"/>
      <c r="J280" s="23" t="n">
        <v>17.412430452948</v>
      </c>
      <c r="K280" s="23" t="n">
        <v>18.4315559846296</v>
      </c>
      <c r="L280" s="134" t="n">
        <f aca="false">J280-K280</f>
        <v>-1.0191255316816</v>
      </c>
      <c r="M280" s="38"/>
    </row>
    <row r="281" customFormat="false" ht="12.75" hidden="false" customHeight="false" outlineLevel="0" collapsed="false">
      <c r="A281" s="76" t="s">
        <v>26</v>
      </c>
      <c r="B281" s="23" t="n">
        <v>29.5347151063292</v>
      </c>
      <c r="C281" s="23" t="n">
        <v>31.0800348048404</v>
      </c>
      <c r="D281" s="77" t="n">
        <f aca="false">B281-C281</f>
        <v>-1.5453196985112</v>
      </c>
      <c r="E281" s="54"/>
      <c r="F281" s="25" t="n">
        <v>1.80005912817585</v>
      </c>
      <c r="G281" s="25" t="n">
        <v>2.9685268901152</v>
      </c>
      <c r="H281" s="78" t="n">
        <f aca="false">F281-G281</f>
        <v>-1.16846776193935</v>
      </c>
      <c r="I281" s="27"/>
      <c r="J281" s="23" t="n">
        <v>15.0590081035286</v>
      </c>
      <c r="K281" s="23" t="n">
        <v>14.9784622225451</v>
      </c>
      <c r="L281" s="114" t="n">
        <f aca="false">J281-K281</f>
        <v>0.0805458809835002</v>
      </c>
      <c r="M281" s="38"/>
    </row>
    <row r="282" customFormat="false" ht="12.75" hidden="false" customHeight="false" outlineLevel="0" collapsed="false">
      <c r="A282" s="76" t="s">
        <v>90</v>
      </c>
      <c r="B282" s="23" t="n">
        <v>27.2051436540456</v>
      </c>
      <c r="C282" s="23" t="n">
        <v>22.6361887704192</v>
      </c>
      <c r="D282" s="77" t="n">
        <f aca="false">B282-C282</f>
        <v>4.5689548836264</v>
      </c>
      <c r="E282" s="54"/>
      <c r="F282" s="25" t="n">
        <v>3.17101054443472</v>
      </c>
      <c r="G282" s="25" t="n">
        <v>2.19467971028511</v>
      </c>
      <c r="H282" s="78" t="n">
        <f aca="false">F282-G282</f>
        <v>0.97633083414961</v>
      </c>
      <c r="I282" s="27"/>
      <c r="J282" s="23" t="n">
        <v>14.5175400432985</v>
      </c>
      <c r="K282" s="23" t="n">
        <v>8.26737550310375</v>
      </c>
      <c r="L282" s="114" t="n">
        <f aca="false">J282-K282</f>
        <v>6.25016454019475</v>
      </c>
    </row>
    <row r="283" customFormat="false" ht="12.75" hidden="false" customHeight="false" outlineLevel="0" collapsed="false">
      <c r="A283" s="76" t="s">
        <v>31</v>
      </c>
      <c r="B283" s="23" t="n">
        <v>27.0929274235091</v>
      </c>
      <c r="C283" s="23" t="n">
        <v>22.1102711235134</v>
      </c>
      <c r="D283" s="77" t="n">
        <f aca="false">B283-C283</f>
        <v>4.9826562999957</v>
      </c>
      <c r="E283" s="54"/>
      <c r="F283" s="25" t="n">
        <v>1.19387195787398</v>
      </c>
      <c r="G283" s="25" t="n">
        <v>1.14088533999718</v>
      </c>
      <c r="H283" s="78" t="n">
        <f aca="false">F283-G283</f>
        <v>0.0529866178768001</v>
      </c>
      <c r="I283" s="27"/>
      <c r="J283" s="23" t="n">
        <v>12.0449104743378</v>
      </c>
      <c r="K283" s="23" t="n">
        <v>10.3939324021004</v>
      </c>
      <c r="L283" s="114" t="n">
        <f aca="false">J283-K283</f>
        <v>1.6509780722374</v>
      </c>
      <c r="M283" s="41"/>
    </row>
    <row r="284" customFormat="false" ht="12.75" hidden="false" customHeight="false" outlineLevel="0" collapsed="false">
      <c r="A284" s="76" t="s">
        <v>34</v>
      </c>
      <c r="B284" s="23" t="n">
        <v>19.3827094979971</v>
      </c>
      <c r="C284" s="23" t="n">
        <v>21.3302641744285</v>
      </c>
      <c r="D284" s="132" t="n">
        <f aca="false">B284-C284</f>
        <v>-1.9475546764314</v>
      </c>
      <c r="E284" s="54"/>
      <c r="F284" s="25" t="n">
        <v>1.20837073519214</v>
      </c>
      <c r="G284" s="25" t="n">
        <v>1.13179823094215</v>
      </c>
      <c r="H284" s="78" t="n">
        <f aca="false">F284-G284</f>
        <v>0.0765725042499901</v>
      </c>
      <c r="I284" s="27"/>
      <c r="J284" s="23" t="n">
        <v>9.67010642167762</v>
      </c>
      <c r="K284" s="23" t="n">
        <v>5.98954617473417</v>
      </c>
      <c r="L284" s="134" t="n">
        <f aca="false">J284-K284</f>
        <v>3.68056024694345</v>
      </c>
      <c r="M284" s="41"/>
    </row>
    <row r="285" customFormat="false" ht="12.75" hidden="false" customHeight="false" outlineLevel="0" collapsed="false">
      <c r="A285" s="76" t="s">
        <v>59</v>
      </c>
      <c r="B285" s="23" t="n">
        <v>16.2448915395316</v>
      </c>
      <c r="C285" s="23" t="n">
        <v>17.6642147135014</v>
      </c>
      <c r="D285" s="132" t="n">
        <f aca="false">B285-C285</f>
        <v>-1.4193231739698</v>
      </c>
      <c r="E285" s="54"/>
      <c r="F285" s="25" t="n">
        <v>1.92848813175116</v>
      </c>
      <c r="G285" s="25" t="n">
        <v>1.59198230686397</v>
      </c>
      <c r="H285" s="78" t="n">
        <f aca="false">F285-G285</f>
        <v>0.33650582488719</v>
      </c>
      <c r="I285" s="27"/>
      <c r="J285" s="23" t="n">
        <v>9.82044596952739</v>
      </c>
      <c r="K285" s="23" t="n">
        <v>10.5785802781402</v>
      </c>
      <c r="L285" s="134" t="n">
        <f aca="false">J285-K285</f>
        <v>-0.75813430861281</v>
      </c>
      <c r="M285" s="41"/>
    </row>
    <row r="286" customFormat="false" ht="12.75" hidden="false" customHeight="false" outlineLevel="0" collapsed="false">
      <c r="A286" s="76" t="s">
        <v>43</v>
      </c>
      <c r="B286" s="23" t="n">
        <v>15.0023052777731</v>
      </c>
      <c r="C286" s="23" t="n">
        <v>17.3558449188908</v>
      </c>
      <c r="D286" s="132" t="n">
        <f aca="false">B286-C286</f>
        <v>-2.3535396411177</v>
      </c>
      <c r="E286" s="54"/>
      <c r="F286" s="25" t="n">
        <v>2.00358289174976</v>
      </c>
      <c r="G286" s="25" t="n">
        <v>3.18619057752565</v>
      </c>
      <c r="H286" s="78" t="n">
        <f aca="false">F286-G286</f>
        <v>-1.18260768577589</v>
      </c>
      <c r="I286" s="27"/>
      <c r="J286" s="23" t="n">
        <v>7.05552924080108</v>
      </c>
      <c r="K286" s="23" t="n">
        <v>11.5221366787733</v>
      </c>
      <c r="L286" s="134" t="n">
        <f aca="false">J286-K286</f>
        <v>-4.46660743797222</v>
      </c>
      <c r="M286" s="41"/>
    </row>
    <row r="287" customFormat="false" ht="12.75" hidden="false" customHeight="false" outlineLevel="0" collapsed="false">
      <c r="A287" s="76" t="s">
        <v>28</v>
      </c>
      <c r="B287" s="23" t="n">
        <v>13.5878221255671</v>
      </c>
      <c r="C287" s="23" t="n">
        <v>12.3526099866348</v>
      </c>
      <c r="D287" s="132" t="n">
        <f aca="false">B287-C287</f>
        <v>1.2352121389323</v>
      </c>
      <c r="E287" s="54"/>
      <c r="F287" s="25" t="n">
        <v>4.30017692661603</v>
      </c>
      <c r="G287" s="25" t="n">
        <v>3.79612416770159</v>
      </c>
      <c r="H287" s="78" t="n">
        <f aca="false">F287-G287</f>
        <v>0.50405275891444</v>
      </c>
      <c r="I287" s="27"/>
      <c r="J287" s="23" t="n">
        <v>9.608402088257</v>
      </c>
      <c r="K287" s="23" t="n">
        <v>7.34804341010014</v>
      </c>
      <c r="L287" s="134" t="n">
        <f aca="false">J287-K287</f>
        <v>2.26035867815686</v>
      </c>
      <c r="M287" s="41"/>
    </row>
    <row r="288" customFormat="false" ht="12.75" hidden="false" customHeight="false" outlineLevel="0" collapsed="false">
      <c r="A288" s="76" t="s">
        <v>92</v>
      </c>
      <c r="B288" s="23" t="n">
        <v>11.2054233767942</v>
      </c>
      <c r="C288" s="23"/>
      <c r="D288" s="132" t="n">
        <f aca="false">B288-C288</f>
        <v>11.2054233767942</v>
      </c>
      <c r="E288" s="54"/>
      <c r="F288" s="25" t="n">
        <v>0.2829170334058</v>
      </c>
      <c r="G288" s="25"/>
      <c r="H288" s="78" t="n">
        <f aca="false">F288-G288</f>
        <v>0.2829170334058</v>
      </c>
      <c r="I288" s="27"/>
      <c r="J288" s="23" t="n">
        <v>2.19349022241577</v>
      </c>
      <c r="K288" s="23"/>
      <c r="L288" s="134" t="n">
        <f aca="false">J288-K288</f>
        <v>2.19349022241577</v>
      </c>
      <c r="M288" s="41"/>
    </row>
    <row r="289" customFormat="false" ht="12.75" hidden="false" customHeight="false" outlineLevel="0" collapsed="false">
      <c r="A289" s="76" t="s">
        <v>33</v>
      </c>
      <c r="B289" s="23" t="n">
        <v>9.5931478591823</v>
      </c>
      <c r="C289" s="23"/>
      <c r="D289" s="132" t="n">
        <f aca="false">B289-C289</f>
        <v>9.5931478591823</v>
      </c>
      <c r="E289" s="54"/>
      <c r="F289" s="25" t="n">
        <v>0.848888930418987</v>
      </c>
      <c r="G289" s="25"/>
      <c r="H289" s="78" t="n">
        <f aca="false">F289-G289</f>
        <v>0.848888930418987</v>
      </c>
      <c r="I289" s="27"/>
      <c r="J289" s="23" t="n">
        <v>3.82573898882946</v>
      </c>
      <c r="K289" s="23"/>
      <c r="L289" s="134" t="n">
        <f aca="false">J289-K289</f>
        <v>3.82573898882946</v>
      </c>
      <c r="M289" s="85"/>
    </row>
    <row r="290" customFormat="false" ht="12.75" hidden="false" customHeight="false" outlineLevel="0" collapsed="false">
      <c r="A290" s="76" t="s">
        <v>83</v>
      </c>
      <c r="B290" s="23" t="n">
        <v>8.01178324747008</v>
      </c>
      <c r="C290" s="23"/>
      <c r="D290" s="132" t="n">
        <f aca="false">B290-C290</f>
        <v>8.01178324747008</v>
      </c>
      <c r="E290" s="54"/>
      <c r="F290" s="25" t="n">
        <v>1.09773819202223</v>
      </c>
      <c r="G290" s="25"/>
      <c r="H290" s="78" t="n">
        <f aca="false">F290-G290</f>
        <v>1.09773819202223</v>
      </c>
      <c r="I290" s="27"/>
      <c r="J290" s="23" t="n">
        <v>4.72346242230906</v>
      </c>
      <c r="K290" s="23"/>
      <c r="L290" s="134" t="n">
        <f aca="false">J290-K290</f>
        <v>4.72346242230906</v>
      </c>
      <c r="M290" s="85"/>
    </row>
    <row r="291" customFormat="false" ht="12.75" hidden="false" customHeight="false" outlineLevel="0" collapsed="false">
      <c r="A291" s="76" t="s">
        <v>97</v>
      </c>
      <c r="B291" s="23" t="n">
        <v>5.41613020961764</v>
      </c>
      <c r="C291" s="23"/>
      <c r="D291" s="132" t="n">
        <f aca="false">B291-C291</f>
        <v>5.41613020961764</v>
      </c>
      <c r="E291" s="54"/>
      <c r="F291" s="25" t="n">
        <v>0.910452716717524</v>
      </c>
      <c r="G291" s="25"/>
      <c r="H291" s="78" t="n">
        <f aca="false">F291-G291</f>
        <v>0.910452716717524</v>
      </c>
      <c r="I291" s="27"/>
      <c r="J291" s="23" t="n">
        <v>2.90783180939361</v>
      </c>
      <c r="K291" s="23"/>
      <c r="L291" s="134" t="n">
        <f aca="false">J291-K291</f>
        <v>2.90783180939361</v>
      </c>
      <c r="M291" s="85"/>
    </row>
    <row r="292" customFormat="false" ht="12.75" hidden="false" customHeight="false" outlineLevel="0" collapsed="false">
      <c r="A292" s="76" t="s">
        <v>86</v>
      </c>
      <c r="B292" s="23" t="n">
        <v>4.7397744232268</v>
      </c>
      <c r="C292" s="23"/>
      <c r="D292" s="132" t="n">
        <f aca="false">B292-C292</f>
        <v>4.7397744232268</v>
      </c>
      <c r="E292" s="54"/>
      <c r="F292" s="25" t="n">
        <v>0.206393876848715</v>
      </c>
      <c r="G292" s="25"/>
      <c r="H292" s="78" t="n">
        <f aca="false">F292-G292</f>
        <v>0.206393876848715</v>
      </c>
      <c r="I292" s="27"/>
      <c r="J292" s="23" t="n">
        <v>3.48167500431085</v>
      </c>
      <c r="K292" s="23"/>
      <c r="L292" s="134" t="n">
        <f aca="false">J292-K292</f>
        <v>3.48167500431085</v>
      </c>
      <c r="M292" s="85"/>
    </row>
    <row r="293" customFormat="false" ht="13.5" hidden="false" customHeight="false" outlineLevel="0" collapsed="false">
      <c r="A293" s="76" t="s">
        <v>42</v>
      </c>
      <c r="B293" s="23" t="n">
        <v>3.43432375048859</v>
      </c>
      <c r="C293" s="23"/>
      <c r="D293" s="132" t="n">
        <f aca="false">B293-C293</f>
        <v>3.43432375048859</v>
      </c>
      <c r="E293" s="54"/>
      <c r="F293" s="25" t="n">
        <v>1.08076748013461</v>
      </c>
      <c r="G293" s="25"/>
      <c r="H293" s="78" t="n">
        <f aca="false">F293-G293</f>
        <v>1.08076748013461</v>
      </c>
      <c r="I293" s="27"/>
      <c r="J293" s="23" t="n">
        <v>2.96298006911247</v>
      </c>
      <c r="K293" s="23"/>
      <c r="L293" s="134" t="n">
        <f aca="false">J293-K293</f>
        <v>2.96298006911247</v>
      </c>
      <c r="M293" s="85"/>
    </row>
    <row r="294" customFormat="false" ht="13.5" hidden="false" customHeight="false" outlineLevel="0" collapsed="false">
      <c r="A294" s="86" t="s">
        <v>61</v>
      </c>
      <c r="B294" s="87" t="n">
        <v>445.395876892591</v>
      </c>
      <c r="C294" s="87" t="n">
        <v>445.66232268477</v>
      </c>
      <c r="D294" s="165" t="n">
        <f aca="false">B294-C294</f>
        <v>-0.266445792179013</v>
      </c>
      <c r="E294" s="14"/>
      <c r="F294" s="135" t="n">
        <v>100</v>
      </c>
      <c r="G294" s="135" t="n">
        <v>100</v>
      </c>
      <c r="H294" s="166" t="n">
        <f aca="false">F294-G294</f>
        <v>0</v>
      </c>
      <c r="I294" s="160"/>
      <c r="J294" s="167" t="n">
        <v>296.571831562678</v>
      </c>
      <c r="K294" s="167" t="n">
        <v>290.167862169583</v>
      </c>
      <c r="L294" s="165" t="n">
        <f aca="false">J294-K294</f>
        <v>6.40396939309505</v>
      </c>
      <c r="M294" s="85"/>
    </row>
    <row r="295" customFormat="false" ht="13.5" hidden="false" customHeight="false" outlineLevel="0" collapsed="false">
      <c r="B295" s="168"/>
      <c r="C295" s="3"/>
      <c r="D295" s="3"/>
      <c r="E295" s="3"/>
      <c r="H295" s="49"/>
      <c r="I295" s="49"/>
      <c r="L295" s="49"/>
      <c r="M295" s="85"/>
    </row>
    <row r="296" customFormat="false" ht="16.5" hidden="false" customHeight="false" outlineLevel="0" collapsed="false">
      <c r="A296" s="59" t="s">
        <v>98</v>
      </c>
      <c r="B296" s="139"/>
      <c r="C296" s="139"/>
      <c r="D296" s="162"/>
      <c r="E296" s="141"/>
      <c r="F296" s="97"/>
      <c r="G296" s="97"/>
      <c r="H296" s="163"/>
      <c r="I296" s="163"/>
      <c r="J296" s="139"/>
      <c r="K296" s="139"/>
      <c r="L296" s="164"/>
      <c r="M296" s="41"/>
    </row>
    <row r="297" customFormat="false" ht="13.5" hidden="false" customHeight="false" outlineLevel="0" collapsed="false">
      <c r="A297" s="68" t="s">
        <v>8</v>
      </c>
      <c r="B297" s="69" t="s">
        <v>9</v>
      </c>
      <c r="C297" s="69" t="s">
        <v>51</v>
      </c>
      <c r="D297" s="130" t="s">
        <v>11</v>
      </c>
      <c r="E297" s="54" t="s">
        <v>12</v>
      </c>
      <c r="F297" s="25" t="s">
        <v>13</v>
      </c>
      <c r="G297" s="25" t="s">
        <v>14</v>
      </c>
      <c r="H297" s="78" t="s">
        <v>15</v>
      </c>
      <c r="I297" s="27" t="s">
        <v>16</v>
      </c>
      <c r="J297" s="23" t="s">
        <v>17</v>
      </c>
      <c r="K297" s="23" t="s">
        <v>18</v>
      </c>
      <c r="L297" s="134" t="s">
        <v>19</v>
      </c>
      <c r="M297" s="41"/>
    </row>
    <row r="298" customFormat="false" ht="12.75" hidden="false" customHeight="false" outlineLevel="0" collapsed="false">
      <c r="A298" s="68" t="s">
        <v>20</v>
      </c>
      <c r="B298" s="69" t="n">
        <v>197.836385118656</v>
      </c>
      <c r="C298" s="69" t="n">
        <v>201.4097500128</v>
      </c>
      <c r="D298" s="130" t="n">
        <f aca="false">B298-C298</f>
        <v>-3.57336489414399</v>
      </c>
      <c r="E298" s="54"/>
      <c r="F298" s="25" t="n">
        <v>13.5571631194741</v>
      </c>
      <c r="G298" s="25" t="n">
        <v>14.4184244845561</v>
      </c>
      <c r="H298" s="78" t="n">
        <f aca="false">F298-G298</f>
        <v>-0.861261365082001</v>
      </c>
      <c r="I298" s="27"/>
      <c r="J298" s="23" t="n">
        <v>114.223650810736</v>
      </c>
      <c r="K298" s="23" t="n">
        <v>115.730657134943</v>
      </c>
      <c r="L298" s="134" t="n">
        <f aca="false">J298-K298</f>
        <v>-1.507006324207</v>
      </c>
      <c r="M298" s="41"/>
    </row>
    <row r="299" customFormat="false" ht="12.75" hidden="false" customHeight="false" outlineLevel="0" collapsed="false">
      <c r="A299" s="76" t="s">
        <v>95</v>
      </c>
      <c r="B299" s="23" t="n">
        <v>189.201292363617</v>
      </c>
      <c r="C299" s="23" t="n">
        <v>173.809254172439</v>
      </c>
      <c r="D299" s="132" t="n">
        <f aca="false">B299-C299</f>
        <v>15.392038191178</v>
      </c>
      <c r="E299" s="54"/>
      <c r="F299" s="25" t="n">
        <v>11.4098364100156</v>
      </c>
      <c r="G299" s="25" t="n">
        <v>10.4382806579616</v>
      </c>
      <c r="H299" s="78" t="n">
        <f aca="false">F299-G299</f>
        <v>0.971555752054</v>
      </c>
      <c r="I299" s="27"/>
      <c r="J299" s="23" t="n">
        <v>89.4721044570417</v>
      </c>
      <c r="K299" s="23" t="n">
        <v>83.2176117063607</v>
      </c>
      <c r="L299" s="134" t="n">
        <f aca="false">J299-K299</f>
        <v>6.254492750681</v>
      </c>
      <c r="M299" s="85"/>
    </row>
    <row r="300" customFormat="false" ht="12.75" hidden="false" customHeight="false" outlineLevel="0" collapsed="false">
      <c r="A300" s="76" t="s">
        <v>22</v>
      </c>
      <c r="B300" s="23" t="n">
        <v>188.023769346075</v>
      </c>
      <c r="C300" s="23" t="n">
        <v>197.425523651263</v>
      </c>
      <c r="D300" s="132" t="n">
        <f aca="false">B300-C300</f>
        <v>-9.40175430518801</v>
      </c>
      <c r="E300" s="54"/>
      <c r="F300" s="25" t="n">
        <v>9.87216315312833</v>
      </c>
      <c r="G300" s="25" t="n">
        <v>10.6527851860117</v>
      </c>
      <c r="H300" s="78" t="n">
        <f aca="false">F300-G300</f>
        <v>-0.78062203288337</v>
      </c>
      <c r="I300" s="27"/>
      <c r="J300" s="23" t="n">
        <v>89.148797454652</v>
      </c>
      <c r="K300" s="23" t="n">
        <v>91.5829650727274</v>
      </c>
      <c r="L300" s="134" t="n">
        <f aca="false">J300-K300</f>
        <v>-2.43416761807541</v>
      </c>
      <c r="M300" s="85"/>
    </row>
    <row r="301" customFormat="false" ht="12.75" hidden="false" customHeight="false" outlineLevel="0" collapsed="false">
      <c r="A301" s="76" t="s">
        <v>90</v>
      </c>
      <c r="B301" s="23" t="n">
        <v>146.568689463163</v>
      </c>
      <c r="C301" s="23" t="n">
        <v>128.184607166006</v>
      </c>
      <c r="D301" s="77" t="n">
        <f aca="false">B301-C301</f>
        <v>18.384082297157</v>
      </c>
      <c r="E301" s="54"/>
      <c r="F301" s="25" t="n">
        <v>9.68716489520227</v>
      </c>
      <c r="G301" s="25" t="n">
        <v>6.82748970120175</v>
      </c>
      <c r="H301" s="78" t="n">
        <f aca="false">F301-G301</f>
        <v>2.85967519400052</v>
      </c>
      <c r="I301" s="27"/>
      <c r="J301" s="23" t="n">
        <v>81.2508040171302</v>
      </c>
      <c r="K301" s="23" t="n">
        <v>65.9347822666758</v>
      </c>
      <c r="L301" s="114" t="n">
        <f aca="false">J301-K301</f>
        <v>15.3160217504544</v>
      </c>
      <c r="M301" s="85"/>
    </row>
    <row r="302" customFormat="false" ht="12.75" hidden="false" customHeight="false" outlineLevel="0" collapsed="false">
      <c r="A302" s="76" t="s">
        <v>21</v>
      </c>
      <c r="B302" s="23" t="n">
        <v>142.948499364898</v>
      </c>
      <c r="C302" s="23" t="n">
        <v>144.077383125022</v>
      </c>
      <c r="D302" s="132" t="n">
        <f aca="false">B302-C302</f>
        <v>-1.12888376012401</v>
      </c>
      <c r="E302" s="54"/>
      <c r="F302" s="25" t="n">
        <v>7.20074402786306</v>
      </c>
      <c r="G302" s="25" t="n">
        <v>7.1493152850856</v>
      </c>
      <c r="H302" s="78" t="n">
        <f aca="false">F302-G302</f>
        <v>0.0514287427774596</v>
      </c>
      <c r="I302" s="27"/>
      <c r="J302" s="23" t="n">
        <v>72.0479314019164</v>
      </c>
      <c r="K302" s="23" t="n">
        <v>77.5248395628377</v>
      </c>
      <c r="L302" s="134" t="n">
        <f aca="false">J302-K302</f>
        <v>-5.4769081609213</v>
      </c>
      <c r="M302" s="85"/>
    </row>
    <row r="303" customFormat="false" ht="12.75" hidden="false" customHeight="false" outlineLevel="0" collapsed="false">
      <c r="A303" s="76" t="s">
        <v>27</v>
      </c>
      <c r="B303" s="23" t="n">
        <v>139.950874604782</v>
      </c>
      <c r="C303" s="23" t="n">
        <v>151.117044546883</v>
      </c>
      <c r="D303" s="132" t="n">
        <f aca="false">B303-C303</f>
        <v>-11.166169942101</v>
      </c>
      <c r="E303" s="54"/>
      <c r="F303" s="25" t="n">
        <v>8.51001786572615</v>
      </c>
      <c r="G303" s="25" t="n">
        <v>9.50280235864196</v>
      </c>
      <c r="H303" s="78" t="n">
        <f aca="false">F303-G303</f>
        <v>-0.99278449291581</v>
      </c>
      <c r="I303" s="27"/>
      <c r="J303" s="23" t="n">
        <v>62.5188099544851</v>
      </c>
      <c r="K303" s="23" t="n">
        <v>74.3527519602267</v>
      </c>
      <c r="L303" s="134" t="n">
        <f aca="false">J303-K303</f>
        <v>-11.8339420057416</v>
      </c>
      <c r="M303" s="85"/>
    </row>
    <row r="304" customFormat="false" ht="12.75" hidden="false" customHeight="false" outlineLevel="0" collapsed="false">
      <c r="A304" s="76" t="s">
        <v>29</v>
      </c>
      <c r="B304" s="23" t="n">
        <v>129.196377088437</v>
      </c>
      <c r="C304" s="23" t="n">
        <v>128.650601582165</v>
      </c>
      <c r="D304" s="77" t="n">
        <f aca="false">B304-C304</f>
        <v>0.545775506272008</v>
      </c>
      <c r="E304" s="54"/>
      <c r="F304" s="25" t="n">
        <v>6.73208925118776</v>
      </c>
      <c r="G304" s="25" t="n">
        <v>6.87589083443126</v>
      </c>
      <c r="H304" s="78" t="n">
        <f aca="false">F304-G304</f>
        <v>-0.1438015832435</v>
      </c>
      <c r="I304" s="27"/>
      <c r="J304" s="23" t="n">
        <v>56.6970420508175</v>
      </c>
      <c r="K304" s="23" t="n">
        <v>57.4053741530733</v>
      </c>
      <c r="L304" s="114" t="n">
        <f aca="false">J304-K304</f>
        <v>-0.708332102255803</v>
      </c>
      <c r="M304" s="85"/>
    </row>
    <row r="305" s="94" customFormat="true" ht="13.5" hidden="false" customHeight="true" outlineLevel="0" collapsed="false">
      <c r="A305" s="76" t="s">
        <v>97</v>
      </c>
      <c r="B305" s="23" t="n">
        <v>75.5769319699986</v>
      </c>
      <c r="C305" s="23" t="n">
        <v>78.7576840231241</v>
      </c>
      <c r="D305" s="77" t="n">
        <f aca="false">B305-C305</f>
        <v>-3.1807520531255</v>
      </c>
      <c r="E305" s="54"/>
      <c r="F305" s="25" t="n">
        <v>5.07772287055154</v>
      </c>
      <c r="G305" s="25" t="n">
        <v>6.68931560591983</v>
      </c>
      <c r="H305" s="78" t="n">
        <f aca="false">F305-G305</f>
        <v>-1.61159273536829</v>
      </c>
      <c r="I305" s="27"/>
      <c r="J305" s="23" t="n">
        <v>39.3646464676152</v>
      </c>
      <c r="K305" s="23" t="n">
        <v>45.0440665560517</v>
      </c>
      <c r="L305" s="114" t="n">
        <f aca="false">J305-K305</f>
        <v>-5.6794200884365</v>
      </c>
      <c r="M305" s="37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</row>
    <row r="306" customFormat="false" ht="12.75" hidden="false" customHeight="false" outlineLevel="0" collapsed="false">
      <c r="A306" s="76" t="s">
        <v>23</v>
      </c>
      <c r="B306" s="23" t="n">
        <v>65.0423457689269</v>
      </c>
      <c r="C306" s="23" t="n">
        <v>69.7136246472834</v>
      </c>
      <c r="D306" s="77" t="n">
        <f aca="false">B306-C306</f>
        <v>-4.6712788783565</v>
      </c>
      <c r="E306" s="54"/>
      <c r="F306" s="25" t="n">
        <v>3.93838853345502</v>
      </c>
      <c r="G306" s="25" t="n">
        <v>4.584454619062</v>
      </c>
      <c r="H306" s="78" t="n">
        <f aca="false">F306-G306</f>
        <v>-0.64606608560698</v>
      </c>
      <c r="I306" s="27"/>
      <c r="J306" s="23" t="n">
        <v>29.5633469597321</v>
      </c>
      <c r="K306" s="23" t="n">
        <v>37.5051839566605</v>
      </c>
      <c r="L306" s="134" t="n">
        <f aca="false">J306-K306</f>
        <v>-7.9418369969284</v>
      </c>
    </row>
    <row r="307" customFormat="false" ht="12.75" hidden="false" customHeight="false" outlineLevel="0" collapsed="false">
      <c r="A307" s="76" t="s">
        <v>25</v>
      </c>
      <c r="B307" s="23" t="n">
        <v>59.2209268849592</v>
      </c>
      <c r="C307" s="23" t="n">
        <v>50.4743743465523</v>
      </c>
      <c r="D307" s="77" t="n">
        <f aca="false">B307-C307</f>
        <v>8.7465525384069</v>
      </c>
      <c r="E307" s="54"/>
      <c r="F307" s="25" t="n">
        <v>5.08522965048111</v>
      </c>
      <c r="G307" s="25" t="n">
        <v>4.66692060668737</v>
      </c>
      <c r="H307" s="78" t="n">
        <f aca="false">F307-G307</f>
        <v>0.41830904379374</v>
      </c>
      <c r="I307" s="27"/>
      <c r="J307" s="23" t="n">
        <v>36.3896838748383</v>
      </c>
      <c r="K307" s="23" t="n">
        <v>29.7606026148959</v>
      </c>
      <c r="L307" s="114" t="n">
        <f aca="false">J307-K307</f>
        <v>6.6290812599424</v>
      </c>
      <c r="M307" s="38"/>
    </row>
    <row r="308" customFormat="false" ht="12.75" hidden="false" customHeight="false" outlineLevel="0" collapsed="false">
      <c r="A308" s="76" t="s">
        <v>99</v>
      </c>
      <c r="B308" s="23" t="n">
        <v>56.6678315167373</v>
      </c>
      <c r="C308" s="23" t="n">
        <v>63.3980860064034</v>
      </c>
      <c r="D308" s="132" t="n">
        <f aca="false">B308-C308</f>
        <v>-6.7302544896661</v>
      </c>
      <c r="E308" s="54"/>
      <c r="F308" s="25" t="n">
        <v>5.02062323228575</v>
      </c>
      <c r="G308" s="25" t="n">
        <v>5.51153032265993</v>
      </c>
      <c r="H308" s="78" t="n">
        <f aca="false">F308-G308</f>
        <v>-0.49090709037418</v>
      </c>
      <c r="I308" s="27"/>
      <c r="J308" s="23" t="n">
        <v>34.7679826263182</v>
      </c>
      <c r="K308" s="23" t="n">
        <v>35.0304424425796</v>
      </c>
      <c r="L308" s="114" t="n">
        <f aca="false">J308-K308</f>
        <v>-0.262459816261398</v>
      </c>
      <c r="M308" s="41"/>
    </row>
    <row r="309" customFormat="false" ht="12.75" hidden="false" customHeight="false" outlineLevel="0" collapsed="false">
      <c r="A309" s="76" t="s">
        <v>59</v>
      </c>
      <c r="B309" s="23" t="n">
        <v>44.5642500324097</v>
      </c>
      <c r="C309" s="23" t="n">
        <v>51.0073802108554</v>
      </c>
      <c r="D309" s="132" t="n">
        <f aca="false">B309-C309</f>
        <v>-6.4431301784457</v>
      </c>
      <c r="E309" s="54"/>
      <c r="F309" s="25" t="n">
        <v>3.3171925548434</v>
      </c>
      <c r="G309" s="25" t="n">
        <v>3.25321503994433</v>
      </c>
      <c r="H309" s="78" t="n">
        <f aca="false">F309-G309</f>
        <v>0.06397751489907</v>
      </c>
      <c r="I309" s="27"/>
      <c r="J309" s="23" t="n">
        <v>20.0093672708623</v>
      </c>
      <c r="K309" s="23" t="n">
        <v>22.1535752708328</v>
      </c>
      <c r="L309" s="114" t="n">
        <f aca="false">J309-K309</f>
        <v>-2.1442079999705</v>
      </c>
      <c r="M309" s="41"/>
    </row>
    <row r="310" customFormat="false" ht="12.75" hidden="false" customHeight="false" outlineLevel="0" collapsed="false">
      <c r="A310" s="76" t="s">
        <v>31</v>
      </c>
      <c r="B310" s="23" t="n">
        <v>39.516237612821</v>
      </c>
      <c r="C310" s="23" t="n">
        <v>38.1961644521485</v>
      </c>
      <c r="D310" s="132" t="n">
        <f aca="false">B310-C310</f>
        <v>1.3200731606725</v>
      </c>
      <c r="E310" s="54"/>
      <c r="F310" s="25" t="n">
        <v>1.50837071161503</v>
      </c>
      <c r="G310" s="25" t="n">
        <v>1.87589349805619</v>
      </c>
      <c r="H310" s="78" t="n">
        <f aca="false">F310-G310</f>
        <v>-0.36752278644116</v>
      </c>
      <c r="I310" s="27"/>
      <c r="J310" s="23" t="n">
        <v>23.035496193292</v>
      </c>
      <c r="K310" s="23" t="n">
        <v>21.2600882749775</v>
      </c>
      <c r="L310" s="134" t="n">
        <f aca="false">J310-K310</f>
        <v>1.7754079183145</v>
      </c>
      <c r="M310" s="41"/>
    </row>
    <row r="311" customFormat="false" ht="12.75" hidden="false" customHeight="false" outlineLevel="0" collapsed="false">
      <c r="A311" s="76" t="s">
        <v>26</v>
      </c>
      <c r="B311" s="23" t="n">
        <v>31.4613724632458</v>
      </c>
      <c r="C311" s="23" t="n">
        <v>22.5629127396102</v>
      </c>
      <c r="D311" s="132" t="n">
        <f aca="false">B311-C311</f>
        <v>8.8984597236356</v>
      </c>
      <c r="E311" s="54"/>
      <c r="F311" s="25" t="n">
        <v>1.56585047892798</v>
      </c>
      <c r="G311" s="25" t="n">
        <v>0.989377668913585</v>
      </c>
      <c r="H311" s="78" t="n">
        <f aca="false">F311-G311</f>
        <v>0.576472810014395</v>
      </c>
      <c r="I311" s="27"/>
      <c r="J311" s="23" t="n">
        <v>17.6492925474091</v>
      </c>
      <c r="K311" s="23" t="n">
        <v>12.7953430836387</v>
      </c>
      <c r="L311" s="134" t="n">
        <f aca="false">J311-K311</f>
        <v>4.8539494637704</v>
      </c>
      <c r="M311" s="41"/>
    </row>
    <row r="312" customFormat="false" ht="12.75" hidden="false" customHeight="false" outlineLevel="0" collapsed="false">
      <c r="A312" s="76" t="s">
        <v>100</v>
      </c>
      <c r="B312" s="23" t="n">
        <v>21.3404044594858</v>
      </c>
      <c r="C312" s="23" t="n">
        <v>22.8483512117391</v>
      </c>
      <c r="D312" s="132" t="n">
        <f aca="false">B312-C312</f>
        <v>-1.5079467522533</v>
      </c>
      <c r="E312" s="54"/>
      <c r="F312" s="25" t="n">
        <v>0.751215153809392</v>
      </c>
      <c r="G312" s="25" t="n">
        <v>1.17886333143094</v>
      </c>
      <c r="H312" s="78" t="n">
        <f aca="false">F312-G312</f>
        <v>-0.427648177621548</v>
      </c>
      <c r="I312" s="27"/>
      <c r="J312" s="23" t="n">
        <v>11.1163692135244</v>
      </c>
      <c r="K312" s="23" t="n">
        <v>11.3937267164217</v>
      </c>
      <c r="L312" s="134" t="n">
        <f aca="false">J312-K312</f>
        <v>-0.277357502897299</v>
      </c>
      <c r="M312" s="41"/>
    </row>
    <row r="313" customFormat="false" ht="12.75" hidden="false" customHeight="false" outlineLevel="0" collapsed="false">
      <c r="A313" s="76" t="s">
        <v>33</v>
      </c>
      <c r="B313" s="23" t="n">
        <v>20.1321390689916</v>
      </c>
      <c r="C313" s="23" t="n">
        <v>21.6411746873453</v>
      </c>
      <c r="D313" s="132" t="n">
        <f aca="false">B313-C313</f>
        <v>-1.5090356183537</v>
      </c>
      <c r="E313" s="54"/>
      <c r="F313" s="25" t="n">
        <v>0.392111439770311</v>
      </c>
      <c r="G313" s="25" t="n">
        <v>0.384898053324057</v>
      </c>
      <c r="H313" s="78" t="n">
        <f aca="false">F313-G313</f>
        <v>0.00721338644625397</v>
      </c>
      <c r="I313" s="27"/>
      <c r="J313" s="23" t="n">
        <v>6.40920032242321</v>
      </c>
      <c r="K313" s="23" t="n">
        <v>4.84223659085489</v>
      </c>
      <c r="L313" s="134" t="n">
        <f aca="false">J313-K313</f>
        <v>1.56696373156832</v>
      </c>
      <c r="M313" s="41"/>
    </row>
    <row r="314" customFormat="false" ht="12.75" hidden="false" customHeight="false" outlineLevel="0" collapsed="false">
      <c r="A314" s="76" t="s">
        <v>96</v>
      </c>
      <c r="B314" s="23" t="n">
        <v>15.246682891783</v>
      </c>
      <c r="C314" s="23" t="n">
        <v>10.2313894728635</v>
      </c>
      <c r="D314" s="132" t="n">
        <f aca="false">B314-C314</f>
        <v>5.0152934189195</v>
      </c>
      <c r="E314" s="54"/>
      <c r="F314" s="25" t="n">
        <v>0.957737661650929</v>
      </c>
      <c r="G314" s="25" t="n">
        <v>0.765161336285856</v>
      </c>
      <c r="H314" s="78" t="n">
        <f aca="false">F314-G314</f>
        <v>0.192576325365073</v>
      </c>
      <c r="I314" s="27"/>
      <c r="J314" s="23" t="n">
        <v>7.36994108993802</v>
      </c>
      <c r="K314" s="23" t="n">
        <v>5.33009650779494</v>
      </c>
      <c r="L314" s="134" t="n">
        <f aca="false">J314-K314</f>
        <v>2.03984458214308</v>
      </c>
      <c r="M314" s="41"/>
    </row>
    <row r="315" customFormat="false" ht="12.75" hidden="false" customHeight="false" outlineLevel="0" collapsed="false">
      <c r="A315" s="76" t="s">
        <v>28</v>
      </c>
      <c r="B315" s="23" t="n">
        <v>14.9525234022399</v>
      </c>
      <c r="C315" s="23" t="n">
        <v>13.5148472110195</v>
      </c>
      <c r="D315" s="132" t="n">
        <f aca="false">B315-C315</f>
        <v>1.4376761912204</v>
      </c>
      <c r="E315" s="54"/>
      <c r="F315" s="25" t="n">
        <v>1.70335615174327</v>
      </c>
      <c r="G315" s="25" t="n">
        <v>1.39861498153412</v>
      </c>
      <c r="H315" s="78" t="n">
        <f aca="false">F315-G315</f>
        <v>0.30474117020915</v>
      </c>
      <c r="I315" s="27"/>
      <c r="J315" s="23" t="n">
        <v>13.2267500545413</v>
      </c>
      <c r="K315" s="23" t="n">
        <v>9.71071836677998</v>
      </c>
      <c r="L315" s="134" t="n">
        <f aca="false">J315-K315</f>
        <v>3.51603168776132</v>
      </c>
      <c r="M315" s="41"/>
    </row>
    <row r="316" customFormat="false" ht="12.75" hidden="false" customHeight="false" outlineLevel="0" collapsed="false">
      <c r="A316" s="76" t="s">
        <v>42</v>
      </c>
      <c r="B316" s="23" t="n">
        <v>11.6878400345356</v>
      </c>
      <c r="C316" s="23" t="n">
        <v>12.9287446523246</v>
      </c>
      <c r="D316" s="132" t="n">
        <f aca="false">B316-C316</f>
        <v>-1.240904617789</v>
      </c>
      <c r="E316" s="54"/>
      <c r="F316" s="25" t="n">
        <v>1.72876135670472</v>
      </c>
      <c r="G316" s="25" t="n">
        <v>0.660582231215103</v>
      </c>
      <c r="H316" s="78" t="n">
        <f aca="false">F316-G316</f>
        <v>1.06817912548962</v>
      </c>
      <c r="I316" s="27"/>
      <c r="J316" s="23" t="n">
        <v>8.35033360637306</v>
      </c>
      <c r="K316" s="23" t="n">
        <v>5.83960240189521</v>
      </c>
      <c r="L316" s="134" t="n">
        <f aca="false">J316-K316</f>
        <v>2.51073120447785</v>
      </c>
      <c r="M316" s="41"/>
    </row>
    <row r="317" customFormat="false" ht="12.75" hidden="false" customHeight="false" outlineLevel="0" collapsed="false">
      <c r="A317" s="76" t="s">
        <v>92</v>
      </c>
      <c r="B317" s="23" t="n">
        <v>11.0359757097784</v>
      </c>
      <c r="C317" s="23" t="n">
        <v>8.85086097143265</v>
      </c>
      <c r="D317" s="132" t="n">
        <f aca="false">B317-C317</f>
        <v>2.18511473834575</v>
      </c>
      <c r="E317" s="54"/>
      <c r="F317" s="25" t="n">
        <v>0.456175561683423</v>
      </c>
      <c r="G317" s="25" t="n">
        <v>0.417089893116198</v>
      </c>
      <c r="H317" s="78" t="n">
        <f aca="false">F317-G317</f>
        <v>0.039085668567225</v>
      </c>
      <c r="I317" s="27"/>
      <c r="J317" s="23" t="n">
        <v>2.65087562926745</v>
      </c>
      <c r="K317" s="23" t="n">
        <v>3.07837663533046</v>
      </c>
      <c r="L317" s="134" t="n">
        <f aca="false">J317-K317</f>
        <v>-0.42750100606301</v>
      </c>
      <c r="M317" s="41"/>
    </row>
    <row r="318" customFormat="false" ht="13.5" hidden="false" customHeight="false" outlineLevel="0" collapsed="false">
      <c r="A318" s="76" t="s">
        <v>101</v>
      </c>
      <c r="B318" s="23" t="n">
        <v>6.71301761676257</v>
      </c>
      <c r="C318" s="23" t="n">
        <v>7.89259699884955</v>
      </c>
      <c r="D318" s="132" t="n">
        <f aca="false">B318-C318</f>
        <v>-1.17957938208698</v>
      </c>
      <c r="E318" s="54"/>
      <c r="F318" s="25" t="n">
        <v>0.248955900870314</v>
      </c>
      <c r="G318" s="25" t="n">
        <v>0.46778154295965</v>
      </c>
      <c r="H318" s="78" t="n">
        <f aca="false">F318-G318</f>
        <v>-0.218825642089336</v>
      </c>
      <c r="I318" s="27"/>
      <c r="J318" s="23" t="n">
        <v>1.31878292073199</v>
      </c>
      <c r="K318" s="23" t="n">
        <v>2.14119707101184</v>
      </c>
      <c r="L318" s="134" t="n">
        <f aca="false">J318-K318</f>
        <v>-0.82241415027985</v>
      </c>
      <c r="M318" s="41"/>
    </row>
    <row r="319" customFormat="false" ht="13.5" hidden="false" customHeight="false" outlineLevel="0" collapsed="false">
      <c r="A319" s="86" t="s">
        <v>61</v>
      </c>
      <c r="B319" s="87" t="n">
        <v>854.228827326789</v>
      </c>
      <c r="C319" s="87" t="n">
        <v>856.39544779431</v>
      </c>
      <c r="D319" s="165" t="n">
        <f aca="false">B319-C319</f>
        <v>-2.16662046752106</v>
      </c>
      <c r="E319" s="14"/>
      <c r="F319" s="135" t="n">
        <v>100</v>
      </c>
      <c r="G319" s="135" t="n">
        <v>100</v>
      </c>
      <c r="H319" s="166" t="n">
        <f aca="false">F319-G319</f>
        <v>0</v>
      </c>
      <c r="I319" s="160"/>
      <c r="J319" s="167" t="n">
        <v>565.494258683254</v>
      </c>
      <c r="K319" s="167" t="n">
        <v>577.353101798914</v>
      </c>
      <c r="L319" s="165" t="n">
        <f aca="false">J319-K319</f>
        <v>-11.8588431156601</v>
      </c>
      <c r="M319" s="41"/>
    </row>
    <row r="320" customFormat="false" ht="13.5" hidden="false" customHeight="false" outlineLevel="0" collapsed="false">
      <c r="B320" s="3"/>
      <c r="C320" s="3"/>
      <c r="D320" s="3"/>
      <c r="E320" s="3"/>
      <c r="H320" s="49"/>
      <c r="I320" s="49"/>
      <c r="L320" s="49"/>
      <c r="M320" s="41"/>
    </row>
    <row r="321" customFormat="false" ht="16.5" hidden="false" customHeight="false" outlineLevel="0" collapsed="false">
      <c r="A321" s="59" t="s">
        <v>102</v>
      </c>
      <c r="B321" s="139"/>
      <c r="C321" s="139"/>
      <c r="D321" s="162"/>
      <c r="E321" s="141"/>
      <c r="F321" s="97"/>
      <c r="G321" s="97"/>
      <c r="H321" s="163"/>
      <c r="I321" s="163"/>
      <c r="J321" s="139"/>
      <c r="K321" s="139"/>
      <c r="L321" s="164"/>
      <c r="M321" s="41"/>
    </row>
    <row r="322" customFormat="false" ht="13.5" hidden="false" customHeight="false" outlineLevel="0" collapsed="false">
      <c r="A322" s="68" t="s">
        <v>8</v>
      </c>
      <c r="B322" s="69" t="s">
        <v>9</v>
      </c>
      <c r="C322" s="69" t="s">
        <v>51</v>
      </c>
      <c r="D322" s="130" t="s">
        <v>11</v>
      </c>
      <c r="E322" s="54" t="s">
        <v>12</v>
      </c>
      <c r="F322" s="25" t="s">
        <v>13</v>
      </c>
      <c r="G322" s="25" t="s">
        <v>14</v>
      </c>
      <c r="H322" s="78" t="s">
        <v>15</v>
      </c>
      <c r="I322" s="27" t="s">
        <v>16</v>
      </c>
      <c r="J322" s="23" t="s">
        <v>17</v>
      </c>
      <c r="K322" s="23" t="s">
        <v>18</v>
      </c>
      <c r="L322" s="134" t="s">
        <v>19</v>
      </c>
      <c r="M322" s="41"/>
    </row>
    <row r="323" customFormat="false" ht="12.75" hidden="false" customHeight="false" outlineLevel="0" collapsed="false">
      <c r="A323" s="68" t="s">
        <v>20</v>
      </c>
      <c r="B323" s="69" t="n">
        <v>101.121833781505</v>
      </c>
      <c r="C323" s="69" t="n">
        <v>111.189452322977</v>
      </c>
      <c r="D323" s="130" t="n">
        <f aca="false">B323-C323</f>
        <v>-10.067618541472</v>
      </c>
      <c r="E323" s="54"/>
      <c r="F323" s="25" t="n">
        <v>14.4607347449252</v>
      </c>
      <c r="G323" s="25" t="n">
        <v>15.5466360035283</v>
      </c>
      <c r="H323" s="78" t="n">
        <f aca="false">F323-G323</f>
        <v>-1.0859012586031</v>
      </c>
      <c r="I323" s="27"/>
      <c r="J323" s="23" t="n">
        <v>56.8688838893983</v>
      </c>
      <c r="K323" s="23" t="n">
        <v>65.0400211493274</v>
      </c>
      <c r="L323" s="134" t="n">
        <f aca="false">J323-K323</f>
        <v>-8.1711372599291</v>
      </c>
      <c r="M323" s="41"/>
    </row>
    <row r="324" customFormat="false" ht="12.75" hidden="false" customHeight="false" outlineLevel="0" collapsed="false">
      <c r="A324" s="76" t="s">
        <v>22</v>
      </c>
      <c r="B324" s="23" t="n">
        <v>96.4045454053698</v>
      </c>
      <c r="C324" s="23" t="n">
        <v>108.498176438046</v>
      </c>
      <c r="D324" s="132" t="n">
        <f aca="false">B324-C324</f>
        <v>-12.0936310326762</v>
      </c>
      <c r="E324" s="54"/>
      <c r="F324" s="25" t="n">
        <v>9.51578579748318</v>
      </c>
      <c r="G324" s="25" t="n">
        <v>10.6368479867388</v>
      </c>
      <c r="H324" s="78" t="n">
        <f aca="false">F324-G324</f>
        <v>-1.12106218925562</v>
      </c>
      <c r="I324" s="27"/>
      <c r="J324" s="23" t="n">
        <v>48.6368561923391</v>
      </c>
      <c r="K324" s="23" t="n">
        <v>50.3380064763031</v>
      </c>
      <c r="L324" s="134" t="n">
        <f aca="false">J324-K324</f>
        <v>-1.701150283964</v>
      </c>
      <c r="M324" s="85"/>
    </row>
    <row r="325" customFormat="false" ht="12.75" hidden="false" customHeight="false" outlineLevel="0" collapsed="false">
      <c r="A325" s="76" t="s">
        <v>21</v>
      </c>
      <c r="B325" s="23" t="n">
        <v>69.9655272223971</v>
      </c>
      <c r="C325" s="23" t="n">
        <v>69.1406211533522</v>
      </c>
      <c r="D325" s="132" t="n">
        <f aca="false">B325-C325</f>
        <v>0.8249060690449</v>
      </c>
      <c r="E325" s="54"/>
      <c r="F325" s="25" t="n">
        <v>9.33397797801278</v>
      </c>
      <c r="G325" s="25" t="n">
        <v>9.27242099449052</v>
      </c>
      <c r="H325" s="78" t="n">
        <f aca="false">F325-G325</f>
        <v>0.0615569835222587</v>
      </c>
      <c r="I325" s="27"/>
      <c r="J325" s="23" t="n">
        <v>35.7188156880797</v>
      </c>
      <c r="K325" s="23" t="n">
        <v>33.3731686533461</v>
      </c>
      <c r="L325" s="134" t="n">
        <f aca="false">J325-K325</f>
        <v>2.3456470347336</v>
      </c>
      <c r="M325" s="85"/>
    </row>
    <row r="326" customFormat="false" ht="12.75" hidden="false" customHeight="false" outlineLevel="0" collapsed="false">
      <c r="A326" s="76" t="s">
        <v>27</v>
      </c>
      <c r="B326" s="23" t="n">
        <v>55.6460784982047</v>
      </c>
      <c r="C326" s="23" t="n">
        <v>64.4328736073858</v>
      </c>
      <c r="D326" s="132" t="n">
        <f aca="false">B326-C326</f>
        <v>-8.7867951091811</v>
      </c>
      <c r="E326" s="54"/>
      <c r="F326" s="25" t="n">
        <v>6.8871794583165</v>
      </c>
      <c r="G326" s="25" t="n">
        <v>7.84885844863176</v>
      </c>
      <c r="H326" s="78" t="n">
        <f aca="false">F326-G326</f>
        <v>-0.96167899031526</v>
      </c>
      <c r="I326" s="27"/>
      <c r="J326" s="23" t="n">
        <v>27.8244919231895</v>
      </c>
      <c r="K326" s="23" t="n">
        <v>31.3204999176173</v>
      </c>
      <c r="L326" s="134" t="n">
        <f aca="false">J326-K326</f>
        <v>-3.4960079944278</v>
      </c>
      <c r="M326" s="85"/>
    </row>
    <row r="327" customFormat="false" ht="12.75" hidden="false" customHeight="false" outlineLevel="0" collapsed="false">
      <c r="A327" s="76" t="s">
        <v>103</v>
      </c>
      <c r="B327" s="23" t="n">
        <v>52.9274992783777</v>
      </c>
      <c r="C327" s="23" t="n">
        <v>39.5516560778529</v>
      </c>
      <c r="D327" s="132" t="n">
        <f aca="false">B327-C327</f>
        <v>13.3758432005248</v>
      </c>
      <c r="E327" s="54"/>
      <c r="F327" s="25" t="n">
        <v>3.80713949857963</v>
      </c>
      <c r="G327" s="25" t="n">
        <v>3.26829055378497</v>
      </c>
      <c r="H327" s="78" t="n">
        <f aca="false">F327-G327</f>
        <v>0.53884894479466</v>
      </c>
      <c r="I327" s="27"/>
      <c r="J327" s="23" t="n">
        <v>24.7709851542691</v>
      </c>
      <c r="K327" s="23" t="n">
        <v>21.7870335783252</v>
      </c>
      <c r="L327" s="134" t="n">
        <f aca="false">J327-K327</f>
        <v>2.9839515759439</v>
      </c>
      <c r="M327" s="85"/>
    </row>
    <row r="328" customFormat="false" ht="12.75" hidden="false" customHeight="false" outlineLevel="0" collapsed="false">
      <c r="A328" s="76" t="s">
        <v>90</v>
      </c>
      <c r="B328" s="23" t="n">
        <v>41.9331153799768</v>
      </c>
      <c r="C328" s="23" t="n">
        <v>31.5297642878804</v>
      </c>
      <c r="D328" s="77" t="n">
        <f aca="false">B328-C328</f>
        <v>10.4033510920964</v>
      </c>
      <c r="E328" s="54"/>
      <c r="F328" s="25" t="n">
        <v>5.94317242961693</v>
      </c>
      <c r="G328" s="25" t="n">
        <v>4.24601940407704</v>
      </c>
      <c r="H328" s="78" t="n">
        <f aca="false">F328-G328</f>
        <v>1.69715302553989</v>
      </c>
      <c r="I328" s="27"/>
      <c r="J328" s="23" t="n">
        <v>22.2892558763212</v>
      </c>
      <c r="K328" s="23" t="n">
        <v>14.7500153023758</v>
      </c>
      <c r="L328" s="114" t="n">
        <f aca="false">J328-K328</f>
        <v>7.5392405739454</v>
      </c>
      <c r="M328" s="85"/>
    </row>
    <row r="329" customFormat="false" ht="12.75" hidden="false" customHeight="false" outlineLevel="0" collapsed="false">
      <c r="A329" s="76" t="s">
        <v>29</v>
      </c>
      <c r="B329" s="23" t="n">
        <v>41.2410525643393</v>
      </c>
      <c r="C329" s="23" t="n">
        <v>36.7866483987402</v>
      </c>
      <c r="D329" s="132" t="n">
        <f aca="false">B329-C329</f>
        <v>4.4544041655991</v>
      </c>
      <c r="E329" s="54"/>
      <c r="F329" s="25" t="n">
        <v>6.99525020657032</v>
      </c>
      <c r="G329" s="25" t="n">
        <v>5.91289540459298</v>
      </c>
      <c r="H329" s="78" t="n">
        <f aca="false">F329-G329</f>
        <v>1.08235480197734</v>
      </c>
      <c r="I329" s="27"/>
      <c r="J329" s="23" t="n">
        <v>23.1537089880842</v>
      </c>
      <c r="K329" s="23" t="n">
        <v>19.8319282590829</v>
      </c>
      <c r="L329" s="134" t="n">
        <f aca="false">J329-K329</f>
        <v>3.3217807290013</v>
      </c>
    </row>
    <row r="330" customFormat="false" ht="12.75" hidden="false" customHeight="false" outlineLevel="0" collapsed="false">
      <c r="A330" s="76" t="s">
        <v>43</v>
      </c>
      <c r="B330" s="23" t="n">
        <v>40.9308309526692</v>
      </c>
      <c r="C330" s="23" t="n">
        <v>35.9243519425363</v>
      </c>
      <c r="D330" s="77" t="n">
        <f aca="false">B330-C330</f>
        <v>5.0064790101329</v>
      </c>
      <c r="E330" s="54"/>
      <c r="F330" s="25" t="n">
        <v>4.00823151659423</v>
      </c>
      <c r="G330" s="25" t="n">
        <v>5.73254611527802</v>
      </c>
      <c r="H330" s="78" t="n">
        <f aca="false">F330-G330</f>
        <v>-1.72431459868379</v>
      </c>
      <c r="I330" s="27"/>
      <c r="J330" s="23" t="n">
        <v>16.7495836983157</v>
      </c>
      <c r="K330" s="23" t="n">
        <v>18.8709243472909</v>
      </c>
      <c r="L330" s="114" t="n">
        <f aca="false">J330-K330</f>
        <v>-2.1213406489752</v>
      </c>
    </row>
    <row r="331" customFormat="false" ht="12.75" hidden="false" customHeight="false" outlineLevel="0" collapsed="false">
      <c r="A331" s="76" t="s">
        <v>83</v>
      </c>
      <c r="B331" s="23" t="n">
        <v>37.5893681077549</v>
      </c>
      <c r="C331" s="23" t="n">
        <v>29.551587316599</v>
      </c>
      <c r="D331" s="77" t="n">
        <f aca="false">B331-C331</f>
        <v>8.0377807911559</v>
      </c>
      <c r="E331" s="54"/>
      <c r="F331" s="25" t="n">
        <v>8.55366305561585</v>
      </c>
      <c r="G331" s="25" t="n">
        <v>6.92816164451238</v>
      </c>
      <c r="H331" s="78" t="n">
        <f aca="false">F331-G331</f>
        <v>1.62550141110347</v>
      </c>
      <c r="I331" s="27"/>
      <c r="J331" s="23" t="n">
        <v>25.9847865281611</v>
      </c>
      <c r="K331" s="23" t="n">
        <v>18.199966533411</v>
      </c>
      <c r="L331" s="114" t="n">
        <f aca="false">J331-K331</f>
        <v>7.7848199947501</v>
      </c>
    </row>
    <row r="332" customFormat="false" ht="12.75" hidden="false" customHeight="false" outlineLevel="0" collapsed="false">
      <c r="A332" s="76" t="s">
        <v>104</v>
      </c>
      <c r="B332" s="23" t="n">
        <v>33.4277306201467</v>
      </c>
      <c r="C332" s="23" t="n">
        <v>26.6898569184644</v>
      </c>
      <c r="D332" s="132" t="n">
        <f aca="false">B332-C332</f>
        <v>6.7378737016823</v>
      </c>
      <c r="E332" s="54"/>
      <c r="F332" s="25" t="n">
        <v>4.3253898494332</v>
      </c>
      <c r="G332" s="25" t="n">
        <v>2.39996559102902</v>
      </c>
      <c r="H332" s="78" t="n">
        <f aca="false">F332-G332</f>
        <v>1.92542425840418</v>
      </c>
      <c r="I332" s="27"/>
      <c r="J332" s="23" t="n">
        <v>18.5911751376755</v>
      </c>
      <c r="K332" s="23" t="n">
        <v>11.1221796622677</v>
      </c>
      <c r="L332" s="134" t="n">
        <f aca="false">J332-K332</f>
        <v>7.4689954754078</v>
      </c>
    </row>
    <row r="333" customFormat="false" ht="12.75" hidden="false" customHeight="false" outlineLevel="0" collapsed="false">
      <c r="A333" s="76" t="s">
        <v>25</v>
      </c>
      <c r="B333" s="23" t="n">
        <v>33.3260280356138</v>
      </c>
      <c r="C333" s="23" t="n">
        <v>30.8955026028568</v>
      </c>
      <c r="D333" s="77" t="n">
        <f aca="false">B333-C333</f>
        <v>2.430525432757</v>
      </c>
      <c r="E333" s="54"/>
      <c r="F333" s="25" t="n">
        <v>6.01012794458953</v>
      </c>
      <c r="G333" s="25" t="n">
        <v>5.39869271096853</v>
      </c>
      <c r="H333" s="78" t="n">
        <f aca="false">F333-G333</f>
        <v>0.611435233621</v>
      </c>
      <c r="I333" s="27"/>
      <c r="J333" s="23" t="n">
        <v>17.8332973274626</v>
      </c>
      <c r="K333" s="23" t="n">
        <v>14.5384007989561</v>
      </c>
      <c r="L333" s="114" t="n">
        <f aca="false">J333-K333</f>
        <v>3.2948965285065</v>
      </c>
    </row>
    <row r="334" customFormat="false" ht="12.75" hidden="false" customHeight="false" outlineLevel="0" collapsed="false">
      <c r="A334" s="76" t="s">
        <v>23</v>
      </c>
      <c r="B334" s="23" t="n">
        <v>30.930665171101</v>
      </c>
      <c r="C334" s="23" t="n">
        <v>38.6393030285036</v>
      </c>
      <c r="D334" s="77" t="n">
        <f aca="false">B334-C334</f>
        <v>-7.7086378574026</v>
      </c>
      <c r="E334" s="54"/>
      <c r="F334" s="25" t="n">
        <v>4.90678158330822</v>
      </c>
      <c r="G334" s="25" t="n">
        <v>5.37569850291634</v>
      </c>
      <c r="H334" s="78" t="n">
        <f aca="false">F334-G334</f>
        <v>-0.46891691960812</v>
      </c>
      <c r="I334" s="27"/>
      <c r="J334" s="23" t="n">
        <v>16.8113822399382</v>
      </c>
      <c r="K334" s="23" t="n">
        <v>19.8549879021619</v>
      </c>
      <c r="L334" s="114" t="n">
        <f aca="false">J334-K334</f>
        <v>-3.0436056622237</v>
      </c>
    </row>
    <row r="335" customFormat="false" ht="12.75" hidden="false" customHeight="false" outlineLevel="0" collapsed="false">
      <c r="A335" s="76" t="s">
        <v>31</v>
      </c>
      <c r="B335" s="23" t="n">
        <v>23.0724756029686</v>
      </c>
      <c r="C335" s="23" t="n">
        <v>27.4667464802109</v>
      </c>
      <c r="D335" s="132" t="n">
        <f aca="false">B335-C335</f>
        <v>-4.3942708772423</v>
      </c>
      <c r="E335" s="54"/>
      <c r="F335" s="25" t="n">
        <v>2.55423409607079</v>
      </c>
      <c r="G335" s="25" t="n">
        <v>2.929850823716</v>
      </c>
      <c r="H335" s="78" t="n">
        <f aca="false">F335-G335</f>
        <v>-0.37561672764521</v>
      </c>
      <c r="I335" s="27"/>
      <c r="J335" s="23" t="n">
        <v>12.846576562599</v>
      </c>
      <c r="K335" s="23" t="n">
        <v>17.4806074543455</v>
      </c>
      <c r="L335" s="134" t="n">
        <f aca="false">J335-K335</f>
        <v>-4.6340308917465</v>
      </c>
    </row>
    <row r="336" customFormat="false" ht="12.75" hidden="false" customHeight="false" outlineLevel="0" collapsed="false">
      <c r="A336" s="76" t="s">
        <v>95</v>
      </c>
      <c r="B336" s="23" t="n">
        <v>22.1127588644287</v>
      </c>
      <c r="C336" s="23" t="n">
        <v>22.3284965507583</v>
      </c>
      <c r="D336" s="132" t="n">
        <f aca="false">B336-C336</f>
        <v>-0.2157376863296</v>
      </c>
      <c r="E336" s="54"/>
      <c r="F336" s="25" t="n">
        <v>1.67939466209578</v>
      </c>
      <c r="G336" s="25" t="n">
        <v>2.21757171434487</v>
      </c>
      <c r="H336" s="78" t="n">
        <f aca="false">F336-G336</f>
        <v>-0.53817705224909</v>
      </c>
      <c r="I336" s="27"/>
      <c r="J336" s="23" t="n">
        <v>7.09435840017202</v>
      </c>
      <c r="K336" s="23" t="n">
        <v>9.06486231783693</v>
      </c>
      <c r="L336" s="134" t="n">
        <f aca="false">J336-K336</f>
        <v>-1.97050391766491</v>
      </c>
    </row>
    <row r="337" customFormat="false" ht="12.75" hidden="false" customHeight="false" outlineLevel="0" collapsed="false">
      <c r="A337" s="76" t="s">
        <v>26</v>
      </c>
      <c r="B337" s="23" t="n">
        <v>18.9255111500702</v>
      </c>
      <c r="C337" s="23" t="n">
        <v>14.3179164854246</v>
      </c>
      <c r="D337" s="132" t="n">
        <f aca="false">B337-C337</f>
        <v>4.6075946646456</v>
      </c>
      <c r="E337" s="54"/>
      <c r="F337" s="25" t="n">
        <v>2.15312689738675</v>
      </c>
      <c r="G337" s="25" t="n">
        <v>2.16705666722739</v>
      </c>
      <c r="H337" s="78" t="n">
        <f aca="false">F337-G337</f>
        <v>-0.0139297698406398</v>
      </c>
      <c r="I337" s="27"/>
      <c r="J337" s="23" t="n">
        <v>8.13415305316955</v>
      </c>
      <c r="K337" s="23" t="n">
        <v>6.90220666533802</v>
      </c>
      <c r="L337" s="134" t="n">
        <f aca="false">J337-K337</f>
        <v>1.23194638783153</v>
      </c>
    </row>
    <row r="338" customFormat="false" ht="12.75" hidden="false" customHeight="false" outlineLevel="0" collapsed="false">
      <c r="A338" s="76" t="s">
        <v>59</v>
      </c>
      <c r="B338" s="23" t="n">
        <v>18.4726189646662</v>
      </c>
      <c r="C338" s="23" t="n">
        <v>19.3509431093909</v>
      </c>
      <c r="D338" s="77" t="n">
        <f aca="false">B338-C338</f>
        <v>-0.878324144724701</v>
      </c>
      <c r="E338" s="54"/>
      <c r="F338" s="25" t="n">
        <v>1.29441708000958</v>
      </c>
      <c r="G338" s="25" t="n">
        <v>2.55195625060549</v>
      </c>
      <c r="H338" s="78" t="n">
        <f aca="false">F338-G338</f>
        <v>-1.25753917059591</v>
      </c>
      <c r="I338" s="27"/>
      <c r="J338" s="23" t="n">
        <v>4.9090135133561</v>
      </c>
      <c r="K338" s="23" t="n">
        <v>6.79887687781478</v>
      </c>
      <c r="L338" s="114" t="n">
        <f aca="false">J338-K338</f>
        <v>-1.88986336445868</v>
      </c>
    </row>
    <row r="339" customFormat="false" ht="12.75" hidden="false" customHeight="false" outlineLevel="0" collapsed="false">
      <c r="A339" s="76" t="s">
        <v>92</v>
      </c>
      <c r="B339" s="23" t="n">
        <v>10.7419508030166</v>
      </c>
      <c r="C339" s="23" t="n">
        <v>10.1109670323863</v>
      </c>
      <c r="D339" s="132" t="n">
        <f aca="false">B339-C339</f>
        <v>0.6309837706303</v>
      </c>
      <c r="E339" s="54"/>
      <c r="F339" s="25" t="n">
        <v>0.133107127396798</v>
      </c>
      <c r="G339" s="25" t="n">
        <v>0.138727926985318</v>
      </c>
      <c r="H339" s="78" t="n">
        <f aca="false">F339-G339</f>
        <v>-0.00562079958851999</v>
      </c>
      <c r="I339" s="27"/>
      <c r="J339" s="23" t="n">
        <v>1.82685459575416</v>
      </c>
      <c r="K339" s="23" t="n">
        <v>1.21190139113476</v>
      </c>
      <c r="L339" s="134" t="n">
        <f aca="false">J339-K339</f>
        <v>0.6149532046194</v>
      </c>
    </row>
    <row r="340" customFormat="false" ht="12.75" hidden="false" customHeight="false" outlineLevel="0" collapsed="false">
      <c r="A340" s="76" t="s">
        <v>94</v>
      </c>
      <c r="B340" s="23" t="n">
        <v>9.55768805275739</v>
      </c>
      <c r="C340" s="23" t="n">
        <v>8.54085142492888</v>
      </c>
      <c r="D340" s="132" t="n">
        <f aca="false">B340-C340</f>
        <v>1.01683662782851</v>
      </c>
      <c r="E340" s="54"/>
      <c r="F340" s="25" t="n">
        <v>1.23537559100316</v>
      </c>
      <c r="G340" s="25" t="n">
        <v>0.350113464790466</v>
      </c>
      <c r="H340" s="78" t="n">
        <f aca="false">F340-G340</f>
        <v>0.885262126212694</v>
      </c>
      <c r="I340" s="27"/>
      <c r="J340" s="23" t="n">
        <v>4.4573981681956</v>
      </c>
      <c r="K340" s="23" t="n">
        <v>3.18749804455242</v>
      </c>
      <c r="L340" s="134" t="n">
        <f aca="false">J340-K340</f>
        <v>1.26990012364318</v>
      </c>
    </row>
    <row r="341" customFormat="false" ht="12.75" hidden="false" customHeight="false" outlineLevel="0" collapsed="false">
      <c r="A341" s="76" t="s">
        <v>33</v>
      </c>
      <c r="B341" s="23" t="n">
        <v>8.94284903734289</v>
      </c>
      <c r="C341" s="23" t="n">
        <v>9.05394787357911</v>
      </c>
      <c r="D341" s="132" t="n">
        <f aca="false">B341-C341</f>
        <v>-0.11109883623622</v>
      </c>
      <c r="E341" s="54"/>
      <c r="F341" s="25" t="n">
        <v>0.316580040893353</v>
      </c>
      <c r="G341" s="25" t="n">
        <v>0.936791651698733</v>
      </c>
      <c r="H341" s="78" t="n">
        <f aca="false">F341-G341</f>
        <v>-0.62021161080538</v>
      </c>
      <c r="I341" s="27"/>
      <c r="J341" s="23" t="n">
        <v>2.9336946068002</v>
      </c>
      <c r="K341" s="23" t="n">
        <v>5.00282223381369</v>
      </c>
      <c r="L341" s="134" t="n">
        <f aca="false">J341-K341</f>
        <v>-2.06912762701349</v>
      </c>
    </row>
    <row r="342" customFormat="false" ht="12.75" hidden="false" customHeight="false" outlineLevel="0" collapsed="false">
      <c r="A342" s="76" t="s">
        <v>34</v>
      </c>
      <c r="B342" s="23" t="n">
        <v>6.75732901019599</v>
      </c>
      <c r="C342" s="23" t="n">
        <v>7.25735569978734</v>
      </c>
      <c r="D342" s="132" t="n">
        <f aca="false">B342-C342</f>
        <v>-0.500026689591349</v>
      </c>
      <c r="E342" s="54"/>
      <c r="F342" s="25" t="n">
        <v>0.157096523566613</v>
      </c>
      <c r="G342" s="25" t="n">
        <v>0.789291631428722</v>
      </c>
      <c r="H342" s="78" t="n">
        <f aca="false">F342-G342</f>
        <v>-0.632195107862109</v>
      </c>
      <c r="I342" s="27"/>
      <c r="J342" s="23" t="n">
        <v>2.54238574821317</v>
      </c>
      <c r="K342" s="23" t="n">
        <v>2.17210804247838</v>
      </c>
      <c r="L342" s="134" t="n">
        <f aca="false">J342-K342</f>
        <v>0.37027770573479</v>
      </c>
    </row>
    <row r="343" customFormat="false" ht="12.75" hidden="false" customHeight="false" outlineLevel="0" collapsed="false">
      <c r="A343" s="76" t="s">
        <v>105</v>
      </c>
      <c r="B343" s="23" t="n">
        <v>6.61765201141509</v>
      </c>
      <c r="C343" s="23" t="n">
        <v>5.51533060287324</v>
      </c>
      <c r="D343" s="132" t="n">
        <f aca="false">B343-C343</f>
        <v>1.10232140854185</v>
      </c>
      <c r="E343" s="54"/>
      <c r="F343" s="25" t="n">
        <v>0.696546393960203</v>
      </c>
      <c r="G343" s="25" t="n">
        <v>0.186314206599029</v>
      </c>
      <c r="H343" s="78" t="n">
        <f aca="false">F343-G343</f>
        <v>0.510232187361174</v>
      </c>
      <c r="I343" s="27"/>
      <c r="J343" s="23" t="n">
        <v>4.57349046841519</v>
      </c>
      <c r="K343" s="23" t="n">
        <v>3.15349400171846</v>
      </c>
      <c r="L343" s="134" t="n">
        <f aca="false">J343-K343</f>
        <v>1.41999646669673</v>
      </c>
    </row>
    <row r="344" customFormat="false" ht="12.75" hidden="false" customHeight="false" outlineLevel="0" collapsed="false">
      <c r="A344" s="76" t="s">
        <v>97</v>
      </c>
      <c r="B344" s="23" t="n">
        <v>5.56623729936386</v>
      </c>
      <c r="C344" s="23" t="n">
        <v>5.65160998909787</v>
      </c>
      <c r="D344" s="132" t="n">
        <f aca="false">B344-C344</f>
        <v>-0.0853726897340099</v>
      </c>
      <c r="E344" s="54"/>
      <c r="F344" s="25" t="n">
        <v>0.709862327175575</v>
      </c>
      <c r="G344" s="25" t="n">
        <v>0.700680128059714</v>
      </c>
      <c r="H344" s="78" t="n">
        <f aca="false">F344-G344</f>
        <v>0.00918219911586093</v>
      </c>
      <c r="I344" s="27"/>
      <c r="J344" s="23" t="n">
        <v>3.168056910776</v>
      </c>
      <c r="K344" s="23" t="n">
        <v>2.44243463677655</v>
      </c>
      <c r="L344" s="134" t="n">
        <f aca="false">J344-K344</f>
        <v>0.72562227399945</v>
      </c>
    </row>
    <row r="345" customFormat="false" ht="12.75" hidden="false" customHeight="false" outlineLevel="0" collapsed="false">
      <c r="A345" s="76" t="s">
        <v>42</v>
      </c>
      <c r="B345" s="23" t="n">
        <v>5.25970226386071</v>
      </c>
      <c r="C345" s="23" t="n">
        <v>10.0231333352744</v>
      </c>
      <c r="D345" s="132" t="n">
        <f aca="false">B345-C345</f>
        <v>-4.76343107141369</v>
      </c>
      <c r="E345" s="54"/>
      <c r="F345" s="25" t="n">
        <v>0.283049982220328</v>
      </c>
      <c r="G345" s="25" t="n">
        <v>0.794711998710708</v>
      </c>
      <c r="H345" s="78" t="n">
        <f aca="false">F345-G345</f>
        <v>-0.51166201649038</v>
      </c>
      <c r="I345" s="27"/>
      <c r="J345" s="23" t="n">
        <v>0.794075605817873</v>
      </c>
      <c r="K345" s="23" t="n">
        <v>3.81940844740678</v>
      </c>
      <c r="L345" s="134" t="n">
        <f aca="false">J345-K345</f>
        <v>-3.02533284158891</v>
      </c>
    </row>
    <row r="346" customFormat="false" ht="12.75" hidden="false" customHeight="false" outlineLevel="0" collapsed="false">
      <c r="A346" s="76" t="s">
        <v>28</v>
      </c>
      <c r="B346" s="23" t="n">
        <v>5.16092196457618</v>
      </c>
      <c r="C346" s="23" t="n">
        <v>5.32584205027579</v>
      </c>
      <c r="D346" s="132" t="n">
        <f aca="false">B346-C346</f>
        <v>-0.16492008569961</v>
      </c>
      <c r="E346" s="54"/>
      <c r="F346" s="25" t="n">
        <v>0.417059893681276</v>
      </c>
      <c r="G346" s="25" t="n">
        <v>0.635748425237854</v>
      </c>
      <c r="H346" s="78" t="n">
        <f aca="false">F346-G346</f>
        <v>-0.218688531556578</v>
      </c>
      <c r="I346" s="27"/>
      <c r="J346" s="23" t="n">
        <v>1.78359453589822</v>
      </c>
      <c r="K346" s="23" t="n">
        <v>2.95967716945133</v>
      </c>
      <c r="L346" s="134" t="n">
        <f aca="false">J346-K346</f>
        <v>-1.17608263355311</v>
      </c>
    </row>
    <row r="347" customFormat="false" ht="12.75" hidden="false" customHeight="false" outlineLevel="0" collapsed="false">
      <c r="A347" s="76" t="s">
        <v>88</v>
      </c>
      <c r="B347" s="23" t="n">
        <v>5.08238869792212</v>
      </c>
      <c r="C347" s="23" t="n">
        <v>9.32669399237166</v>
      </c>
      <c r="D347" s="132" t="n">
        <f aca="false">B347-C347</f>
        <v>-4.24430529444954</v>
      </c>
      <c r="E347" s="54"/>
      <c r="F347" s="25" t="n">
        <v>0.379680380640633</v>
      </c>
      <c r="G347" s="25" t="n">
        <v>0.661069687640628</v>
      </c>
      <c r="H347" s="78" t="n">
        <f aca="false">F347-G347</f>
        <v>-0.281389306999995</v>
      </c>
      <c r="I347" s="27"/>
      <c r="J347" s="23" t="n">
        <v>2.2680280492014</v>
      </c>
      <c r="K347" s="23" t="n">
        <v>3.21727913850977</v>
      </c>
      <c r="L347" s="134" t="n">
        <f aca="false">J347-K347</f>
        <v>-0.94925108930837</v>
      </c>
    </row>
    <row r="348" customFormat="false" ht="13.5" hidden="false" customHeight="false" outlineLevel="0" collapsed="false">
      <c r="A348" s="76" t="s">
        <v>99</v>
      </c>
      <c r="B348" s="23" t="n">
        <v>4.85939905212276</v>
      </c>
      <c r="C348" s="23"/>
      <c r="D348" s="132" t="n">
        <f aca="false">B348-C348</f>
        <v>4.85939905212276</v>
      </c>
      <c r="E348" s="54"/>
      <c r="F348" s="25" t="n">
        <v>1.82941773819269</v>
      </c>
      <c r="G348" s="25"/>
      <c r="H348" s="78" t="n">
        <f aca="false">F348-G348</f>
        <v>1.82941773819269</v>
      </c>
      <c r="I348" s="27"/>
      <c r="J348" s="23" t="n">
        <v>3.26062630386804</v>
      </c>
      <c r="K348" s="23"/>
      <c r="L348" s="134" t="n">
        <f aca="false">J348-K348</f>
        <v>3.26062630386804</v>
      </c>
    </row>
    <row r="349" customFormat="false" ht="13.5" hidden="false" customHeight="false" outlineLevel="0" collapsed="false">
      <c r="A349" s="86" t="s">
        <v>61</v>
      </c>
      <c r="B349" s="87" t="n">
        <v>412.358314415319</v>
      </c>
      <c r="C349" s="87" t="n">
        <v>413.959458338317</v>
      </c>
      <c r="D349" s="165" t="n">
        <f aca="false">B349-C349</f>
        <v>-1.60114392299801</v>
      </c>
      <c r="E349" s="14"/>
      <c r="F349" s="135" t="n">
        <v>100</v>
      </c>
      <c r="G349" s="135" t="n">
        <v>100</v>
      </c>
      <c r="H349" s="166" t="n">
        <f aca="false">F349-G349</f>
        <v>0</v>
      </c>
      <c r="I349" s="160"/>
      <c r="J349" s="167" t="n">
        <v>279.926687284459</v>
      </c>
      <c r="K349" s="167" t="n">
        <v>281.538110388636</v>
      </c>
      <c r="L349" s="165" t="n">
        <f aca="false">J349-K349</f>
        <v>-1.61142310417705</v>
      </c>
    </row>
    <row r="350" customFormat="false" ht="12.75" hidden="false" customHeight="false" outlineLevel="0" collapsed="false">
      <c r="A350" s="2" t="s">
        <v>72</v>
      </c>
      <c r="E350" s="122"/>
      <c r="F350" s="2"/>
      <c r="G350" s="2"/>
      <c r="J350" s="2"/>
      <c r="K350" s="2"/>
      <c r="L350" s="169"/>
    </row>
    <row r="352" customFormat="false" ht="15.75" hidden="false" customHeight="false" outlineLevel="0" collapsed="false">
      <c r="E352" s="170"/>
      <c r="J352" s="54"/>
      <c r="K352" s="54"/>
      <c r="L352" s="171"/>
    </row>
    <row r="353" customFormat="false" ht="12.75" hidden="false" customHeight="false" outlineLevel="0" collapsed="false">
      <c r="E353" s="172"/>
      <c r="J353" s="173"/>
      <c r="K353" s="54"/>
      <c r="L353" s="171"/>
    </row>
    <row r="354" customFormat="false" ht="12.75" hidden="false" customHeight="false" outlineLevel="0" collapsed="false">
      <c r="E354" s="172"/>
      <c r="J354" s="173"/>
      <c r="K354" s="54"/>
      <c r="L354" s="171"/>
    </row>
    <row r="355" customFormat="false" ht="12.75" hidden="false" customHeight="false" outlineLevel="0" collapsed="false">
      <c r="E355" s="172"/>
      <c r="J355" s="174"/>
      <c r="K355" s="54"/>
      <c r="L355" s="171"/>
    </row>
    <row r="356" customFormat="false" ht="12.75" hidden="false" customHeight="false" outlineLevel="0" collapsed="false">
      <c r="E356" s="172"/>
      <c r="J356" s="173"/>
      <c r="K356" s="54"/>
      <c r="L356" s="171"/>
    </row>
    <row r="357" customFormat="false" ht="12.75" hidden="false" customHeight="false" outlineLevel="0" collapsed="false">
      <c r="E357" s="172"/>
      <c r="J357" s="173"/>
      <c r="K357" s="54"/>
      <c r="L357" s="171"/>
    </row>
    <row r="358" customFormat="false" ht="12.75" hidden="false" customHeight="false" outlineLevel="0" collapsed="false">
      <c r="E358" s="172"/>
      <c r="J358" s="173"/>
      <c r="K358" s="54"/>
      <c r="L358" s="171"/>
    </row>
    <row r="359" customFormat="false" ht="12.75" hidden="false" customHeight="false" outlineLevel="0" collapsed="false">
      <c r="E359" s="172"/>
      <c r="J359" s="173"/>
      <c r="K359" s="54"/>
      <c r="L359" s="171"/>
    </row>
    <row r="360" customFormat="false" ht="12.75" hidden="false" customHeight="false" outlineLevel="0" collapsed="false">
      <c r="E360" s="172"/>
      <c r="J360" s="173"/>
      <c r="K360" s="54"/>
      <c r="L360" s="171"/>
    </row>
    <row r="361" customFormat="false" ht="12.75" hidden="false" customHeight="false" outlineLevel="0" collapsed="false">
      <c r="E361" s="172"/>
      <c r="J361" s="173"/>
      <c r="K361" s="54"/>
      <c r="L361" s="171"/>
    </row>
    <row r="362" customFormat="false" ht="12.75" hidden="false" customHeight="false" outlineLevel="0" collapsed="false">
      <c r="E362" s="172"/>
      <c r="J362" s="173"/>
      <c r="K362" s="54"/>
      <c r="L362" s="171"/>
    </row>
    <row r="363" customFormat="false" ht="12.75" hidden="false" customHeight="false" outlineLevel="0" collapsed="false">
      <c r="E363" s="172"/>
      <c r="J363" s="175"/>
      <c r="K363" s="54"/>
      <c r="L363" s="171"/>
    </row>
    <row r="364" customFormat="false" ht="12.75" hidden="false" customHeight="false" outlineLevel="0" collapsed="false">
      <c r="E364" s="172"/>
      <c r="J364" s="173"/>
      <c r="K364" s="54"/>
      <c r="L364" s="171"/>
    </row>
    <row r="365" customFormat="false" ht="12.75" hidden="false" customHeight="false" outlineLevel="0" collapsed="false">
      <c r="E365" s="172"/>
      <c r="J365" s="173"/>
      <c r="K365" s="54"/>
      <c r="L365" s="171"/>
    </row>
    <row r="366" customFormat="false" ht="12.75" hidden="false" customHeight="false" outlineLevel="0" collapsed="false">
      <c r="E366" s="172"/>
      <c r="J366" s="173"/>
      <c r="K366" s="54"/>
      <c r="L366" s="171"/>
    </row>
    <row r="367" customFormat="false" ht="12.75" hidden="false" customHeight="false" outlineLevel="0" collapsed="false">
      <c r="E367" s="172"/>
      <c r="J367" s="175"/>
      <c r="K367" s="54"/>
      <c r="L367" s="171"/>
    </row>
    <row r="368" customFormat="false" ht="12.75" hidden="false" customHeight="false" outlineLevel="0" collapsed="false">
      <c r="E368" s="172"/>
      <c r="J368" s="54"/>
      <c r="K368" s="54"/>
      <c r="L368" s="171"/>
    </row>
    <row r="369" customFormat="false" ht="12.75" hidden="false" customHeight="false" outlineLevel="0" collapsed="false">
      <c r="E369" s="172"/>
      <c r="J369" s="175"/>
      <c r="K369" s="54"/>
      <c r="L369" s="171"/>
    </row>
    <row r="370" customFormat="false" ht="12.75" hidden="false" customHeight="false" outlineLevel="0" collapsed="false">
      <c r="E370" s="172"/>
      <c r="J370" s="175"/>
      <c r="K370" s="54"/>
      <c r="L370" s="171"/>
    </row>
    <row r="371" customFormat="false" ht="12.75" hidden="false" customHeight="false" outlineLevel="0" collapsed="false">
      <c r="E371" s="172"/>
      <c r="J371" s="54"/>
      <c r="K371" s="54"/>
      <c r="L371" s="171"/>
    </row>
    <row r="372" customFormat="false" ht="12.75" hidden="false" customHeight="false" outlineLevel="0" collapsed="false">
      <c r="E372" s="172"/>
      <c r="J372" s="54"/>
      <c r="K372" s="54"/>
      <c r="L372" s="171"/>
    </row>
    <row r="373" customFormat="false" ht="12.75" hidden="false" customHeight="false" outlineLevel="0" collapsed="false">
      <c r="E373" s="172"/>
      <c r="J373" s="175"/>
      <c r="K373" s="54"/>
      <c r="L373" s="171"/>
    </row>
    <row r="374" customFormat="false" ht="12.75" hidden="false" customHeight="false" outlineLevel="0" collapsed="false">
      <c r="E374" s="172"/>
      <c r="J374" s="54"/>
      <c r="K374" s="54"/>
      <c r="L374" s="171"/>
    </row>
    <row r="375" customFormat="false" ht="12.75" hidden="false" customHeight="false" outlineLevel="0" collapsed="false">
      <c r="E375" s="172"/>
      <c r="J375" s="54"/>
      <c r="K375" s="54"/>
      <c r="L375" s="171"/>
    </row>
    <row r="376" customFormat="false" ht="12.75" hidden="false" customHeight="false" outlineLevel="0" collapsed="false">
      <c r="E376" s="20"/>
      <c r="J376" s="54"/>
      <c r="K376" s="54"/>
      <c r="L376" s="171"/>
    </row>
    <row r="377" customFormat="false" ht="12.75" hidden="false" customHeight="false" outlineLevel="0" collapsed="false">
      <c r="E377" s="20"/>
      <c r="J377" s="54"/>
      <c r="K377" s="54"/>
      <c r="L377" s="171"/>
    </row>
  </sheetData>
  <mergeCells count="5">
    <mergeCell ref="B3:D3"/>
    <mergeCell ref="F3:H3"/>
    <mergeCell ref="J3:L3"/>
    <mergeCell ref="A5:L5"/>
    <mergeCell ref="A38:L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2-05-25T07:49:15Z</dcterms:modified>
  <cp:revision>0</cp:revision>
  <dc:subject/>
  <dc:title/>
</cp:coreProperties>
</file>