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ÚSC2" sheetId="1" state="visible" r:id="rId2"/>
  </sheets>
  <definedNames>
    <definedName function="false" hidden="false" localSheetId="0" name="_xlnm.Print_Area" vbProcedure="false">VÚSC2!$A$1:$L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02">
  <si>
    <t xml:space="preserve">Hitparáda rozhlasových stanic - VÚSC</t>
  </si>
  <si>
    <t xml:space="preserve">Týdenní poslechovost</t>
  </si>
  <si>
    <t xml:space="preserve">Podíl na trhu</t>
  </si>
  <si>
    <t xml:space="preserve">Denní poslechovost</t>
  </si>
  <si>
    <t xml:space="preserve">1.7. - 17.12.2021</t>
  </si>
  <si>
    <t xml:space="preserve">1.4. - 30.9.2021</t>
  </si>
  <si>
    <t xml:space="preserve">rozdíl</t>
  </si>
  <si>
    <t xml:space="preserve">Region Praha</t>
  </si>
  <si>
    <t xml:space="preserve">Sloupec1</t>
  </si>
  <si>
    <t xml:space="preserve">Sloupec2</t>
  </si>
  <si>
    <t xml:space="preserve">Sloupe3</t>
  </si>
  <si>
    <t xml:space="preserve">Sloupec4</t>
  </si>
  <si>
    <t xml:space="preserve">Sloupec5</t>
  </si>
  <si>
    <t xml:space="preserve">Sloupec6</t>
  </si>
  <si>
    <t xml:space="preserve">Sloupec7</t>
  </si>
  <si>
    <t xml:space="preserve">Sloupec8</t>
  </si>
  <si>
    <t xml:space="preserve">Sloupec9</t>
  </si>
  <si>
    <t xml:space="preserve">Sloupec10</t>
  </si>
  <si>
    <t xml:space="preserve">Sloupec11</t>
  </si>
  <si>
    <t xml:space="preserve">Sloupec12</t>
  </si>
  <si>
    <t xml:space="preserve">ČRo Radiožurnál</t>
  </si>
  <si>
    <t xml:space="preserve">Evropa 2</t>
  </si>
  <si>
    <t xml:space="preserve">Rádio Impuls</t>
  </si>
  <si>
    <t xml:space="preserve">Rádio Blaník</t>
  </si>
  <si>
    <t xml:space="preserve">Country radio</t>
  </si>
  <si>
    <t xml:space="preserve">ČRo Dvojka (Praha)</t>
  </si>
  <si>
    <t xml:space="preserve">Rádio Beat</t>
  </si>
  <si>
    <t xml:space="preserve">Frekvence 1</t>
  </si>
  <si>
    <t xml:space="preserve">Rádio Kiss</t>
  </si>
  <si>
    <t xml:space="preserve">ČRo Plus</t>
  </si>
  <si>
    <t xml:space="preserve">Hitrádio City 93,7 FM (dříve Rádio City)</t>
  </si>
  <si>
    <t xml:space="preserve">jiné české stanice</t>
  </si>
  <si>
    <t xml:space="preserve">RockZone 105,9 FM</t>
  </si>
  <si>
    <t xml:space="preserve">Fajn Radio</t>
  </si>
  <si>
    <t xml:space="preserve">ČRo Vltava</t>
  </si>
  <si>
    <t xml:space="preserve">Radio 1</t>
  </si>
  <si>
    <t xml:space="preserve">Classic Praha</t>
  </si>
  <si>
    <t xml:space="preserve">Expres FM</t>
  </si>
  <si>
    <t xml:space="preserve">Signál Rádio</t>
  </si>
  <si>
    <t xml:space="preserve">Rádio Bonton</t>
  </si>
  <si>
    <t xml:space="preserve">COLOR Music Radio</t>
  </si>
  <si>
    <t xml:space="preserve">Radio SPIN</t>
  </si>
  <si>
    <t xml:space="preserve">ČRo Rádio Wave</t>
  </si>
  <si>
    <t xml:space="preserve">Rock Rádio</t>
  </si>
  <si>
    <t xml:space="preserve">zahraniční stanice</t>
  </si>
  <si>
    <t xml:space="preserve">Dance Radio</t>
  </si>
  <si>
    <t xml:space="preserve">CELKEM</t>
  </si>
  <si>
    <t xml:space="preserve">Region Středočeský</t>
  </si>
  <si>
    <t xml:space="preserve">Sloupec3</t>
  </si>
  <si>
    <t xml:space="preserve">Rádio Relax</t>
  </si>
  <si>
    <t xml:space="preserve">ČRo Region (Středočeský kraj)</t>
  </si>
  <si>
    <t xml:space="preserve">Hitrádio Černá Hora</t>
  </si>
  <si>
    <t xml:space="preserve">Rádio HEY</t>
  </si>
  <si>
    <t xml:space="preserve">Hitrádio FM Plus</t>
  </si>
  <si>
    <t xml:space="preserve">ČRo Plzeň</t>
  </si>
  <si>
    <t xml:space="preserve">Jihočeský </t>
  </si>
  <si>
    <t xml:space="preserve">Hitrádio Faktor</t>
  </si>
  <si>
    <t xml:space="preserve">ČRo České Budějovice</t>
  </si>
  <si>
    <t xml:space="preserve">Country Rádio</t>
  </si>
  <si>
    <t xml:space="preserve">Rádio Dechovka</t>
  </si>
  <si>
    <t xml:space="preserve">Celkem</t>
  </si>
  <si>
    <t xml:space="preserve">Plzeňský</t>
  </si>
  <si>
    <t xml:space="preserve">Country rádio</t>
  </si>
  <si>
    <t xml:space="preserve">Hitrádio Dragon</t>
  </si>
  <si>
    <t xml:space="preserve">Rádio Dálnice</t>
  </si>
  <si>
    <t xml:space="preserve">Karlovarský</t>
  </si>
  <si>
    <t xml:space="preserve">ČRo Karlovy Vary</t>
  </si>
  <si>
    <t xml:space="preserve">Ústecký</t>
  </si>
  <si>
    <t xml:space="preserve">Hitrádio North Music</t>
  </si>
  <si>
    <t xml:space="preserve">ČRo Sever</t>
  </si>
  <si>
    <t xml:space="preserve">Hitrádio Contact</t>
  </si>
  <si>
    <t xml:space="preserve">Zdroj: STEM/MARK-MEDIAN/Nielsen Admosphere,  SKMO-Radio Projekt (12-84 let)</t>
  </si>
  <si>
    <t xml:space="preserve">Liberecký</t>
  </si>
  <si>
    <t xml:space="preserve">ČRo Hradec Králové</t>
  </si>
  <si>
    <t xml:space="preserve">Královéhradecký</t>
  </si>
  <si>
    <t xml:space="preserve">Pardubický</t>
  </si>
  <si>
    <t xml:space="preserve">ČRo Pardubice</t>
  </si>
  <si>
    <t xml:space="preserve">Vysočina </t>
  </si>
  <si>
    <t xml:space="preserve">Hitrádio Vysočina</t>
  </si>
  <si>
    <t xml:space="preserve">Český rozhlas Vysočina</t>
  </si>
  <si>
    <t xml:space="preserve">Rádio Krokodýl</t>
  </si>
  <si>
    <t xml:space="preserve">ČRo Brno</t>
  </si>
  <si>
    <t xml:space="preserve">Rádio Jihlava</t>
  </si>
  <si>
    <t xml:space="preserve">Jihomoravský </t>
  </si>
  <si>
    <t xml:space="preserve">Rádio Jih</t>
  </si>
  <si>
    <t xml:space="preserve">Radio Čas</t>
  </si>
  <si>
    <t xml:space="preserve">Free Radio 107 FM</t>
  </si>
  <si>
    <t xml:space="preserve">Rádio Proglas</t>
  </si>
  <si>
    <t xml:space="preserve">Hitrádio City</t>
  </si>
  <si>
    <t xml:space="preserve">Olomoucký</t>
  </si>
  <si>
    <t xml:space="preserve">Rádio Haná (Skyrock)</t>
  </si>
  <si>
    <t xml:space="preserve">ČRo Olomouc</t>
  </si>
  <si>
    <t xml:space="preserve">Hitrádio Orion</t>
  </si>
  <si>
    <t xml:space="preserve">Moravskoslezský </t>
  </si>
  <si>
    <t xml:space="preserve">Radio Čas Rock</t>
  </si>
  <si>
    <t xml:space="preserve">ČRo Ostrava</t>
  </si>
  <si>
    <t xml:space="preserve">Rádio Helax</t>
  </si>
  <si>
    <t xml:space="preserve">Rock rádio</t>
  </si>
  <si>
    <t xml:space="preserve">Zlínský</t>
  </si>
  <si>
    <t xml:space="preserve">Hitrádio Zlín (dříve Rádio Zlín)</t>
  </si>
  <si>
    <t xml:space="preserve">ČRo Zlín</t>
  </si>
  <si>
    <t xml:space="preserve">Rádio Kroměří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7"/>
      <name val="Calibri"/>
      <family val="2"/>
      <charset val="238"/>
    </font>
    <font>
      <sz val="7"/>
      <name val="Calibri"/>
      <family val="2"/>
      <charset val="238"/>
    </font>
    <font>
      <i val="true"/>
      <sz val="7"/>
      <name val="Calibri"/>
      <family val="2"/>
      <charset val="238"/>
    </font>
    <font>
      <sz val="10"/>
      <color rgb="FF800000"/>
      <name val="Calibri"/>
      <family val="2"/>
      <charset val="238"/>
    </font>
    <font>
      <b val="true"/>
      <i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7.7"/>
    <col collapsed="false" customWidth="true" hidden="false" outlineLevel="0" max="3" min="3" style="2" width="14.28"/>
    <col collapsed="false" customWidth="true" hidden="false" outlineLevel="0" max="4" min="4" style="2" width="10.41"/>
    <col collapsed="false" customWidth="true" hidden="false" outlineLevel="0" max="5" min="5" style="2" width="1.56"/>
    <col collapsed="false" customWidth="true" hidden="false" outlineLevel="0" max="6" min="6" style="3" width="17.7"/>
    <col collapsed="false" customWidth="true" hidden="false" outlineLevel="0" max="7" min="7" style="3" width="14.14"/>
    <col collapsed="false" customWidth="true" hidden="false" outlineLevel="0" max="8" min="8" style="4" width="9.85"/>
    <col collapsed="false" customWidth="true" hidden="false" outlineLevel="0" max="9" min="9" style="4" width="1.99"/>
    <col collapsed="false" customWidth="true" hidden="false" outlineLevel="0" max="10" min="10" style="3" width="17.7"/>
    <col collapsed="false" customWidth="true" hidden="false" outlineLevel="0" max="11" min="11" style="3" width="15.28"/>
    <col collapsed="false" customWidth="true" hidden="false" outlineLevel="0" max="12" min="12" style="4" width="11.42"/>
    <col collapsed="false" customWidth="true" hidden="false" outlineLevel="0" max="13" min="13" style="5" width="12.7"/>
    <col collapsed="false" customWidth="false" hidden="false" outlineLevel="0" max="122" min="14" style="5" width="9.14"/>
    <col collapsed="false" customWidth="false" hidden="false" outlineLevel="0" max="257" min="123" style="6" width="9.14"/>
  </cols>
  <sheetData>
    <row r="1" customFormat="false" ht="21" hidden="false" customHeight="false" outlineLevel="0" collapsed="false">
      <c r="A1" s="7" t="s">
        <v>0</v>
      </c>
    </row>
    <row r="2" customFormat="false" ht="21" hidden="false" customHeight="false" outlineLevel="0" collapsed="false">
      <c r="A2" s="7"/>
    </row>
    <row r="3" customFormat="false" ht="15.75" hidden="false" customHeight="false" outlineLevel="0" collapsed="false">
      <c r="B3" s="8" t="s">
        <v>1</v>
      </c>
      <c r="C3" s="8"/>
      <c r="D3" s="8"/>
      <c r="E3" s="9"/>
      <c r="F3" s="8" t="s">
        <v>2</v>
      </c>
      <c r="G3" s="8"/>
      <c r="H3" s="8"/>
      <c r="I3" s="10"/>
      <c r="J3" s="8" t="s">
        <v>3</v>
      </c>
      <c r="K3" s="8"/>
      <c r="L3" s="8"/>
    </row>
    <row r="4" s="18" customFormat="true" ht="13.5" hidden="false" customHeight="false" outlineLevel="0" collapsed="false">
      <c r="A4" s="11"/>
      <c r="B4" s="12" t="s">
        <v>4</v>
      </c>
      <c r="C4" s="12" t="s">
        <v>5</v>
      </c>
      <c r="D4" s="13" t="s">
        <v>6</v>
      </c>
      <c r="E4" s="14"/>
      <c r="F4" s="12" t="s">
        <v>4</v>
      </c>
      <c r="G4" s="12" t="s">
        <v>5</v>
      </c>
      <c r="H4" s="13" t="s">
        <v>6</v>
      </c>
      <c r="I4" s="15"/>
      <c r="J4" s="12" t="s">
        <v>4</v>
      </c>
      <c r="K4" s="12" t="s">
        <v>5</v>
      </c>
      <c r="L4" s="16" t="s">
        <v>6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</row>
    <row r="5" s="2" customFormat="true" ht="15" hidden="false" customHeight="fals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</row>
    <row r="6" s="2" customFormat="true" ht="13.5" hidden="false" customHeight="false" outlineLevel="0" collapsed="false">
      <c r="A6" s="2" t="s">
        <v>8</v>
      </c>
      <c r="B6" s="21" t="s">
        <v>9</v>
      </c>
      <c r="C6" s="21" t="s">
        <v>10</v>
      </c>
      <c r="D6" s="13" t="s">
        <v>11</v>
      </c>
      <c r="E6" s="14" t="s">
        <v>12</v>
      </c>
      <c r="F6" s="21" t="s">
        <v>13</v>
      </c>
      <c r="G6" s="21" t="s">
        <v>14</v>
      </c>
      <c r="H6" s="13" t="s">
        <v>15</v>
      </c>
      <c r="I6" s="15" t="s">
        <v>16</v>
      </c>
      <c r="J6" s="21" t="s">
        <v>17</v>
      </c>
      <c r="K6" s="21" t="s">
        <v>18</v>
      </c>
      <c r="L6" s="16" t="s">
        <v>19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</row>
    <row r="7" s="30" customFormat="true" ht="12.75" hidden="false" customHeight="false" outlineLevel="0" collapsed="false">
      <c r="A7" s="22" t="s">
        <v>20</v>
      </c>
      <c r="B7" s="23" t="n">
        <v>297.303709208058</v>
      </c>
      <c r="C7" s="23" t="n">
        <v>280.081804894561</v>
      </c>
      <c r="D7" s="24" t="n">
        <f aca="false">B7-C7</f>
        <v>17.221904313497</v>
      </c>
      <c r="E7" s="20"/>
      <c r="F7" s="25" t="n">
        <v>14.7209802210261</v>
      </c>
      <c r="G7" s="25" t="n">
        <v>13.5780928329893</v>
      </c>
      <c r="H7" s="26" t="n">
        <f aca="false">F7-G7</f>
        <v>1.1428873880368</v>
      </c>
      <c r="I7" s="27"/>
      <c r="J7" s="23" t="n">
        <v>139.853391090244</v>
      </c>
      <c r="K7" s="23" t="n">
        <v>125.337638941951</v>
      </c>
      <c r="L7" s="28" t="n">
        <f aca="false">J7-K7</f>
        <v>14.515752148293</v>
      </c>
      <c r="M7" s="29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</row>
    <row r="8" s="20" customFormat="true" ht="12.75" hidden="false" customHeight="false" outlineLevel="0" collapsed="false">
      <c r="A8" s="22" t="s">
        <v>21</v>
      </c>
      <c r="B8" s="23" t="n">
        <v>176.712472901225</v>
      </c>
      <c r="C8" s="23" t="n">
        <v>167.944092138565</v>
      </c>
      <c r="D8" s="24" t="n">
        <f aca="false">B8-C8</f>
        <v>8.76838076266</v>
      </c>
      <c r="F8" s="25" t="n">
        <v>8.29499325590239</v>
      </c>
      <c r="G8" s="25" t="n">
        <v>7.6041254149226</v>
      </c>
      <c r="H8" s="26" t="n">
        <f aca="false">F8-G8</f>
        <v>0.690867840979791</v>
      </c>
      <c r="I8" s="27"/>
      <c r="J8" s="23" t="n">
        <v>67.9813519190433</v>
      </c>
      <c r="K8" s="23" t="n">
        <v>70.7580377203349</v>
      </c>
      <c r="L8" s="28" t="n">
        <f aca="false">J8-K8</f>
        <v>-2.77668580129159</v>
      </c>
      <c r="M8" s="29"/>
    </row>
    <row r="9" s="20" customFormat="true" ht="12.75" hidden="false" customHeight="false" outlineLevel="0" collapsed="false">
      <c r="A9" s="22" t="s">
        <v>22</v>
      </c>
      <c r="B9" s="23" t="n">
        <v>135.757774492411</v>
      </c>
      <c r="C9" s="23" t="n">
        <v>146.283520649761</v>
      </c>
      <c r="D9" s="24" t="n">
        <f aca="false">B9-C9</f>
        <v>-10.52574615735</v>
      </c>
      <c r="F9" s="25" t="n">
        <v>6.04397562141622</v>
      </c>
      <c r="G9" s="25" t="n">
        <v>7.30042035935547</v>
      </c>
      <c r="H9" s="26" t="n">
        <f aca="false">F9-G9</f>
        <v>-1.25644473793925</v>
      </c>
      <c r="I9" s="27"/>
      <c r="J9" s="23" t="n">
        <v>50.1222892444411</v>
      </c>
      <c r="K9" s="23" t="n">
        <v>59.3834071206094</v>
      </c>
      <c r="L9" s="28" t="n">
        <f aca="false">J9-K9</f>
        <v>-9.2611178761683</v>
      </c>
      <c r="M9" s="29"/>
    </row>
    <row r="10" s="20" customFormat="true" ht="12.75" hidden="false" customHeight="false" outlineLevel="0" collapsed="false">
      <c r="A10" s="22" t="s">
        <v>23</v>
      </c>
      <c r="B10" s="23" t="n">
        <v>123.155827724857</v>
      </c>
      <c r="C10" s="23" t="n">
        <v>126.697255302186</v>
      </c>
      <c r="D10" s="24" t="n">
        <f aca="false">B10-C10</f>
        <v>-3.54142757732899</v>
      </c>
      <c r="F10" s="25" t="n">
        <v>7.61953972276741</v>
      </c>
      <c r="G10" s="25" t="n">
        <v>8.02253514717553</v>
      </c>
      <c r="H10" s="26" t="n">
        <f aca="false">F10-G10</f>
        <v>-0.40299542440812</v>
      </c>
      <c r="I10" s="27"/>
      <c r="J10" s="23" t="n">
        <v>54.4970731154614</v>
      </c>
      <c r="K10" s="23" t="n">
        <v>53.6484329153202</v>
      </c>
      <c r="L10" s="28" t="n">
        <f aca="false">J10-K10</f>
        <v>0.848640200141198</v>
      </c>
      <c r="M10" s="29"/>
    </row>
    <row r="11" s="20" customFormat="true" ht="12.75" hidden="false" customHeight="false" outlineLevel="0" collapsed="false">
      <c r="A11" s="22" t="s">
        <v>24</v>
      </c>
      <c r="B11" s="23" t="n">
        <v>116.78226813142</v>
      </c>
      <c r="C11" s="23" t="n">
        <v>112.16035374377</v>
      </c>
      <c r="D11" s="24" t="n">
        <f aca="false">B11-C11</f>
        <v>4.62191438764999</v>
      </c>
      <c r="F11" s="25" t="n">
        <v>7.21885200612407</v>
      </c>
      <c r="G11" s="25" t="n">
        <v>7.47896546339928</v>
      </c>
      <c r="H11" s="26" t="n">
        <f aca="false">F11-G11</f>
        <v>-0.26011345727521</v>
      </c>
      <c r="I11" s="27"/>
      <c r="J11" s="23" t="n">
        <v>50.6677308929789</v>
      </c>
      <c r="K11" s="23" t="n">
        <v>45.1091889676237</v>
      </c>
      <c r="L11" s="28" t="n">
        <f aca="false">J11-K11</f>
        <v>5.5585419253552</v>
      </c>
      <c r="M11" s="29"/>
    </row>
    <row r="12" s="20" customFormat="true" ht="12.75" hidden="false" customHeight="false" outlineLevel="0" collapsed="false">
      <c r="A12" s="22" t="s">
        <v>25</v>
      </c>
      <c r="B12" s="23" t="n">
        <v>110.402348952435</v>
      </c>
      <c r="C12" s="23" t="n">
        <v>110.247689539178</v>
      </c>
      <c r="D12" s="24" t="n">
        <f aca="false">B12-C12</f>
        <v>0.154659413257008</v>
      </c>
      <c r="F12" s="25" t="n">
        <v>8.27895561752923</v>
      </c>
      <c r="G12" s="25" t="n">
        <v>7.94730085278575</v>
      </c>
      <c r="H12" s="26" t="n">
        <f aca="false">F12-G12</f>
        <v>0.33165476474348</v>
      </c>
      <c r="I12" s="27"/>
      <c r="J12" s="23" t="n">
        <v>60.0854271595996</v>
      </c>
      <c r="K12" s="23" t="n">
        <v>61.5702419003343</v>
      </c>
      <c r="L12" s="28" t="n">
        <f aca="false">J12-K12</f>
        <v>-1.48481474073471</v>
      </c>
      <c r="M12" s="29"/>
    </row>
    <row r="13" s="20" customFormat="true" ht="12.75" hidden="false" customHeight="false" outlineLevel="0" collapsed="false">
      <c r="A13" s="22" t="s">
        <v>26</v>
      </c>
      <c r="B13" s="23" t="n">
        <v>97.4732182592313</v>
      </c>
      <c r="C13" s="23" t="n">
        <v>93.5420706771544</v>
      </c>
      <c r="D13" s="24" t="n">
        <f aca="false">B13-C13</f>
        <v>3.9311475820769</v>
      </c>
      <c r="F13" s="25" t="n">
        <v>6.72585303529236</v>
      </c>
      <c r="G13" s="25" t="n">
        <v>6.1009065297712</v>
      </c>
      <c r="H13" s="26" t="n">
        <f aca="false">F13-G13</f>
        <v>0.62494650552116</v>
      </c>
      <c r="I13" s="27"/>
      <c r="J13" s="23" t="n">
        <v>43.5245772121928</v>
      </c>
      <c r="K13" s="23" t="n">
        <v>42.2765378369499</v>
      </c>
      <c r="L13" s="28" t="n">
        <f aca="false">J13-K13</f>
        <v>1.2480393752429</v>
      </c>
      <c r="M13" s="29"/>
    </row>
    <row r="14" s="33" customFormat="true" ht="12.75" hidden="false" customHeight="false" outlineLevel="0" collapsed="false">
      <c r="A14" s="22" t="s">
        <v>27</v>
      </c>
      <c r="B14" s="23" t="n">
        <v>94.85548814051</v>
      </c>
      <c r="C14" s="23" t="n">
        <v>84.9179425937618</v>
      </c>
      <c r="D14" s="24" t="n">
        <f aca="false">B14-C14</f>
        <v>9.93754554674821</v>
      </c>
      <c r="E14" s="20"/>
      <c r="F14" s="25" t="n">
        <v>5.78927305804023</v>
      </c>
      <c r="G14" s="25" t="n">
        <v>5.97699290971884</v>
      </c>
      <c r="H14" s="26" t="n">
        <f aca="false">F14-G14</f>
        <v>-0.18771985167861</v>
      </c>
      <c r="I14" s="27"/>
      <c r="J14" s="23" t="n">
        <v>36.8645018133309</v>
      </c>
      <c r="K14" s="23" t="n">
        <v>36.3608806116842</v>
      </c>
      <c r="L14" s="28" t="n">
        <f aca="false">J14-K14</f>
        <v>0.503621201646695</v>
      </c>
      <c r="M14" s="31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</row>
    <row r="15" s="20" customFormat="true" ht="12.75" hidden="false" customHeight="false" outlineLevel="0" collapsed="false">
      <c r="A15" s="22" t="s">
        <v>28</v>
      </c>
      <c r="B15" s="23" t="n">
        <v>84.4892203457436</v>
      </c>
      <c r="C15" s="23" t="n">
        <v>83.9304746533287</v>
      </c>
      <c r="D15" s="24" t="n">
        <f aca="false">B15-C15</f>
        <v>0.558745692414902</v>
      </c>
      <c r="F15" s="25" t="n">
        <v>4.14959653633083</v>
      </c>
      <c r="G15" s="25" t="n">
        <v>3.69611977912148</v>
      </c>
      <c r="H15" s="26" t="n">
        <f aca="false">F15-G15</f>
        <v>0.45347675720935</v>
      </c>
      <c r="I15" s="27"/>
      <c r="J15" s="23" t="n">
        <v>29.5659287934955</v>
      </c>
      <c r="K15" s="23" t="n">
        <v>33.0963755665679</v>
      </c>
      <c r="L15" s="28" t="n">
        <f aca="false">J15-K15</f>
        <v>-3.5304467730724</v>
      </c>
      <c r="M15" s="29"/>
    </row>
    <row r="16" s="30" customFormat="true" ht="12.75" hidden="false" customHeight="false" outlineLevel="0" collapsed="false">
      <c r="A16" s="22" t="s">
        <v>29</v>
      </c>
      <c r="B16" s="23" t="n">
        <v>71.3800223571844</v>
      </c>
      <c r="C16" s="23" t="n">
        <v>73.9024813569462</v>
      </c>
      <c r="D16" s="24" t="n">
        <f aca="false">B16-C16</f>
        <v>-2.5224589997618</v>
      </c>
      <c r="E16" s="20"/>
      <c r="F16" s="25" t="n">
        <v>5.28074414592121</v>
      </c>
      <c r="G16" s="25" t="n">
        <v>4.96226429065761</v>
      </c>
      <c r="H16" s="26" t="n">
        <f aca="false">F16-G16</f>
        <v>0.318479855263599</v>
      </c>
      <c r="I16" s="27"/>
      <c r="J16" s="23" t="n">
        <v>40.2634259865639</v>
      </c>
      <c r="K16" s="23" t="n">
        <v>43.7212851854758</v>
      </c>
      <c r="L16" s="28" t="n">
        <f aca="false">J16-K16</f>
        <v>-3.4578591989119</v>
      </c>
      <c r="M16" s="34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</row>
    <row r="17" s="32" customFormat="true" ht="12.75" hidden="false" customHeight="false" outlineLevel="0" collapsed="false">
      <c r="A17" s="22" t="s">
        <v>30</v>
      </c>
      <c r="B17" s="23" t="n">
        <v>56.4612638270354</v>
      </c>
      <c r="C17" s="23" t="n">
        <v>58.1663404392393</v>
      </c>
      <c r="D17" s="24" t="n">
        <f aca="false">B17-C17</f>
        <v>-1.7050766122039</v>
      </c>
      <c r="E17" s="20"/>
      <c r="F17" s="25" t="n">
        <v>3.12644954547812</v>
      </c>
      <c r="G17" s="25" t="n">
        <v>4.49669859360659</v>
      </c>
      <c r="H17" s="26" t="n">
        <f aca="false">F17-G17</f>
        <v>-1.37024904812847</v>
      </c>
      <c r="I17" s="27"/>
      <c r="J17" s="23" t="n">
        <v>22.2648277375799</v>
      </c>
      <c r="K17" s="23" t="n">
        <v>30.4177792950486</v>
      </c>
      <c r="L17" s="28" t="n">
        <f aca="false">J17-K17</f>
        <v>-8.1529515574687</v>
      </c>
      <c r="M17" s="35"/>
    </row>
    <row r="18" s="30" customFormat="true" ht="12.75" hidden="false" customHeight="false" outlineLevel="0" collapsed="false">
      <c r="A18" s="22" t="s">
        <v>31</v>
      </c>
      <c r="B18" s="23" t="n">
        <v>50.1021109410437</v>
      </c>
      <c r="C18" s="23" t="n">
        <v>54.2252393943516</v>
      </c>
      <c r="D18" s="24" t="n">
        <f aca="false">B18-C18</f>
        <v>-4.1231284533079</v>
      </c>
      <c r="E18" s="20"/>
      <c r="F18" s="25" t="n">
        <v>2.34356906049646</v>
      </c>
      <c r="G18" s="25" t="n">
        <v>2.07812541252842</v>
      </c>
      <c r="H18" s="26" t="n">
        <f aca="false">F18-G18</f>
        <v>0.26544364796804</v>
      </c>
      <c r="I18" s="27"/>
      <c r="J18" s="23" t="n">
        <v>20.0767660151678</v>
      </c>
      <c r="K18" s="23" t="n">
        <v>28.1001689281695</v>
      </c>
      <c r="L18" s="28" t="n">
        <f aca="false">J18-K18</f>
        <v>-8.0234029130017</v>
      </c>
      <c r="M18" s="29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</row>
    <row r="19" s="20" customFormat="true" ht="12.75" hidden="false" customHeight="false" outlineLevel="0" collapsed="false">
      <c r="A19" s="22" t="s">
        <v>32</v>
      </c>
      <c r="B19" s="23" t="n">
        <v>48.4145445760624</v>
      </c>
      <c r="C19" s="23" t="n">
        <v>43.6099123059751</v>
      </c>
      <c r="D19" s="24" t="n">
        <f aca="false">B19-C19</f>
        <v>4.8046322700873</v>
      </c>
      <c r="F19" s="25" t="n">
        <v>3.65391439408101</v>
      </c>
      <c r="G19" s="25" t="n">
        <v>2.44364308369931</v>
      </c>
      <c r="H19" s="26" t="n">
        <f aca="false">F19-G19</f>
        <v>1.2102713103817</v>
      </c>
      <c r="I19" s="27"/>
      <c r="J19" s="23" t="n">
        <v>21.3988483567761</v>
      </c>
      <c r="K19" s="23" t="n">
        <v>18.0722226960377</v>
      </c>
      <c r="L19" s="28" t="n">
        <f aca="false">J19-K19</f>
        <v>3.3266256607384</v>
      </c>
      <c r="M19" s="29"/>
    </row>
    <row r="20" s="30" customFormat="true" ht="12.75" hidden="false" customHeight="false" outlineLevel="0" collapsed="false">
      <c r="A20" s="22" t="s">
        <v>33</v>
      </c>
      <c r="B20" s="23" t="n">
        <v>46.0279617564983</v>
      </c>
      <c r="C20" s="23" t="n">
        <v>48.0755399277837</v>
      </c>
      <c r="D20" s="24" t="n">
        <f aca="false">B20-C20</f>
        <v>-2.0475781712854</v>
      </c>
      <c r="E20" s="20"/>
      <c r="F20" s="25" t="n">
        <v>2.16308086874705</v>
      </c>
      <c r="G20" s="25" t="n">
        <v>2.96371005974998</v>
      </c>
      <c r="H20" s="26" t="n">
        <f aca="false">F20-G20</f>
        <v>-0.80062919100293</v>
      </c>
      <c r="I20" s="27"/>
      <c r="J20" s="23" t="n">
        <v>14.7885099975968</v>
      </c>
      <c r="K20" s="23" t="n">
        <v>19.6303996514911</v>
      </c>
      <c r="L20" s="28" t="n">
        <f aca="false">J20-K20</f>
        <v>-4.8418896538943</v>
      </c>
      <c r="M20" s="29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</row>
    <row r="21" s="20" customFormat="true" ht="12.75" hidden="false" customHeight="false" outlineLevel="0" collapsed="false">
      <c r="A21" s="22" t="s">
        <v>34</v>
      </c>
      <c r="B21" s="23" t="n">
        <v>41.5753412297147</v>
      </c>
      <c r="C21" s="23" t="n">
        <v>40.0241056112924</v>
      </c>
      <c r="D21" s="24" t="n">
        <f aca="false">B21-C21</f>
        <v>1.5512356184223</v>
      </c>
      <c r="F21" s="25" t="n">
        <v>1.57204554207324</v>
      </c>
      <c r="G21" s="25" t="n">
        <v>1.3091201808755</v>
      </c>
      <c r="H21" s="26" t="n">
        <f aca="false">F21-G21</f>
        <v>0.26292536119774</v>
      </c>
      <c r="I21" s="27"/>
      <c r="J21" s="23" t="n">
        <v>15.6615924300204</v>
      </c>
      <c r="K21" s="23" t="n">
        <v>11.285942087782</v>
      </c>
      <c r="L21" s="28" t="n">
        <f aca="false">J21-K21</f>
        <v>4.3756503422384</v>
      </c>
      <c r="M21" s="29"/>
    </row>
    <row r="22" s="20" customFormat="true" ht="12.75" hidden="false" customHeight="false" outlineLevel="0" collapsed="false">
      <c r="A22" s="22" t="s">
        <v>35</v>
      </c>
      <c r="B22" s="23" t="n">
        <v>40.3947184587956</v>
      </c>
      <c r="C22" s="23" t="n">
        <v>46.1779049930424</v>
      </c>
      <c r="D22" s="24" t="n">
        <f aca="false">B22-C22</f>
        <v>-5.7831865342468</v>
      </c>
      <c r="F22" s="25" t="n">
        <v>2.02382425129397</v>
      </c>
      <c r="G22" s="25" t="n">
        <v>1.83651023745431</v>
      </c>
      <c r="H22" s="26" t="n">
        <f aca="false">F22-G22</f>
        <v>0.18731401383966</v>
      </c>
      <c r="I22" s="27"/>
      <c r="J22" s="23" t="n">
        <v>15.8312585315712</v>
      </c>
      <c r="K22" s="23" t="n">
        <v>19.455341020191</v>
      </c>
      <c r="L22" s="28" t="n">
        <f aca="false">J22-K22</f>
        <v>-3.6240824886198</v>
      </c>
      <c r="M22" s="29"/>
    </row>
    <row r="23" s="20" customFormat="true" ht="12.75" hidden="false" customHeight="false" outlineLevel="0" collapsed="false">
      <c r="A23" s="22" t="s">
        <v>36</v>
      </c>
      <c r="B23" s="23" t="n">
        <v>30.7002745014584</v>
      </c>
      <c r="C23" s="23" t="n">
        <v>27.6864668865007</v>
      </c>
      <c r="D23" s="24" t="n">
        <f aca="false">B23-C23</f>
        <v>3.0138076149577</v>
      </c>
      <c r="E23" s="5"/>
      <c r="F23" s="25" t="n">
        <v>0.956313485665538</v>
      </c>
      <c r="G23" s="25" t="n">
        <v>1.50095856895275</v>
      </c>
      <c r="H23" s="26" t="n">
        <f aca="false">F23-G23</f>
        <v>-0.544645083287212</v>
      </c>
      <c r="I23" s="27"/>
      <c r="J23" s="23" t="n">
        <v>10.9312012996158</v>
      </c>
      <c r="K23" s="23" t="n">
        <v>12.3874052193195</v>
      </c>
      <c r="L23" s="28" t="n">
        <f aca="false">J23-K23</f>
        <v>-1.4562039197037</v>
      </c>
      <c r="M23" s="29"/>
    </row>
    <row r="24" s="20" customFormat="true" ht="12.75" hidden="false" customHeight="false" outlineLevel="0" collapsed="false">
      <c r="A24" s="22" t="s">
        <v>37</v>
      </c>
      <c r="B24" s="23" t="n">
        <v>23.179751596146</v>
      </c>
      <c r="C24" s="23" t="n">
        <v>32.9402935553176</v>
      </c>
      <c r="D24" s="24" t="n">
        <f aca="false">B24-C24</f>
        <v>-9.7605419591716</v>
      </c>
      <c r="F24" s="25" t="n">
        <v>2.27446613206693</v>
      </c>
      <c r="G24" s="25" t="n">
        <v>2.39433593501546</v>
      </c>
      <c r="H24" s="26" t="n">
        <f aca="false">F24-G24</f>
        <v>-0.11986980294853</v>
      </c>
      <c r="I24" s="27"/>
      <c r="J24" s="23" t="n">
        <v>14.8372911482124</v>
      </c>
      <c r="K24" s="23" t="n">
        <v>17.0670031269394</v>
      </c>
      <c r="L24" s="28" t="n">
        <f aca="false">J24-K24</f>
        <v>-2.229711978727</v>
      </c>
      <c r="M24" s="29"/>
    </row>
    <row r="25" s="20" customFormat="true" ht="12.75" hidden="false" customHeight="false" outlineLevel="0" collapsed="false">
      <c r="A25" s="22" t="s">
        <v>38</v>
      </c>
      <c r="B25" s="23" t="n">
        <v>17.7096986061445</v>
      </c>
      <c r="C25" s="23" t="n">
        <v>23.4252008345692</v>
      </c>
      <c r="D25" s="24" t="n">
        <f aca="false">B25-C25</f>
        <v>-5.7155022284247</v>
      </c>
      <c r="F25" s="25" t="n">
        <v>0.877742241215102</v>
      </c>
      <c r="G25" s="25" t="n">
        <v>1.4820765535026</v>
      </c>
      <c r="H25" s="26" t="n">
        <f aca="false">F25-G25</f>
        <v>-0.604334312287498</v>
      </c>
      <c r="I25" s="27"/>
      <c r="J25" s="23" t="n">
        <v>9.38223030625977</v>
      </c>
      <c r="K25" s="23" t="n">
        <v>12.1946842744248</v>
      </c>
      <c r="L25" s="28" t="n">
        <f aca="false">J25-K25</f>
        <v>-2.81245396816503</v>
      </c>
      <c r="M25" s="29"/>
    </row>
    <row r="26" s="30" customFormat="true" ht="12.75" hidden="false" customHeight="false" outlineLevel="0" collapsed="false">
      <c r="A26" s="22" t="s">
        <v>39</v>
      </c>
      <c r="B26" s="23" t="n">
        <v>16.7557502284419</v>
      </c>
      <c r="C26" s="23" t="n">
        <v>24.637806903178</v>
      </c>
      <c r="D26" s="24" t="n">
        <f aca="false">B26-C26</f>
        <v>-7.8820566747361</v>
      </c>
      <c r="E26" s="20"/>
      <c r="F26" s="25" t="n">
        <v>0.957494089004429</v>
      </c>
      <c r="G26" s="25" t="n">
        <v>0.747605753189562</v>
      </c>
      <c r="H26" s="26" t="n">
        <f aca="false">F26-G26</f>
        <v>0.209888335814867</v>
      </c>
      <c r="I26" s="27"/>
      <c r="J26" s="23" t="n">
        <v>7.25651380307047</v>
      </c>
      <c r="K26" s="23" t="n">
        <v>8.50031464272476</v>
      </c>
      <c r="L26" s="28" t="n">
        <f aca="false">J26-K26</f>
        <v>-1.24380083965429</v>
      </c>
      <c r="M26" s="29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</row>
    <row r="27" s="30" customFormat="true" ht="12.75" hidden="false" customHeight="false" outlineLevel="0" collapsed="false">
      <c r="A27" s="22" t="s">
        <v>40</v>
      </c>
      <c r="B27" s="23" t="n">
        <v>16.2968851772092</v>
      </c>
      <c r="C27" s="23" t="n">
        <v>15.4586729731285</v>
      </c>
      <c r="D27" s="24" t="n">
        <f aca="false">B27-C27</f>
        <v>0.838212204080701</v>
      </c>
      <c r="E27" s="20"/>
      <c r="F27" s="25" t="n">
        <v>0.475702512592217</v>
      </c>
      <c r="G27" s="25" t="n">
        <v>0.640331914095346</v>
      </c>
      <c r="H27" s="26" t="n">
        <f aca="false">F27-G27</f>
        <v>-0.164629401503129</v>
      </c>
      <c r="I27" s="27"/>
      <c r="J27" s="23" t="n">
        <v>7.08187744949918</v>
      </c>
      <c r="K27" s="23" t="n">
        <v>9.38765837230399</v>
      </c>
      <c r="L27" s="28" t="n">
        <f aca="false">J27-K27</f>
        <v>-2.30578092280481</v>
      </c>
      <c r="M27" s="29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</row>
    <row r="28" s="30" customFormat="true" ht="12.75" hidden="false" customHeight="false" outlineLevel="0" collapsed="false">
      <c r="A28" s="36" t="s">
        <v>41</v>
      </c>
      <c r="B28" s="23" t="n">
        <v>15.2036995927765</v>
      </c>
      <c r="C28" s="23" t="n">
        <v>13.0663609752378</v>
      </c>
      <c r="D28" s="24" t="n">
        <f aca="false">B28-C28</f>
        <v>2.1373386175387</v>
      </c>
      <c r="E28" s="20"/>
      <c r="F28" s="25" t="n">
        <v>0.360783239984532</v>
      </c>
      <c r="G28" s="25" t="n">
        <v>0.216216014795363</v>
      </c>
      <c r="H28" s="26" t="n">
        <f aca="false">F28-G28</f>
        <v>0.144567225189169</v>
      </c>
      <c r="I28" s="27"/>
      <c r="J28" s="23" t="n">
        <v>3.85139076514801</v>
      </c>
      <c r="K28" s="23" t="n">
        <v>4.29865382870623</v>
      </c>
      <c r="L28" s="28" t="n">
        <f aca="false">J28-K28</f>
        <v>-0.44726306355822</v>
      </c>
      <c r="M28" s="29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</row>
    <row r="29" s="30" customFormat="true" ht="13.5" hidden="false" customHeight="false" outlineLevel="0" collapsed="false">
      <c r="A29" s="36" t="s">
        <v>42</v>
      </c>
      <c r="B29" s="23" t="n">
        <v>14.1923154975468</v>
      </c>
      <c r="C29" s="23" t="n">
        <v>10.3085365330713</v>
      </c>
      <c r="D29" s="24" t="n">
        <f aca="false">B29-C29</f>
        <v>3.8837789644755</v>
      </c>
      <c r="E29" s="20"/>
      <c r="F29" s="25" t="n">
        <v>0.284288950543691</v>
      </c>
      <c r="G29" s="25" t="n">
        <v>0.183965216715349</v>
      </c>
      <c r="H29" s="26" t="n">
        <f aca="false">F29-G29</f>
        <v>0.100323733828342</v>
      </c>
      <c r="I29" s="27"/>
      <c r="J29" s="23" t="n">
        <v>1.5508091946469</v>
      </c>
      <c r="K29" s="23" t="n">
        <v>2.01643635215981</v>
      </c>
      <c r="L29" s="28" t="n">
        <f aca="false">J29-K29</f>
        <v>-0.46562715751291</v>
      </c>
      <c r="M29" s="29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</row>
    <row r="30" s="40" customFormat="true" ht="13.5" hidden="false" customHeight="true" outlineLevel="0" collapsed="false">
      <c r="A30" s="36" t="s">
        <v>43</v>
      </c>
      <c r="B30" s="23" t="n">
        <v>13.4180633686575</v>
      </c>
      <c r="C30" s="23" t="n">
        <v>26.055458229186</v>
      </c>
      <c r="D30" s="24" t="n">
        <f aca="false">B30-C30</f>
        <v>-12.6373948605285</v>
      </c>
      <c r="E30" s="20"/>
      <c r="F30" s="25" t="n">
        <v>0.446645235017146</v>
      </c>
      <c r="G30" s="25" t="n">
        <v>1.26295972486911</v>
      </c>
      <c r="H30" s="26" t="n">
        <f aca="false">F30-G30</f>
        <v>-0.816314489851964</v>
      </c>
      <c r="I30" s="27"/>
      <c r="J30" s="23" t="n">
        <v>4.48513500853068</v>
      </c>
      <c r="K30" s="23" t="n">
        <v>8.29879129165535</v>
      </c>
      <c r="L30" s="28" t="n">
        <f aca="false">J30-K30</f>
        <v>-3.81365628312467</v>
      </c>
      <c r="M30" s="37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</row>
    <row r="31" s="5" customFormat="true" ht="13.5" hidden="false" customHeight="true" outlineLevel="0" collapsed="false">
      <c r="A31" s="22" t="s">
        <v>44</v>
      </c>
      <c r="B31" s="23" t="n">
        <v>13.3663664629586</v>
      </c>
      <c r="C31" s="23" t="n">
        <v>15.5113573995721</v>
      </c>
      <c r="D31" s="24" t="n">
        <f aca="false">B31-C31</f>
        <v>-2.1449909366135</v>
      </c>
      <c r="E31" s="20"/>
      <c r="F31" s="25" t="n">
        <v>0.441107203693185</v>
      </c>
      <c r="G31" s="25" t="n">
        <v>0.482128980643204</v>
      </c>
      <c r="H31" s="26" t="n">
        <f aca="false">F31-G31</f>
        <v>-0.041021776950019</v>
      </c>
      <c r="I31" s="27"/>
      <c r="J31" s="23" t="n">
        <v>6.06749244484167</v>
      </c>
      <c r="K31" s="23" t="n">
        <v>4.85009439835911</v>
      </c>
      <c r="L31" s="28" t="n">
        <f aca="false">J31-K31</f>
        <v>1.21739804648256</v>
      </c>
      <c r="M31" s="41"/>
    </row>
    <row r="32" s="5" customFormat="true" ht="13.5" hidden="false" customHeight="true" outlineLevel="0" collapsed="false">
      <c r="A32" s="22" t="s">
        <v>45</v>
      </c>
      <c r="B32" s="23" t="n">
        <v>11.8834683533472</v>
      </c>
      <c r="C32" s="23" t="n">
        <v>8.85440440366511</v>
      </c>
      <c r="D32" s="24" t="n">
        <f aca="false">B32-C32</f>
        <v>3.02906394968209</v>
      </c>
      <c r="E32" s="20"/>
      <c r="F32" s="25" t="n">
        <v>0.469304503033167</v>
      </c>
      <c r="G32" s="25" t="n">
        <v>0.33366081303049</v>
      </c>
      <c r="H32" s="26" t="n">
        <f aca="false">F32-G32</f>
        <v>0.135643690002677</v>
      </c>
      <c r="I32" s="27"/>
      <c r="J32" s="23" t="n">
        <v>4.44738191362166</v>
      </c>
      <c r="K32" s="23" t="n">
        <v>3.62131769868489</v>
      </c>
      <c r="L32" s="28" t="n">
        <f aca="false">J32-K32</f>
        <v>0.82606421493677</v>
      </c>
      <c r="M32" s="41"/>
    </row>
    <row r="33" s="32" customFormat="true" ht="12.75" hidden="false" customHeight="false" outlineLevel="0" collapsed="false">
      <c r="A33" s="42" t="s">
        <v>46</v>
      </c>
      <c r="B33" s="43" t="n">
        <v>911.281382575614</v>
      </c>
      <c r="C33" s="43" t="n">
        <v>898.973087579853</v>
      </c>
      <c r="D33" s="44" t="n">
        <f aca="false">B33-C33</f>
        <v>12.308294995761</v>
      </c>
      <c r="E33" s="45"/>
      <c r="F33" s="46" t="n">
        <v>100</v>
      </c>
      <c r="G33" s="46" t="n">
        <v>100</v>
      </c>
      <c r="H33" s="44" t="n">
        <f aca="false">F33-G33</f>
        <v>0</v>
      </c>
      <c r="I33" s="47"/>
      <c r="J33" s="43" t="n">
        <v>546.637529134848</v>
      </c>
      <c r="K33" s="43" t="n">
        <v>556.160124458217</v>
      </c>
      <c r="L33" s="48" t="n">
        <f aca="false">J33-K33</f>
        <v>-9.52259532336893</v>
      </c>
      <c r="M33" s="31"/>
    </row>
    <row r="34" s="2" customFormat="true" ht="12.75" hidden="false" customHeight="false" outlineLevel="0" collapsed="false">
      <c r="B34" s="3"/>
      <c r="C34" s="3"/>
      <c r="D34" s="3"/>
      <c r="F34" s="3"/>
      <c r="G34" s="3"/>
      <c r="H34" s="49"/>
      <c r="I34" s="50"/>
      <c r="J34" s="3"/>
      <c r="K34" s="3"/>
      <c r="L34" s="49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</row>
    <row r="35" s="2" customFormat="true" ht="15" hidden="false" customHeight="false" outlineLevel="0" collapsed="false">
      <c r="A35" s="19" t="s">
        <v>4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</row>
    <row r="36" s="2" customFormat="true" ht="13.5" hidden="false" customHeight="false" outlineLevel="0" collapsed="false">
      <c r="A36" s="20" t="s">
        <v>8</v>
      </c>
      <c r="B36" s="51" t="s">
        <v>9</v>
      </c>
      <c r="C36" s="51" t="s">
        <v>48</v>
      </c>
      <c r="D36" s="52" t="s">
        <v>11</v>
      </c>
      <c r="E36" s="53" t="s">
        <v>12</v>
      </c>
      <c r="F36" s="51" t="s">
        <v>13</v>
      </c>
      <c r="G36" s="51" t="s">
        <v>14</v>
      </c>
      <c r="H36" s="52" t="s">
        <v>15</v>
      </c>
      <c r="I36" s="54" t="s">
        <v>16</v>
      </c>
      <c r="J36" s="51" t="s">
        <v>17</v>
      </c>
      <c r="K36" s="51" t="s">
        <v>18</v>
      </c>
      <c r="L36" s="55" t="s">
        <v>19</v>
      </c>
      <c r="M36" s="38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</row>
    <row r="37" s="32" customFormat="true" ht="12.75" hidden="false" customHeight="false" outlineLevel="0" collapsed="false">
      <c r="A37" s="22" t="s">
        <v>23</v>
      </c>
      <c r="B37" s="23" t="n">
        <v>220.239246762237</v>
      </c>
      <c r="C37" s="23" t="n">
        <v>207.434976037155</v>
      </c>
      <c r="D37" s="56" t="n">
        <f aca="false">B37-C37</f>
        <v>12.804270725082</v>
      </c>
      <c r="E37" s="20"/>
      <c r="F37" s="25" t="n">
        <v>15.2961238602304</v>
      </c>
      <c r="G37" s="25" t="n">
        <v>14.3410669821209</v>
      </c>
      <c r="H37" s="26" t="n">
        <f aca="false">F37-G37</f>
        <v>0.955056878109501</v>
      </c>
      <c r="I37" s="27"/>
      <c r="J37" s="23" t="n">
        <v>108.747231315271</v>
      </c>
      <c r="K37" s="23" t="n">
        <v>105.690147575488</v>
      </c>
      <c r="L37" s="24" t="n">
        <f aca="false">J37-K37</f>
        <v>3.057083739783</v>
      </c>
      <c r="M37" s="31"/>
    </row>
    <row r="38" s="30" customFormat="true" ht="12.75" hidden="false" customHeight="false" outlineLevel="0" collapsed="false">
      <c r="A38" s="22" t="s">
        <v>20</v>
      </c>
      <c r="B38" s="23" t="n">
        <v>207.179936497011</v>
      </c>
      <c r="C38" s="23" t="n">
        <v>237.53165118269</v>
      </c>
      <c r="D38" s="56" t="n">
        <f aca="false">B38-C38</f>
        <v>-30.351714685679</v>
      </c>
      <c r="E38" s="20"/>
      <c r="F38" s="25" t="n">
        <v>10.3042242991593</v>
      </c>
      <c r="G38" s="25" t="n">
        <v>11.0859357837344</v>
      </c>
      <c r="H38" s="26" t="n">
        <f aca="false">F38-G38</f>
        <v>-0.7817114845751</v>
      </c>
      <c r="I38" s="27"/>
      <c r="J38" s="23" t="n">
        <v>101.145251517148</v>
      </c>
      <c r="K38" s="23" t="n">
        <v>110.121880632708</v>
      </c>
      <c r="L38" s="24" t="n">
        <f aca="false">J38-K38</f>
        <v>-8.97662911556</v>
      </c>
      <c r="M38" s="29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</row>
    <row r="39" s="32" customFormat="true" ht="12.75" hidden="false" customHeight="false" outlineLevel="0" collapsed="false">
      <c r="A39" s="22" t="s">
        <v>21</v>
      </c>
      <c r="B39" s="23" t="n">
        <v>207.024927638212</v>
      </c>
      <c r="C39" s="23" t="n">
        <v>197.567721904701</v>
      </c>
      <c r="D39" s="56" t="n">
        <f aca="false">B39-C39</f>
        <v>9.45720573351102</v>
      </c>
      <c r="E39" s="20"/>
      <c r="F39" s="25" t="n">
        <v>7.66723666348073</v>
      </c>
      <c r="G39" s="25" t="n">
        <v>7.34410489279122</v>
      </c>
      <c r="H39" s="26" t="n">
        <f aca="false">F39-G39</f>
        <v>0.32313177068951</v>
      </c>
      <c r="I39" s="27"/>
      <c r="J39" s="23" t="n">
        <v>94.6503227220761</v>
      </c>
      <c r="K39" s="23" t="n">
        <v>90.4516722388982</v>
      </c>
      <c r="L39" s="24" t="n">
        <f aca="false">J39-K39</f>
        <v>4.1986504831779</v>
      </c>
      <c r="M39" s="31"/>
    </row>
    <row r="40" s="32" customFormat="true" ht="12.75" hidden="false" customHeight="false" outlineLevel="0" collapsed="false">
      <c r="A40" s="22" t="s">
        <v>22</v>
      </c>
      <c r="B40" s="23" t="n">
        <v>203.251949742567</v>
      </c>
      <c r="C40" s="23" t="n">
        <v>198.530569618516</v>
      </c>
      <c r="D40" s="56" t="n">
        <f aca="false">B40-C40</f>
        <v>4.721380124051</v>
      </c>
      <c r="E40" s="20"/>
      <c r="F40" s="25" t="n">
        <v>10.8042874540376</v>
      </c>
      <c r="G40" s="25" t="n">
        <v>10.1923987923544</v>
      </c>
      <c r="H40" s="26" t="n">
        <f aca="false">F40-G40</f>
        <v>0.611888661683201</v>
      </c>
      <c r="I40" s="27"/>
      <c r="J40" s="23" t="n">
        <v>96.1037233195268</v>
      </c>
      <c r="K40" s="23" t="n">
        <v>95.2963404810327</v>
      </c>
      <c r="L40" s="24" t="n">
        <f aca="false">J40-K40</f>
        <v>0.807382838494092</v>
      </c>
      <c r="M40" s="31"/>
    </row>
    <row r="41" s="30" customFormat="true" ht="12.75" hidden="false" customHeight="false" outlineLevel="0" collapsed="false">
      <c r="A41" s="22" t="s">
        <v>28</v>
      </c>
      <c r="B41" s="23" t="n">
        <v>165.664731837916</v>
      </c>
      <c r="C41" s="23" t="n">
        <v>165.635303862156</v>
      </c>
      <c r="D41" s="56" t="n">
        <f aca="false">B41-C41</f>
        <v>0.0294279757600009</v>
      </c>
      <c r="E41" s="20"/>
      <c r="F41" s="25" t="n">
        <v>11.2412029834367</v>
      </c>
      <c r="G41" s="25" t="n">
        <v>10.5900534042202</v>
      </c>
      <c r="H41" s="26" t="n">
        <f aca="false">F41-G41</f>
        <v>0.651149579216501</v>
      </c>
      <c r="I41" s="27"/>
      <c r="J41" s="23" t="n">
        <v>87.4629484035529</v>
      </c>
      <c r="K41" s="23" t="n">
        <v>81.7526496909068</v>
      </c>
      <c r="L41" s="24" t="n">
        <f aca="false">J41-K41</f>
        <v>5.71029871264611</v>
      </c>
      <c r="M41" s="34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</row>
    <row r="42" s="32" customFormat="true" ht="12.75" hidden="false" customHeight="false" outlineLevel="0" collapsed="false">
      <c r="A42" s="22" t="s">
        <v>27</v>
      </c>
      <c r="B42" s="23" t="n">
        <v>102.687104678013</v>
      </c>
      <c r="C42" s="23" t="n">
        <v>101.34226164144</v>
      </c>
      <c r="D42" s="56" t="n">
        <f aca="false">B42-C42</f>
        <v>1.344843036573</v>
      </c>
      <c r="E42" s="20"/>
      <c r="F42" s="25" t="n">
        <v>5.11062816864306</v>
      </c>
      <c r="G42" s="25" t="n">
        <v>4.43096758446255</v>
      </c>
      <c r="H42" s="26" t="n">
        <f aca="false">F42-G42</f>
        <v>0.67966058418051</v>
      </c>
      <c r="I42" s="27"/>
      <c r="J42" s="23" t="n">
        <v>49.7814122370896</v>
      </c>
      <c r="K42" s="23" t="n">
        <v>46.0018653085382</v>
      </c>
      <c r="L42" s="24" t="n">
        <f aca="false">J42-K42</f>
        <v>3.7795469285514</v>
      </c>
      <c r="M42" s="35"/>
    </row>
    <row r="43" s="32" customFormat="true" ht="12.75" hidden="false" customHeight="false" outlineLevel="0" collapsed="false">
      <c r="A43" s="22" t="s">
        <v>24</v>
      </c>
      <c r="B43" s="23" t="n">
        <v>102.383485061786</v>
      </c>
      <c r="C43" s="23" t="n">
        <v>96.6969814242289</v>
      </c>
      <c r="D43" s="56" t="n">
        <f aca="false">B43-C43</f>
        <v>5.68650363755711</v>
      </c>
      <c r="E43" s="20"/>
      <c r="F43" s="25" t="n">
        <v>4.78969148726359</v>
      </c>
      <c r="G43" s="25" t="n">
        <v>4.69741158849214</v>
      </c>
      <c r="H43" s="26" t="n">
        <f aca="false">F43-G43</f>
        <v>0.0922798987714497</v>
      </c>
      <c r="I43" s="27"/>
      <c r="J43" s="23" t="n">
        <v>45.1673029155483</v>
      </c>
      <c r="K43" s="23" t="n">
        <v>44.469632374556</v>
      </c>
      <c r="L43" s="24" t="n">
        <f aca="false">J43-K43</f>
        <v>0.697670540992299</v>
      </c>
      <c r="M43" s="35"/>
    </row>
    <row r="44" s="32" customFormat="true" ht="12.75" hidden="false" customHeight="false" outlineLevel="0" collapsed="false">
      <c r="A44" s="22" t="s">
        <v>26</v>
      </c>
      <c r="B44" s="23" t="n">
        <v>94.3139607376171</v>
      </c>
      <c r="C44" s="23" t="n">
        <v>98.2854771252102</v>
      </c>
      <c r="D44" s="56" t="n">
        <f aca="false">B44-C44</f>
        <v>-3.97151638759311</v>
      </c>
      <c r="E44" s="20"/>
      <c r="F44" s="25" t="n">
        <v>4.77160734280313</v>
      </c>
      <c r="G44" s="25" t="n">
        <v>4.98361889537393</v>
      </c>
      <c r="H44" s="26" t="n">
        <f aca="false">F44-G44</f>
        <v>-0.2120115525708</v>
      </c>
      <c r="I44" s="27"/>
      <c r="J44" s="23" t="n">
        <v>43.1184613499031</v>
      </c>
      <c r="K44" s="23" t="n">
        <v>42.9884328451151</v>
      </c>
      <c r="L44" s="24" t="n">
        <f aca="false">J44-K44</f>
        <v>0.130028504788001</v>
      </c>
      <c r="M44" s="31"/>
    </row>
    <row r="45" s="33" customFormat="true" ht="12.75" hidden="false" customHeight="false" outlineLevel="0" collapsed="false">
      <c r="A45" s="22" t="s">
        <v>25</v>
      </c>
      <c r="B45" s="23" t="n">
        <v>85.8070011250782</v>
      </c>
      <c r="C45" s="23" t="n">
        <v>87.8410776897447</v>
      </c>
      <c r="D45" s="56" t="n">
        <f aca="false">B45-C45</f>
        <v>-2.03407656466649</v>
      </c>
      <c r="E45" s="20"/>
      <c r="F45" s="25" t="n">
        <v>5.55318979910913</v>
      </c>
      <c r="G45" s="25" t="n">
        <v>6.56924378075392</v>
      </c>
      <c r="H45" s="26" t="n">
        <f aca="false">F45-G45</f>
        <v>-1.01605398164479</v>
      </c>
      <c r="I45" s="27"/>
      <c r="J45" s="23" t="n">
        <v>45.2565300514248</v>
      </c>
      <c r="K45" s="23" t="n">
        <v>47.1031094648106</v>
      </c>
      <c r="L45" s="24" t="n">
        <f aca="false">J45-K45</f>
        <v>-1.8465794133858</v>
      </c>
      <c r="M45" s="31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</row>
    <row r="46" s="33" customFormat="true" ht="12.75" hidden="false" customHeight="false" outlineLevel="0" collapsed="false">
      <c r="A46" s="22" t="s">
        <v>33</v>
      </c>
      <c r="B46" s="23" t="n">
        <v>81.1409904405329</v>
      </c>
      <c r="C46" s="23" t="n">
        <v>71.7728875856425</v>
      </c>
      <c r="D46" s="56" t="n">
        <f aca="false">B46-C46</f>
        <v>9.36810285489041</v>
      </c>
      <c r="E46" s="20"/>
      <c r="F46" s="25" t="n">
        <v>3.02197654029686</v>
      </c>
      <c r="G46" s="25" t="n">
        <v>2.88841021169057</v>
      </c>
      <c r="H46" s="26" t="n">
        <f aca="false">F46-G46</f>
        <v>0.13356632860629</v>
      </c>
      <c r="I46" s="27"/>
      <c r="J46" s="23" t="n">
        <v>38.1577392288326</v>
      </c>
      <c r="K46" s="23" t="n">
        <v>32.368951122943</v>
      </c>
      <c r="L46" s="24" t="n">
        <f aca="false">J46-K46</f>
        <v>5.78878810588959</v>
      </c>
      <c r="M46" s="31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</row>
    <row r="47" s="30" customFormat="true" ht="12.75" hidden="false" customHeight="false" outlineLevel="0" collapsed="false">
      <c r="A47" s="22" t="s">
        <v>49</v>
      </c>
      <c r="B47" s="23" t="n">
        <v>52.1809603862061</v>
      </c>
      <c r="C47" s="23" t="n">
        <v>53.5371788017252</v>
      </c>
      <c r="D47" s="56" t="n">
        <f aca="false">B47-C47</f>
        <v>-1.35621841551909</v>
      </c>
      <c r="E47" s="20"/>
      <c r="F47" s="25" t="n">
        <v>1.93300326576447</v>
      </c>
      <c r="G47" s="25" t="n">
        <v>2.42296383997469</v>
      </c>
      <c r="H47" s="26" t="n">
        <f aca="false">F47-G47</f>
        <v>-0.48996057421022</v>
      </c>
      <c r="I47" s="27"/>
      <c r="J47" s="23" t="n">
        <v>21.3454796943324</v>
      </c>
      <c r="K47" s="23" t="n">
        <v>25.2510310249678</v>
      </c>
      <c r="L47" s="24" t="n">
        <f aca="false">J47-K47</f>
        <v>-3.9055513306354</v>
      </c>
      <c r="M47" s="29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</row>
    <row r="48" s="30" customFormat="true" ht="12.75" hidden="false" customHeight="false" outlineLevel="0" collapsed="false">
      <c r="A48" s="22" t="s">
        <v>31</v>
      </c>
      <c r="B48" s="23" t="n">
        <v>50.8491109234097</v>
      </c>
      <c r="C48" s="23" t="n">
        <v>51.6223558178105</v>
      </c>
      <c r="D48" s="56" t="n">
        <f aca="false">B48-C48</f>
        <v>-0.773244894400804</v>
      </c>
      <c r="E48" s="20"/>
      <c r="F48" s="25" t="n">
        <v>1.97758842382911</v>
      </c>
      <c r="G48" s="25" t="n">
        <v>1.57678768105387</v>
      </c>
      <c r="H48" s="26" t="n">
        <f aca="false">F48-G48</f>
        <v>0.40080074277524</v>
      </c>
      <c r="I48" s="27"/>
      <c r="J48" s="23" t="n">
        <v>26.2768114532592</v>
      </c>
      <c r="K48" s="23" t="n">
        <v>22.3770642833946</v>
      </c>
      <c r="L48" s="24" t="n">
        <f aca="false">J48-K48</f>
        <v>3.8997471698646</v>
      </c>
      <c r="M48" s="29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</row>
    <row r="49" s="30" customFormat="true" ht="12.75" hidden="false" customHeight="false" outlineLevel="0" collapsed="false">
      <c r="A49" s="22" t="s">
        <v>43</v>
      </c>
      <c r="B49" s="23" t="n">
        <v>45.3252637470591</v>
      </c>
      <c r="C49" s="23" t="n">
        <v>39.2058055612096</v>
      </c>
      <c r="D49" s="56" t="n">
        <f aca="false">B49-C49</f>
        <v>6.1194581858495</v>
      </c>
      <c r="E49" s="20"/>
      <c r="F49" s="25" t="n">
        <v>2.29792543387017</v>
      </c>
      <c r="G49" s="25" t="n">
        <v>2.14643548113911</v>
      </c>
      <c r="H49" s="26" t="n">
        <f aca="false">F49-G49</f>
        <v>0.15148995273106</v>
      </c>
      <c r="I49" s="27"/>
      <c r="J49" s="23" t="n">
        <v>19.149925140095</v>
      </c>
      <c r="K49" s="23" t="n">
        <v>16.2391157711542</v>
      </c>
      <c r="L49" s="24" t="n">
        <f aca="false">J49-K49</f>
        <v>2.9108093689408</v>
      </c>
      <c r="M49" s="29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</row>
    <row r="50" s="30" customFormat="true" ht="12.75" hidden="false" customHeight="false" outlineLevel="0" collapsed="false">
      <c r="A50" s="22" t="s">
        <v>30</v>
      </c>
      <c r="B50" s="23" t="n">
        <v>29.4289674957664</v>
      </c>
      <c r="C50" s="23" t="n">
        <v>35.3903556684626</v>
      </c>
      <c r="D50" s="56" t="n">
        <f aca="false">B50-C50</f>
        <v>-5.9613881726962</v>
      </c>
      <c r="E50" s="20"/>
      <c r="F50" s="25" t="n">
        <v>1.90504596721511</v>
      </c>
      <c r="G50" s="25" t="n">
        <v>1.8256846263175</v>
      </c>
      <c r="H50" s="26" t="n">
        <f aca="false">F50-G50</f>
        <v>0.0793613408976102</v>
      </c>
      <c r="I50" s="27"/>
      <c r="J50" s="23" t="n">
        <v>16.1770833521335</v>
      </c>
      <c r="K50" s="23" t="n">
        <v>16.1297713245373</v>
      </c>
      <c r="L50" s="24" t="n">
        <f aca="false">J50-K50</f>
        <v>0.0473120275962025</v>
      </c>
      <c r="M50" s="29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</row>
    <row r="51" s="33" customFormat="true" ht="12.75" hidden="false" customHeight="false" outlineLevel="0" collapsed="false">
      <c r="A51" s="22" t="s">
        <v>29</v>
      </c>
      <c r="B51" s="23" t="n">
        <v>28.4792896205926</v>
      </c>
      <c r="C51" s="23" t="n">
        <v>31.6868653241141</v>
      </c>
      <c r="D51" s="56" t="n">
        <f aca="false">B51-C51</f>
        <v>-3.2075757035215</v>
      </c>
      <c r="E51" s="20"/>
      <c r="F51" s="25" t="n">
        <v>2.09747755411036</v>
      </c>
      <c r="G51" s="25" t="n">
        <v>2.30277159268927</v>
      </c>
      <c r="H51" s="26" t="n">
        <f aca="false">F51-G51</f>
        <v>-0.20529403857891</v>
      </c>
      <c r="I51" s="27"/>
      <c r="J51" s="23" t="n">
        <v>19.2522210020691</v>
      </c>
      <c r="K51" s="23" t="n">
        <v>22.215091734639</v>
      </c>
      <c r="L51" s="24" t="n">
        <f aca="false">J51-K51</f>
        <v>-2.9628707325699</v>
      </c>
      <c r="M51" s="31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</row>
    <row r="52" s="20" customFormat="true" ht="12.75" hidden="false" customHeight="false" outlineLevel="0" collapsed="false">
      <c r="A52" s="22" t="s">
        <v>50</v>
      </c>
      <c r="B52" s="23" t="n">
        <v>25.8085258708627</v>
      </c>
      <c r="C52" s="23" t="n">
        <v>22.8224641676695</v>
      </c>
      <c r="D52" s="56" t="n">
        <f aca="false">B52-C52</f>
        <v>2.9860617031932</v>
      </c>
      <c r="F52" s="25" t="n">
        <v>1.83990319041504</v>
      </c>
      <c r="G52" s="25" t="n">
        <v>1.47242443348261</v>
      </c>
      <c r="H52" s="26" t="n">
        <f aca="false">F52-G52</f>
        <v>0.36747875693243</v>
      </c>
      <c r="I52" s="27"/>
      <c r="J52" s="23" t="n">
        <v>15.883242902053</v>
      </c>
      <c r="K52" s="23" t="n">
        <v>10.9721732240133</v>
      </c>
      <c r="L52" s="24" t="n">
        <f aca="false">J52-K52</f>
        <v>4.9110696780397</v>
      </c>
      <c r="M52" s="29"/>
    </row>
    <row r="53" s="33" customFormat="true" ht="12.75" hidden="false" customHeight="false" outlineLevel="0" collapsed="false">
      <c r="A53" s="22" t="s">
        <v>38</v>
      </c>
      <c r="B53" s="23" t="n">
        <v>17.7401543960596</v>
      </c>
      <c r="C53" s="23" t="n">
        <v>21.6931078588466</v>
      </c>
      <c r="D53" s="56" t="n">
        <f aca="false">B53-C53</f>
        <v>-3.952953462787</v>
      </c>
      <c r="E53" s="20"/>
      <c r="F53" s="25" t="n">
        <v>0.953577004011825</v>
      </c>
      <c r="G53" s="25" t="n">
        <v>1.37610796831846</v>
      </c>
      <c r="H53" s="26" t="n">
        <f aca="false">F53-G53</f>
        <v>-0.422530964306635</v>
      </c>
      <c r="I53" s="27"/>
      <c r="J53" s="23" t="n">
        <v>8.05032253267115</v>
      </c>
      <c r="K53" s="23" t="n">
        <v>9.39072974370931</v>
      </c>
      <c r="L53" s="24" t="n">
        <f aca="false">J53-K53</f>
        <v>-1.34040721103816</v>
      </c>
      <c r="M53" s="31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</row>
    <row r="54" s="20" customFormat="true" ht="12.75" hidden="false" customHeight="false" outlineLevel="0" collapsed="false">
      <c r="A54" s="22" t="s">
        <v>32</v>
      </c>
      <c r="B54" s="23" t="n">
        <v>17.50397324346</v>
      </c>
      <c r="C54" s="23" t="n">
        <v>14.1091611498399</v>
      </c>
      <c r="D54" s="56" t="n">
        <f aca="false">B54-C54</f>
        <v>3.3948120936201</v>
      </c>
      <c r="F54" s="25" t="n">
        <v>0.949287391082471</v>
      </c>
      <c r="G54" s="25" t="n">
        <v>0.551646870972298</v>
      </c>
      <c r="H54" s="26" t="n">
        <f aca="false">F54-G54</f>
        <v>0.397640520110173</v>
      </c>
      <c r="I54" s="27"/>
      <c r="J54" s="23" t="n">
        <v>4.75497876067465</v>
      </c>
      <c r="K54" s="23" t="n">
        <v>2.92181632347056</v>
      </c>
      <c r="L54" s="24" t="n">
        <f aca="false">J54-K54</f>
        <v>1.83316243720409</v>
      </c>
      <c r="M54" s="29"/>
    </row>
    <row r="55" s="20" customFormat="true" ht="12.75" hidden="false" customHeight="false" outlineLevel="0" collapsed="false">
      <c r="A55" s="22" t="s">
        <v>34</v>
      </c>
      <c r="B55" s="23" t="n">
        <v>16.3632365038253</v>
      </c>
      <c r="C55" s="23" t="n">
        <v>18.0885725274953</v>
      </c>
      <c r="D55" s="56" t="n">
        <f aca="false">B55-C55</f>
        <v>-1.72533602367</v>
      </c>
      <c r="F55" s="25" t="n">
        <v>0.343072646619316</v>
      </c>
      <c r="G55" s="25" t="n">
        <v>0.225238477317635</v>
      </c>
      <c r="H55" s="26" t="n">
        <f aca="false">F55-G55</f>
        <v>0.117834169301681</v>
      </c>
      <c r="I55" s="27"/>
      <c r="J55" s="23" t="n">
        <v>5.10705239948033</v>
      </c>
      <c r="K55" s="23" t="n">
        <v>4.99299811701293</v>
      </c>
      <c r="L55" s="24" t="n">
        <f aca="false">J55-K55</f>
        <v>0.1140542824674</v>
      </c>
      <c r="M55" s="29"/>
    </row>
    <row r="56" s="33" customFormat="true" ht="12.75" hidden="false" customHeight="false" outlineLevel="0" collapsed="false">
      <c r="A56" s="22" t="s">
        <v>35</v>
      </c>
      <c r="B56" s="23" t="n">
        <v>15.6307299717461</v>
      </c>
      <c r="C56" s="23" t="n">
        <v>16.3500659128978</v>
      </c>
      <c r="D56" s="56" t="n">
        <f aca="false">B56-C56</f>
        <v>-0.719335941151702</v>
      </c>
      <c r="E56" s="20"/>
      <c r="F56" s="25" t="n">
        <v>0.54486146769612</v>
      </c>
      <c r="G56" s="25" t="n">
        <v>0.811474058186126</v>
      </c>
      <c r="H56" s="26" t="n">
        <f aca="false">F56-G56</f>
        <v>-0.266612590490006</v>
      </c>
      <c r="I56" s="27"/>
      <c r="J56" s="23" t="n">
        <v>7.41305926493199</v>
      </c>
      <c r="K56" s="23" t="n">
        <v>7.17370340209659</v>
      </c>
      <c r="L56" s="24" t="n">
        <f aca="false">J56-K56</f>
        <v>0.239355862835399</v>
      </c>
      <c r="M56" s="31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</row>
    <row r="57" s="20" customFormat="true" ht="12.75" hidden="false" customHeight="false" outlineLevel="0" collapsed="false">
      <c r="A57" s="22" t="s">
        <v>41</v>
      </c>
      <c r="B57" s="23" t="n">
        <v>14.9476892500969</v>
      </c>
      <c r="C57" s="23" t="n">
        <v>12.7970133288896</v>
      </c>
      <c r="D57" s="56" t="n">
        <f aca="false">B57-C57</f>
        <v>2.1506759212073</v>
      </c>
      <c r="F57" s="25" t="n">
        <v>0.588993337855014</v>
      </c>
      <c r="G57" s="25" t="n">
        <v>0.685281721703515</v>
      </c>
      <c r="H57" s="26" t="n">
        <f aca="false">F57-G57</f>
        <v>-0.096288383848501</v>
      </c>
      <c r="I57" s="27"/>
      <c r="J57" s="23" t="n">
        <v>4.28173646250154</v>
      </c>
      <c r="K57" s="23" t="n">
        <v>3.79880109538166</v>
      </c>
      <c r="L57" s="24" t="n">
        <f aca="false">J57-K57</f>
        <v>0.48293536711988</v>
      </c>
      <c r="M57" s="29"/>
    </row>
    <row r="58" s="30" customFormat="true" ht="12.75" hidden="false" customHeight="false" outlineLevel="0" collapsed="false">
      <c r="A58" s="22" t="s">
        <v>39</v>
      </c>
      <c r="B58" s="23" t="n">
        <v>14.8821801318783</v>
      </c>
      <c r="C58" s="23" t="n">
        <v>13.984670208785</v>
      </c>
      <c r="D58" s="56" t="n">
        <f aca="false">B58-C58</f>
        <v>0.897509923093301</v>
      </c>
      <c r="E58" s="20"/>
      <c r="F58" s="25" t="n">
        <v>0.504632311227214</v>
      </c>
      <c r="G58" s="25" t="n">
        <v>0.717339453878823</v>
      </c>
      <c r="H58" s="26" t="n">
        <f aca="false">F58-G58</f>
        <v>-0.212707142651609</v>
      </c>
      <c r="I58" s="27"/>
      <c r="J58" s="23" t="n">
        <v>6.53564581233186</v>
      </c>
      <c r="K58" s="23" t="n">
        <v>5.46066442569225</v>
      </c>
      <c r="L58" s="24" t="n">
        <f aca="false">J58-K58</f>
        <v>1.07498138663961</v>
      </c>
      <c r="M58" s="29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</row>
    <row r="59" s="20" customFormat="true" ht="12.75" hidden="false" customHeight="false" outlineLevel="0" collapsed="false">
      <c r="A59" s="22" t="s">
        <v>51</v>
      </c>
      <c r="B59" s="23" t="n">
        <v>12.4732228614792</v>
      </c>
      <c r="C59" s="23" t="n">
        <v>10.9346370167293</v>
      </c>
      <c r="D59" s="56" t="n">
        <f aca="false">B59-C59</f>
        <v>1.5385858447499</v>
      </c>
      <c r="F59" s="25" t="n">
        <v>0.64555213297947</v>
      </c>
      <c r="G59" s="25" t="n">
        <v>1.08566168438554</v>
      </c>
      <c r="H59" s="26" t="n">
        <f aca="false">F59-G59</f>
        <v>-0.44010955140607</v>
      </c>
      <c r="I59" s="27"/>
      <c r="J59" s="23" t="n">
        <v>8.16049760746609</v>
      </c>
      <c r="K59" s="23" t="n">
        <v>6.96803410885663</v>
      </c>
      <c r="L59" s="24" t="n">
        <f aca="false">J59-K59</f>
        <v>1.19246349860946</v>
      </c>
      <c r="M59" s="29"/>
    </row>
    <row r="60" s="30" customFormat="true" ht="12.75" hidden="false" customHeight="false" outlineLevel="0" collapsed="false">
      <c r="A60" s="22" t="s">
        <v>37</v>
      </c>
      <c r="B60" s="23" t="n">
        <v>12.2915683522097</v>
      </c>
      <c r="C60" s="23" t="n">
        <v>15.1602499524603</v>
      </c>
      <c r="D60" s="56" t="n">
        <f aca="false">B60-C60</f>
        <v>-2.8686816002506</v>
      </c>
      <c r="E60" s="20"/>
      <c r="F60" s="25" t="n">
        <v>0.457578670499161</v>
      </c>
      <c r="G60" s="25" t="n">
        <v>0.630681504829477</v>
      </c>
      <c r="H60" s="26" t="n">
        <f aca="false">F60-G60</f>
        <v>-0.173102834330316</v>
      </c>
      <c r="I60" s="27"/>
      <c r="J60" s="23" t="n">
        <v>6.44992150660314</v>
      </c>
      <c r="K60" s="23" t="n">
        <v>9.22905627746231</v>
      </c>
      <c r="L60" s="24" t="n">
        <f aca="false">J60-K60</f>
        <v>-2.77913477085917</v>
      </c>
      <c r="M60" s="29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</row>
    <row r="61" s="30" customFormat="true" ht="12.75" hidden="false" customHeight="false" outlineLevel="0" collapsed="false">
      <c r="A61" s="22" t="s">
        <v>52</v>
      </c>
      <c r="B61" s="23" t="n">
        <v>10.2552670655752</v>
      </c>
      <c r="C61" s="23" t="n">
        <v>8.06408430865428</v>
      </c>
      <c r="D61" s="56" t="n">
        <f aca="false">B61-C61</f>
        <v>2.19118275692092</v>
      </c>
      <c r="E61" s="20"/>
      <c r="F61" s="25" t="n">
        <v>0.755932448683191</v>
      </c>
      <c r="G61" s="25" t="n">
        <v>0.37113380475917</v>
      </c>
      <c r="H61" s="26" t="n">
        <f aca="false">F61-G61</f>
        <v>0.384798643924021</v>
      </c>
      <c r="I61" s="27"/>
      <c r="J61" s="23" t="n">
        <v>5.69592399336708</v>
      </c>
      <c r="K61" s="23" t="n">
        <v>3.97165834248493</v>
      </c>
      <c r="L61" s="24" t="n">
        <f aca="false">J61-K61</f>
        <v>1.72426565088215</v>
      </c>
      <c r="M61" s="29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</row>
    <row r="62" s="30" customFormat="true" ht="12.75" hidden="false" customHeight="false" outlineLevel="0" collapsed="false">
      <c r="A62" s="22" t="s">
        <v>53</v>
      </c>
      <c r="B62" s="23" t="n">
        <v>10.1096529744007</v>
      </c>
      <c r="C62" s="23" t="n">
        <v>5.89310667423913</v>
      </c>
      <c r="D62" s="56" t="n">
        <f aca="false">B62-C62</f>
        <v>4.21654630016157</v>
      </c>
      <c r="E62" s="20"/>
      <c r="F62" s="25" t="n">
        <v>0.249794064470229</v>
      </c>
      <c r="G62" s="25" t="n">
        <v>0.108631702417259</v>
      </c>
      <c r="H62" s="26" t="n">
        <f aca="false">F62-G62</f>
        <v>0.14116236205297</v>
      </c>
      <c r="I62" s="27"/>
      <c r="J62" s="23" t="n">
        <v>4.35536241975443</v>
      </c>
      <c r="K62" s="23" t="n">
        <v>3.27890711025375</v>
      </c>
      <c r="L62" s="24" t="n">
        <f aca="false">J62-K62</f>
        <v>1.07645530950068</v>
      </c>
      <c r="M62" s="29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</row>
    <row r="63" s="30" customFormat="true" ht="12.75" hidden="false" customHeight="false" outlineLevel="0" collapsed="false">
      <c r="A63" s="22" t="s">
        <v>44</v>
      </c>
      <c r="B63" s="23" t="n">
        <v>8.75032839051006</v>
      </c>
      <c r="C63" s="23"/>
      <c r="D63" s="56" t="n">
        <f aca="false">B63-C63</f>
        <v>8.75032839051006</v>
      </c>
      <c r="E63" s="20"/>
      <c r="F63" s="25" t="n">
        <v>0.529626371366096</v>
      </c>
      <c r="G63" s="25"/>
      <c r="H63" s="26" t="n">
        <f aca="false">F63-G63</f>
        <v>0.529626371366096</v>
      </c>
      <c r="I63" s="27"/>
      <c r="J63" s="23" t="n">
        <v>3.07223926340164</v>
      </c>
      <c r="K63" s="23"/>
      <c r="L63" s="24" t="n">
        <f aca="false">J63-K63</f>
        <v>3.07223926340164</v>
      </c>
      <c r="M63" s="29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</row>
    <row r="64" s="30" customFormat="true" ht="12.75" hidden="false" customHeight="false" outlineLevel="0" collapsed="false">
      <c r="A64" s="22" t="s">
        <v>54</v>
      </c>
      <c r="B64" s="23" t="n">
        <v>6.60220564862752</v>
      </c>
      <c r="C64" s="23"/>
      <c r="D64" s="56"/>
      <c r="E64" s="20"/>
      <c r="F64" s="25" t="n">
        <v>0.617924485499961</v>
      </c>
      <c r="G64" s="25"/>
      <c r="H64" s="26"/>
      <c r="I64" s="27"/>
      <c r="J64" s="23" t="n">
        <v>4.25112318281808</v>
      </c>
      <c r="K64" s="23"/>
      <c r="L64" s="24"/>
      <c r="M64" s="29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</row>
    <row r="65" s="30" customFormat="true" ht="12.75" hidden="false" customHeight="false" outlineLevel="0" collapsed="false">
      <c r="A65" s="57" t="s">
        <v>46</v>
      </c>
      <c r="B65" s="43" t="n">
        <v>985.615900848113</v>
      </c>
      <c r="C65" s="43" t="n">
        <v>980.379396815585</v>
      </c>
      <c r="D65" s="58" t="n">
        <f aca="false">B65-C65</f>
        <v>5.23650403252805</v>
      </c>
      <c r="E65" s="45"/>
      <c r="F65" s="46" t="n">
        <v>100</v>
      </c>
      <c r="G65" s="46" t="n">
        <v>100</v>
      </c>
      <c r="H65" s="44" t="n">
        <f aca="false">F65-G65</f>
        <v>0</v>
      </c>
      <c r="I65" s="47"/>
      <c r="J65" s="43" t="n">
        <v>653.282708165532</v>
      </c>
      <c r="K65" s="43" t="n">
        <v>637.01012072758</v>
      </c>
      <c r="L65" s="44" t="n">
        <f aca="false">J65-K65</f>
        <v>16.272587437952</v>
      </c>
      <c r="M65" s="29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</row>
    <row r="66" s="2" customFormat="true" ht="13.5" hidden="false" customHeight="false" outlineLevel="0" collapsed="false">
      <c r="B66" s="3"/>
      <c r="C66" s="3"/>
      <c r="D66" s="3"/>
      <c r="F66" s="3"/>
      <c r="G66" s="3"/>
      <c r="H66" s="49"/>
      <c r="I66" s="50"/>
      <c r="J66" s="3"/>
      <c r="K66" s="3"/>
      <c r="L66" s="49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</row>
    <row r="67" s="67" customFormat="true" ht="16.5" hidden="false" customHeight="false" outlineLevel="0" collapsed="false">
      <c r="A67" s="59" t="s">
        <v>55</v>
      </c>
      <c r="B67" s="60"/>
      <c r="C67" s="60"/>
      <c r="D67" s="61"/>
      <c r="E67" s="62"/>
      <c r="F67" s="63"/>
      <c r="G67" s="63"/>
      <c r="H67" s="61"/>
      <c r="I67" s="61"/>
      <c r="J67" s="60"/>
      <c r="K67" s="60"/>
      <c r="L67" s="64"/>
      <c r="M67" s="65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</row>
    <row r="68" s="75" customFormat="true" ht="12.75" hidden="false" customHeight="true" outlineLevel="0" collapsed="false">
      <c r="A68" s="68" t="s">
        <v>8</v>
      </c>
      <c r="B68" s="69" t="s">
        <v>9</v>
      </c>
      <c r="C68" s="69" t="s">
        <v>48</v>
      </c>
      <c r="D68" s="70" t="s">
        <v>11</v>
      </c>
      <c r="E68" s="20" t="s">
        <v>12</v>
      </c>
      <c r="F68" s="71" t="s">
        <v>13</v>
      </c>
      <c r="G68" s="71" t="s">
        <v>14</v>
      </c>
      <c r="H68" s="72" t="s">
        <v>15</v>
      </c>
      <c r="I68" s="73" t="s">
        <v>16</v>
      </c>
      <c r="J68" s="69" t="s">
        <v>17</v>
      </c>
      <c r="K68" s="69" t="s">
        <v>18</v>
      </c>
      <c r="L68" s="74" t="s">
        <v>19</v>
      </c>
      <c r="M68" s="41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</row>
    <row r="69" s="5" customFormat="true" ht="12.75" hidden="false" customHeight="false" outlineLevel="0" collapsed="false">
      <c r="A69" s="68" t="s">
        <v>22</v>
      </c>
      <c r="B69" s="69" t="n">
        <v>105.790899597432</v>
      </c>
      <c r="C69" s="69" t="n">
        <v>105.681681448115</v>
      </c>
      <c r="D69" s="70" t="n">
        <f aca="false">B69-C69</f>
        <v>0.109218149317002</v>
      </c>
      <c r="E69" s="20"/>
      <c r="F69" s="71" t="n">
        <v>10.7106553922239</v>
      </c>
      <c r="G69" s="71" t="n">
        <v>12.0200928912238</v>
      </c>
      <c r="H69" s="72" t="n">
        <f aca="false">F69-G69</f>
        <v>-1.3094374989999</v>
      </c>
      <c r="I69" s="73"/>
      <c r="J69" s="69" t="n">
        <v>42.6260485385765</v>
      </c>
      <c r="K69" s="69" t="n">
        <v>44.9848262754066</v>
      </c>
      <c r="L69" s="74" t="n">
        <f aca="false">J69-K69</f>
        <v>-2.3587777368301</v>
      </c>
      <c r="M69" s="41"/>
    </row>
    <row r="70" s="5" customFormat="true" ht="12.75" hidden="false" customHeight="false" outlineLevel="0" collapsed="false">
      <c r="A70" s="76" t="s">
        <v>20</v>
      </c>
      <c r="B70" s="23" t="n">
        <v>91.0562892812587</v>
      </c>
      <c r="C70" s="23" t="n">
        <v>99.7888094307462</v>
      </c>
      <c r="D70" s="77" t="n">
        <f aca="false">B70-C70</f>
        <v>-8.7325201494875</v>
      </c>
      <c r="E70" s="20"/>
      <c r="F70" s="25" t="n">
        <v>11.2310690839853</v>
      </c>
      <c r="G70" s="25" t="n">
        <v>11.8766191182018</v>
      </c>
      <c r="H70" s="78" t="n">
        <f aca="false">F70-G70</f>
        <v>-0.6455500342165</v>
      </c>
      <c r="I70" s="73"/>
      <c r="J70" s="23" t="n">
        <v>50.413311604539</v>
      </c>
      <c r="K70" s="23" t="n">
        <v>55.2329341350489</v>
      </c>
      <c r="L70" s="79" t="n">
        <f aca="false">J70-K70</f>
        <v>-4.8196225305099</v>
      </c>
      <c r="M70" s="41"/>
    </row>
    <row r="71" s="5" customFormat="true" ht="12.75" hidden="false" customHeight="false" outlineLevel="0" collapsed="false">
      <c r="A71" s="76" t="s">
        <v>23</v>
      </c>
      <c r="B71" s="23" t="n">
        <v>86.3612306874744</v>
      </c>
      <c r="C71" s="23" t="n">
        <v>91.8927475586574</v>
      </c>
      <c r="D71" s="77" t="n">
        <f aca="false">B71-C71</f>
        <v>-5.531516871183</v>
      </c>
      <c r="E71" s="20"/>
      <c r="F71" s="25" t="n">
        <v>10.9873549507634</v>
      </c>
      <c r="G71" s="25" t="n">
        <v>9.93621764643997</v>
      </c>
      <c r="H71" s="78" t="n">
        <f aca="false">F71-G71</f>
        <v>1.05113730432343</v>
      </c>
      <c r="I71" s="73"/>
      <c r="J71" s="23" t="n">
        <v>45.0757172663902</v>
      </c>
      <c r="K71" s="23" t="n">
        <v>46.4746199405696</v>
      </c>
      <c r="L71" s="79" t="n">
        <f aca="false">J71-K71</f>
        <v>-1.3989026741794</v>
      </c>
      <c r="M71" s="41"/>
    </row>
    <row r="72" s="5" customFormat="true" ht="12.75" hidden="false" customHeight="false" outlineLevel="0" collapsed="false">
      <c r="A72" s="76" t="s">
        <v>56</v>
      </c>
      <c r="B72" s="23" t="n">
        <v>81.2037226887634</v>
      </c>
      <c r="C72" s="23" t="n">
        <v>80.0498133984292</v>
      </c>
      <c r="D72" s="77" t="n">
        <f aca="false">B72-C72</f>
        <v>1.15390929033421</v>
      </c>
      <c r="E72" s="20"/>
      <c r="F72" s="25" t="n">
        <v>6.63850183159143</v>
      </c>
      <c r="G72" s="25" t="n">
        <v>7.199630439002</v>
      </c>
      <c r="H72" s="78" t="n">
        <f aca="false">F72-G72</f>
        <v>-0.56112860741057</v>
      </c>
      <c r="I72" s="73"/>
      <c r="J72" s="23" t="n">
        <v>32.7111903140959</v>
      </c>
      <c r="K72" s="23" t="n">
        <v>38.164593275806</v>
      </c>
      <c r="L72" s="79" t="n">
        <f aca="false">J72-K72</f>
        <v>-5.4534029617101</v>
      </c>
      <c r="M72" s="41"/>
    </row>
    <row r="73" s="5" customFormat="true" ht="12.75" hidden="false" customHeight="false" outlineLevel="0" collapsed="false">
      <c r="A73" s="76" t="s">
        <v>21</v>
      </c>
      <c r="B73" s="23" t="n">
        <v>77.4719290953038</v>
      </c>
      <c r="C73" s="23" t="n">
        <v>78.062803040086</v>
      </c>
      <c r="D73" s="77" t="n">
        <f aca="false">B73-C73</f>
        <v>-0.590873944782189</v>
      </c>
      <c r="E73" s="20"/>
      <c r="F73" s="25" t="n">
        <v>5.77994406154754</v>
      </c>
      <c r="G73" s="25" t="n">
        <v>6.04850466956813</v>
      </c>
      <c r="H73" s="78" t="n">
        <f aca="false">F73-G73</f>
        <v>-0.26856060802059</v>
      </c>
      <c r="I73" s="73"/>
      <c r="J73" s="23" t="n">
        <v>30.8308479423283</v>
      </c>
      <c r="K73" s="23" t="n">
        <v>33.5112099377408</v>
      </c>
      <c r="L73" s="79" t="n">
        <f aca="false">J73-K73</f>
        <v>-2.6803619954125</v>
      </c>
      <c r="M73" s="41"/>
    </row>
    <row r="74" s="5" customFormat="true" ht="12.75" hidden="false" customHeight="false" outlineLevel="0" collapsed="false">
      <c r="A74" s="76" t="s">
        <v>43</v>
      </c>
      <c r="B74" s="23" t="n">
        <v>67.5488160073434</v>
      </c>
      <c r="C74" s="23" t="n">
        <v>66.1543688813009</v>
      </c>
      <c r="D74" s="77" t="n">
        <f aca="false">B74-C74</f>
        <v>1.39444712604251</v>
      </c>
      <c r="E74" s="20"/>
      <c r="F74" s="25" t="n">
        <v>9.68912543057674</v>
      </c>
      <c r="G74" s="25" t="n">
        <v>8.85207442137606</v>
      </c>
      <c r="H74" s="78" t="n">
        <f aca="false">F74-G74</f>
        <v>0.83705100920068</v>
      </c>
      <c r="I74" s="73"/>
      <c r="J74" s="23" t="n">
        <v>36.4358281312444</v>
      </c>
      <c r="K74" s="23" t="n">
        <v>29.7355122820328</v>
      </c>
      <c r="L74" s="79" t="n">
        <f aca="false">J74-K74</f>
        <v>6.7003158492116</v>
      </c>
      <c r="M74" s="41"/>
    </row>
    <row r="75" s="5" customFormat="true" ht="12.75" hidden="false" customHeight="false" outlineLevel="0" collapsed="false">
      <c r="A75" s="76" t="s">
        <v>27</v>
      </c>
      <c r="B75" s="23" t="n">
        <v>65.4041438694153</v>
      </c>
      <c r="C75" s="23" t="n">
        <v>65.8821602947603</v>
      </c>
      <c r="D75" s="77" t="n">
        <f aca="false">B75-C75</f>
        <v>-0.478016425345004</v>
      </c>
      <c r="E75" s="20"/>
      <c r="F75" s="25" t="n">
        <v>5.48626407953488</v>
      </c>
      <c r="G75" s="25" t="n">
        <v>7.17315953765383</v>
      </c>
      <c r="H75" s="78" t="n">
        <f aca="false">F75-G75</f>
        <v>-1.68689545811895</v>
      </c>
      <c r="I75" s="73"/>
      <c r="J75" s="23" t="n">
        <v>32.2069319866849</v>
      </c>
      <c r="K75" s="23" t="n">
        <v>31.9080588179194</v>
      </c>
      <c r="L75" s="79" t="n">
        <f aca="false">J75-K75</f>
        <v>0.2988731687655</v>
      </c>
      <c r="M75" s="41"/>
    </row>
    <row r="76" s="5" customFormat="true" ht="12.75" hidden="false" customHeight="false" outlineLevel="0" collapsed="false">
      <c r="A76" s="76" t="s">
        <v>28</v>
      </c>
      <c r="B76" s="23" t="n">
        <v>55.9931294056912</v>
      </c>
      <c r="C76" s="23" t="n">
        <v>55.5773606557762</v>
      </c>
      <c r="D76" s="80" t="n">
        <f aca="false">B76-C76</f>
        <v>0.415768749915003</v>
      </c>
      <c r="E76" s="20"/>
      <c r="F76" s="25" t="n">
        <v>4.88377288551379</v>
      </c>
      <c r="G76" s="25" t="n">
        <v>4.41811902497098</v>
      </c>
      <c r="H76" s="81" t="n">
        <f aca="false">F76-G76</f>
        <v>0.46565386054281</v>
      </c>
      <c r="I76" s="73"/>
      <c r="J76" s="23" t="n">
        <v>23.4766726501681</v>
      </c>
      <c r="K76" s="23" t="n">
        <v>19.1344067266007</v>
      </c>
      <c r="L76" s="82" t="n">
        <f aca="false">J76-K76</f>
        <v>4.3422659235674</v>
      </c>
      <c r="M76" s="41"/>
    </row>
    <row r="77" s="75" customFormat="true" ht="12.75" hidden="false" customHeight="false" outlineLevel="0" collapsed="false">
      <c r="A77" s="76" t="s">
        <v>57</v>
      </c>
      <c r="B77" s="23" t="n">
        <v>53.8231166200595</v>
      </c>
      <c r="C77" s="23" t="n">
        <v>51.665363770447</v>
      </c>
      <c r="D77" s="77" t="n">
        <f aca="false">B77-C77</f>
        <v>2.1577528496125</v>
      </c>
      <c r="E77" s="20"/>
      <c r="F77" s="25" t="n">
        <v>6.82187235006454</v>
      </c>
      <c r="G77" s="25" t="n">
        <v>6.1381924992808</v>
      </c>
      <c r="H77" s="78" t="n">
        <f aca="false">F77-G77</f>
        <v>0.68367985078374</v>
      </c>
      <c r="I77" s="73"/>
      <c r="J77" s="23" t="n">
        <v>34.4855436822617</v>
      </c>
      <c r="K77" s="23" t="n">
        <v>27.8206137680669</v>
      </c>
      <c r="L77" s="79" t="n">
        <f aca="false">J77-K77</f>
        <v>6.6649299141948</v>
      </c>
      <c r="M77" s="41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</row>
    <row r="78" s="5" customFormat="true" ht="12.75" hidden="false" customHeight="false" outlineLevel="0" collapsed="false">
      <c r="A78" s="76" t="s">
        <v>58</v>
      </c>
      <c r="B78" s="23" t="n">
        <v>43.2924735065044</v>
      </c>
      <c r="C78" s="23" t="n">
        <v>45.2761882410579</v>
      </c>
      <c r="D78" s="83" t="n">
        <f aca="false">B78-C78</f>
        <v>-1.9837147345535</v>
      </c>
      <c r="E78" s="20"/>
      <c r="F78" s="25" t="n">
        <v>3.80458741881613</v>
      </c>
      <c r="G78" s="25" t="n">
        <v>7.06037655391479</v>
      </c>
      <c r="H78" s="84" t="n">
        <f aca="false">F78-G78</f>
        <v>-3.25578913509866</v>
      </c>
      <c r="I78" s="73"/>
      <c r="J78" s="23" t="n">
        <v>18.3921647031005</v>
      </c>
      <c r="K78" s="23" t="n">
        <v>22.7971004548817</v>
      </c>
      <c r="L78" s="79" t="n">
        <f aca="false">J78-K78</f>
        <v>-4.4049357517812</v>
      </c>
      <c r="M78" s="41"/>
    </row>
    <row r="79" s="75" customFormat="true" ht="12.75" hidden="false" customHeight="false" outlineLevel="0" collapsed="false">
      <c r="A79" s="76" t="s">
        <v>25</v>
      </c>
      <c r="B79" s="23" t="n">
        <v>33.008621405625</v>
      </c>
      <c r="C79" s="23" t="n">
        <v>36.0256471010183</v>
      </c>
      <c r="D79" s="77" t="n">
        <f aca="false">B79-C79</f>
        <v>-3.0170256953933</v>
      </c>
      <c r="E79" s="20"/>
      <c r="F79" s="25" t="n">
        <v>4.63093080618925</v>
      </c>
      <c r="G79" s="25" t="n">
        <v>4.09084648532914</v>
      </c>
      <c r="H79" s="78" t="n">
        <f aca="false">F79-G79</f>
        <v>0.540084320860109</v>
      </c>
      <c r="I79" s="73"/>
      <c r="J79" s="23" t="n">
        <v>18.6187585454492</v>
      </c>
      <c r="K79" s="23" t="n">
        <v>19.8612545575475</v>
      </c>
      <c r="L79" s="79" t="n">
        <f aca="false">J79-K79</f>
        <v>-1.2424960120983</v>
      </c>
      <c r="M79" s="8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</row>
    <row r="80" s="5" customFormat="true" ht="12.75" hidden="false" customHeight="false" outlineLevel="0" collapsed="false">
      <c r="A80" s="76" t="s">
        <v>31</v>
      </c>
      <c r="B80" s="23" t="n">
        <v>30.4345293237402</v>
      </c>
      <c r="C80" s="23" t="n">
        <v>22.9677085162798</v>
      </c>
      <c r="D80" s="77" t="n">
        <f aca="false">B80-C80</f>
        <v>7.4668208074604</v>
      </c>
      <c r="E80" s="20"/>
      <c r="F80" s="25" t="n">
        <v>4.2122659644984</v>
      </c>
      <c r="G80" s="25" t="n">
        <v>2.75462267612773</v>
      </c>
      <c r="H80" s="78" t="n">
        <f aca="false">F80-G80</f>
        <v>1.45764328837067</v>
      </c>
      <c r="I80" s="73"/>
      <c r="J80" s="23" t="n">
        <v>19.6633963716589</v>
      </c>
      <c r="K80" s="23" t="n">
        <v>11.7366132816864</v>
      </c>
      <c r="L80" s="79" t="n">
        <f aca="false">J80-K80</f>
        <v>7.9267830899725</v>
      </c>
      <c r="M80" s="41"/>
    </row>
    <row r="81" s="5" customFormat="true" ht="12.75" hidden="false" customHeight="false" outlineLevel="0" collapsed="false">
      <c r="A81" s="76" t="s">
        <v>26</v>
      </c>
      <c r="B81" s="23" t="n">
        <v>26.4949861147046</v>
      </c>
      <c r="C81" s="23" t="n">
        <v>24.4960475670384</v>
      </c>
      <c r="D81" s="77" t="n">
        <f aca="false">B81-C81</f>
        <v>1.9989385476662</v>
      </c>
      <c r="E81" s="20"/>
      <c r="F81" s="25" t="n">
        <v>5.14474375052245</v>
      </c>
      <c r="G81" s="25" t="n">
        <v>3.40610218644054</v>
      </c>
      <c r="H81" s="78" t="n">
        <f aca="false">F81-G81</f>
        <v>1.73864156408191</v>
      </c>
      <c r="I81" s="73"/>
      <c r="J81" s="23" t="n">
        <v>17.5654944902347</v>
      </c>
      <c r="K81" s="23" t="n">
        <v>12.5156046056653</v>
      </c>
      <c r="L81" s="79" t="n">
        <f aca="false">J81-K81</f>
        <v>5.0498898845694</v>
      </c>
      <c r="M81" s="41"/>
    </row>
    <row r="82" s="5" customFormat="true" ht="12.75" hidden="false" customHeight="false" outlineLevel="0" collapsed="false">
      <c r="A82" s="76" t="s">
        <v>33</v>
      </c>
      <c r="B82" s="23" t="n">
        <v>13.1605281077033</v>
      </c>
      <c r="C82" s="23" t="n">
        <v>17.9600335161455</v>
      </c>
      <c r="D82" s="77" t="n">
        <f aca="false">B82-C82</f>
        <v>-4.7995054084422</v>
      </c>
      <c r="E82" s="20"/>
      <c r="F82" s="25" t="n">
        <v>1.68365928160162</v>
      </c>
      <c r="G82" s="25" t="n">
        <v>1.85809530792555</v>
      </c>
      <c r="H82" s="78" t="n">
        <f aca="false">F82-G82</f>
        <v>-0.17443602632393</v>
      </c>
      <c r="I82" s="73"/>
      <c r="J82" s="23" t="n">
        <v>7.6069941108629</v>
      </c>
      <c r="K82" s="23" t="n">
        <v>7.53397078955579</v>
      </c>
      <c r="L82" s="79" t="n">
        <f aca="false">J82-K82</f>
        <v>0.0730233213071099</v>
      </c>
      <c r="M82" s="41"/>
    </row>
    <row r="83" s="5" customFormat="true" ht="12.75" hidden="false" customHeight="false" outlineLevel="0" collapsed="false">
      <c r="A83" s="76" t="s">
        <v>34</v>
      </c>
      <c r="B83" s="23" t="n">
        <v>12.5930126401132</v>
      </c>
      <c r="C83" s="23" t="n">
        <v>9.72490885738666</v>
      </c>
      <c r="D83" s="77" t="n">
        <f aca="false">B83-C83</f>
        <v>2.86810378272654</v>
      </c>
      <c r="E83" s="20"/>
      <c r="F83" s="25" t="n">
        <v>0.883319683317301</v>
      </c>
      <c r="G83" s="25" t="n">
        <v>0.356908085651737</v>
      </c>
      <c r="H83" s="78" t="n">
        <f aca="false">F83-G83</f>
        <v>0.526411597665564</v>
      </c>
      <c r="I83" s="73"/>
      <c r="J83" s="23" t="n">
        <v>3.11442953453696</v>
      </c>
      <c r="K83" s="23" t="n">
        <v>1.40135041226935</v>
      </c>
      <c r="L83" s="79" t="n">
        <f aca="false">J83-K83</f>
        <v>1.71307912226761</v>
      </c>
      <c r="M83" s="41"/>
    </row>
    <row r="84" s="5" customFormat="true" ht="12.75" hidden="false" customHeight="false" outlineLevel="0" collapsed="false">
      <c r="A84" s="76" t="s">
        <v>29</v>
      </c>
      <c r="B84" s="23" t="n">
        <v>10.6883106389428</v>
      </c>
      <c r="C84" s="23" t="n">
        <v>12.1156847909254</v>
      </c>
      <c r="D84" s="77" t="n">
        <f aca="false">B84-C84</f>
        <v>-1.4273741519826</v>
      </c>
      <c r="E84" s="20"/>
      <c r="F84" s="25" t="n">
        <v>0.900578268529285</v>
      </c>
      <c r="G84" s="25" t="n">
        <v>0.814429102185265</v>
      </c>
      <c r="H84" s="78" t="n">
        <f aca="false">F84-G84</f>
        <v>0.08614916634402</v>
      </c>
      <c r="I84" s="73"/>
      <c r="J84" s="23" t="n">
        <v>7.09273138752647</v>
      </c>
      <c r="K84" s="23" t="n">
        <v>6.7599352896241</v>
      </c>
      <c r="L84" s="79" t="n">
        <f aca="false">J84-K84</f>
        <v>0.33279609790237</v>
      </c>
      <c r="M84" s="41"/>
    </row>
    <row r="85" s="75" customFormat="true" ht="13.5" hidden="false" customHeight="false" outlineLevel="0" collapsed="false">
      <c r="A85" s="76" t="s">
        <v>59</v>
      </c>
      <c r="B85" s="23" t="n">
        <v>7.66944705184476</v>
      </c>
      <c r="C85" s="23" t="n">
        <v>4.80636799291499</v>
      </c>
      <c r="D85" s="77" t="n">
        <f aca="false">B85-C85</f>
        <v>2.86307905892977</v>
      </c>
      <c r="E85" s="20"/>
      <c r="F85" s="25" t="n">
        <v>0.87263929687474</v>
      </c>
      <c r="G85" s="25" t="n">
        <v>0.92052890659444</v>
      </c>
      <c r="H85" s="78" t="n">
        <f aca="false">F85-G85</f>
        <v>-0.0478896097197</v>
      </c>
      <c r="I85" s="73"/>
      <c r="J85" s="23" t="n">
        <v>2.83977581478435</v>
      </c>
      <c r="K85" s="23" t="n">
        <v>3.30834942576639</v>
      </c>
      <c r="L85" s="79" t="n">
        <f aca="false">J85-K85</f>
        <v>-0.46857361098204</v>
      </c>
      <c r="M85" s="41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</row>
    <row r="86" s="94" customFormat="true" ht="13.5" hidden="false" customHeight="true" outlineLevel="0" collapsed="false">
      <c r="A86" s="86" t="s">
        <v>60</v>
      </c>
      <c r="B86" s="87" t="n">
        <v>459.444802825589</v>
      </c>
      <c r="C86" s="87" t="n">
        <v>459.09105596144</v>
      </c>
      <c r="D86" s="88" t="n">
        <f aca="false">B86-C86</f>
        <v>0.353746864149002</v>
      </c>
      <c r="E86" s="89"/>
      <c r="F86" s="90" t="n">
        <v>100</v>
      </c>
      <c r="G86" s="91" t="n">
        <v>100</v>
      </c>
      <c r="H86" s="88" t="n">
        <f aca="false">F86-G86</f>
        <v>0</v>
      </c>
      <c r="I86" s="92"/>
      <c r="J86" s="87" t="n">
        <v>303.342008335356</v>
      </c>
      <c r="K86" s="87" t="n">
        <v>295.465229852174</v>
      </c>
      <c r="L86" s="93" t="n">
        <f aca="false">J86-K86</f>
        <v>7.87677848318202</v>
      </c>
      <c r="M86" s="37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</row>
    <row r="87" customFormat="false" ht="16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65"/>
    </row>
    <row r="88" s="75" customFormat="true" ht="16.5" hidden="false" customHeight="false" outlineLevel="0" collapsed="false">
      <c r="A88" s="95" t="s">
        <v>61</v>
      </c>
      <c r="B88" s="60"/>
      <c r="C88" s="60"/>
      <c r="D88" s="96"/>
      <c r="E88" s="62"/>
      <c r="F88" s="97"/>
      <c r="G88" s="97"/>
      <c r="H88" s="98"/>
      <c r="I88" s="98"/>
      <c r="J88" s="60"/>
      <c r="K88" s="60"/>
      <c r="L88" s="99"/>
      <c r="M88" s="41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</row>
    <row r="89" s="5" customFormat="true" ht="13.5" hidden="false" customHeight="false" outlineLevel="0" collapsed="false">
      <c r="A89" s="76" t="s">
        <v>8</v>
      </c>
      <c r="B89" s="23" t="s">
        <v>9</v>
      </c>
      <c r="C89" s="23" t="s">
        <v>48</v>
      </c>
      <c r="D89" s="77" t="s">
        <v>11</v>
      </c>
      <c r="E89" s="5" t="s">
        <v>12</v>
      </c>
      <c r="F89" s="25" t="s">
        <v>13</v>
      </c>
      <c r="G89" s="25" t="s">
        <v>14</v>
      </c>
      <c r="H89" s="78" t="s">
        <v>15</v>
      </c>
      <c r="I89" s="73" t="s">
        <v>16</v>
      </c>
      <c r="J89" s="23" t="s">
        <v>17</v>
      </c>
      <c r="K89" s="23" t="s">
        <v>18</v>
      </c>
      <c r="L89" s="79" t="s">
        <v>19</v>
      </c>
      <c r="M89" s="41"/>
    </row>
    <row r="90" s="75" customFormat="true" ht="12.75" hidden="false" customHeight="false" outlineLevel="0" collapsed="false">
      <c r="A90" s="68" t="s">
        <v>23</v>
      </c>
      <c r="B90" s="69" t="n">
        <v>91.3815851364073</v>
      </c>
      <c r="C90" s="69" t="n">
        <v>98.3789371267256</v>
      </c>
      <c r="D90" s="70" t="n">
        <f aca="false">B90-C90</f>
        <v>-6.99735199031831</v>
      </c>
      <c r="E90" s="100"/>
      <c r="F90" s="71" t="n">
        <v>15.5760269712735</v>
      </c>
      <c r="G90" s="71" t="n">
        <v>16.8824474746789</v>
      </c>
      <c r="H90" s="72" t="n">
        <f aca="false">F90-G90</f>
        <v>-1.3064205034054</v>
      </c>
      <c r="I90" s="101"/>
      <c r="J90" s="69" t="n">
        <v>48.9225418752233</v>
      </c>
      <c r="K90" s="69" t="n">
        <v>53.5459363760706</v>
      </c>
      <c r="L90" s="74" t="n">
        <f aca="false">J90-K90</f>
        <v>-4.6233945008473</v>
      </c>
      <c r="M90" s="41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</row>
    <row r="91" s="75" customFormat="true" ht="12.75" hidden="false" customHeight="false" outlineLevel="0" collapsed="false">
      <c r="A91" s="76" t="s">
        <v>21</v>
      </c>
      <c r="B91" s="23" t="n">
        <v>82.7409845917181</v>
      </c>
      <c r="C91" s="23" t="n">
        <v>73.0782151105602</v>
      </c>
      <c r="D91" s="77" t="n">
        <f aca="false">B91-C91</f>
        <v>9.66276948115791</v>
      </c>
      <c r="E91" s="5"/>
      <c r="F91" s="25" t="n">
        <v>6.37989098233646</v>
      </c>
      <c r="G91" s="25" t="n">
        <v>6.11858307700397</v>
      </c>
      <c r="H91" s="78" t="n">
        <f aca="false">F91-G91</f>
        <v>0.261307905332489</v>
      </c>
      <c r="I91" s="73"/>
      <c r="J91" s="23" t="n">
        <v>34.1709798612622</v>
      </c>
      <c r="K91" s="23" t="n">
        <v>39.0891523622311</v>
      </c>
      <c r="L91" s="79" t="n">
        <f aca="false">J91-K91</f>
        <v>-4.9181725009689</v>
      </c>
      <c r="M91" s="41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</row>
    <row r="92" s="75" customFormat="true" ht="12.75" hidden="false" customHeight="false" outlineLevel="0" collapsed="false">
      <c r="A92" s="76" t="s">
        <v>20</v>
      </c>
      <c r="B92" s="23" t="n">
        <v>78.0864091648653</v>
      </c>
      <c r="C92" s="23" t="n">
        <v>70.530748977328</v>
      </c>
      <c r="D92" s="77" t="n">
        <f aca="false">B92-C92</f>
        <v>7.5556601875373</v>
      </c>
      <c r="E92" s="5"/>
      <c r="F92" s="25" t="n">
        <v>8.7034819246346</v>
      </c>
      <c r="G92" s="25" t="n">
        <v>7.90093800323102</v>
      </c>
      <c r="H92" s="78" t="n">
        <f aca="false">F92-G92</f>
        <v>0.80254392140358</v>
      </c>
      <c r="I92" s="73"/>
      <c r="J92" s="23" t="n">
        <v>39.5942631039807</v>
      </c>
      <c r="K92" s="23" t="n">
        <v>35.4635888897547</v>
      </c>
      <c r="L92" s="79" t="n">
        <f aca="false">J92-K92</f>
        <v>4.130674214226</v>
      </c>
      <c r="M92" s="41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</row>
    <row r="93" s="75" customFormat="true" ht="12.75" hidden="false" customHeight="false" outlineLevel="0" collapsed="false">
      <c r="A93" s="76" t="s">
        <v>53</v>
      </c>
      <c r="B93" s="23" t="n">
        <v>74.8374279411995</v>
      </c>
      <c r="C93" s="23" t="n">
        <v>76.3622502631675</v>
      </c>
      <c r="D93" s="77" t="n">
        <f aca="false">B93-C93</f>
        <v>-1.524822321968</v>
      </c>
      <c r="E93" s="5"/>
      <c r="F93" s="25" t="n">
        <v>7.77243741557494</v>
      </c>
      <c r="G93" s="25" t="n">
        <v>8.87815070991116</v>
      </c>
      <c r="H93" s="78" t="n">
        <f aca="false">F93-G93</f>
        <v>-1.10571329433622</v>
      </c>
      <c r="I93" s="73"/>
      <c r="J93" s="23" t="n">
        <v>32.4158514631836</v>
      </c>
      <c r="K93" s="23" t="n">
        <v>40.2160609832576</v>
      </c>
      <c r="L93" s="79" t="n">
        <f aca="false">J93-K93</f>
        <v>-7.800209520074</v>
      </c>
      <c r="M93" s="41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</row>
    <row r="94" s="75" customFormat="true" ht="12.75" hidden="false" customHeight="false" outlineLevel="0" collapsed="false">
      <c r="A94" s="76" t="s">
        <v>22</v>
      </c>
      <c r="B94" s="23" t="n">
        <v>72.335986408685</v>
      </c>
      <c r="C94" s="23" t="n">
        <v>76.1586474711814</v>
      </c>
      <c r="D94" s="77" t="n">
        <f aca="false">B94-C94</f>
        <v>-3.82266106249639</v>
      </c>
      <c r="E94" s="5"/>
      <c r="F94" s="25" t="n">
        <v>6.54135264525113</v>
      </c>
      <c r="G94" s="25" t="n">
        <v>8.0410383363353</v>
      </c>
      <c r="H94" s="78" t="n">
        <f aca="false">F94-G94</f>
        <v>-1.49968569108417</v>
      </c>
      <c r="I94" s="73"/>
      <c r="J94" s="23" t="n">
        <v>31.1199379802002</v>
      </c>
      <c r="K94" s="23" t="n">
        <v>40.059809584309</v>
      </c>
      <c r="L94" s="79" t="n">
        <f aca="false">J94-K94</f>
        <v>-8.9398716041088</v>
      </c>
      <c r="M94" s="41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</row>
    <row r="95" s="75" customFormat="true" ht="12.75" hidden="false" customHeight="false" outlineLevel="0" collapsed="false">
      <c r="A95" s="76" t="s">
        <v>28</v>
      </c>
      <c r="B95" s="23" t="n">
        <v>67.4092620005853</v>
      </c>
      <c r="C95" s="23" t="n">
        <v>60.298128831888</v>
      </c>
      <c r="D95" s="77" t="n">
        <f aca="false">B95-C95</f>
        <v>7.1111331686973</v>
      </c>
      <c r="E95" s="5"/>
      <c r="F95" s="25" t="n">
        <v>9.03260982603076</v>
      </c>
      <c r="G95" s="25" t="n">
        <v>6.12699744817562</v>
      </c>
      <c r="H95" s="78" t="n">
        <f aca="false">F95-G95</f>
        <v>2.90561237785514</v>
      </c>
      <c r="I95" s="73"/>
      <c r="J95" s="23" t="n">
        <v>35.6646030829076</v>
      </c>
      <c r="K95" s="23" t="n">
        <v>29.5891170570886</v>
      </c>
      <c r="L95" s="79" t="n">
        <f aca="false">J95-K95</f>
        <v>6.075486025819</v>
      </c>
      <c r="M95" s="41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</row>
    <row r="96" s="75" customFormat="true" ht="12.75" hidden="false" customHeight="false" outlineLevel="0" collapsed="false">
      <c r="A96" s="76" t="s">
        <v>43</v>
      </c>
      <c r="B96" s="23" t="n">
        <v>64.4018652837147</v>
      </c>
      <c r="C96" s="23" t="n">
        <v>66.1948296491402</v>
      </c>
      <c r="D96" s="77" t="n">
        <f aca="false">B96-C96</f>
        <v>-1.7929643654255</v>
      </c>
      <c r="E96" s="5"/>
      <c r="F96" s="25" t="n">
        <v>7.52880173901206</v>
      </c>
      <c r="G96" s="25" t="n">
        <v>8.3009567289584</v>
      </c>
      <c r="H96" s="78" t="n">
        <f aca="false">F96-G96</f>
        <v>-0.772154989946341</v>
      </c>
      <c r="I96" s="73"/>
      <c r="J96" s="23" t="n">
        <v>33.4004050531474</v>
      </c>
      <c r="K96" s="23" t="n">
        <v>32.2522464185558</v>
      </c>
      <c r="L96" s="79" t="n">
        <f aca="false">J96-K96</f>
        <v>1.1481586345916</v>
      </c>
      <c r="M96" s="41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</row>
    <row r="97" s="75" customFormat="true" ht="12.75" hidden="false" customHeight="false" outlineLevel="0" collapsed="false">
      <c r="A97" s="76" t="s">
        <v>27</v>
      </c>
      <c r="B97" s="23" t="n">
        <v>63.7462932710855</v>
      </c>
      <c r="C97" s="23" t="n">
        <v>45.533756358572</v>
      </c>
      <c r="D97" s="102" t="n">
        <f aca="false">B97-C97</f>
        <v>18.2125369125135</v>
      </c>
      <c r="E97" s="5"/>
      <c r="F97" s="25" t="n">
        <v>10.3933936487825</v>
      </c>
      <c r="G97" s="25" t="n">
        <v>7.36558661399681</v>
      </c>
      <c r="H97" s="103" t="n">
        <f aca="false">F97-G97</f>
        <v>3.02780703478569</v>
      </c>
      <c r="I97" s="73"/>
      <c r="J97" s="23" t="n">
        <v>36.3118937549257</v>
      </c>
      <c r="K97" s="23" t="n">
        <v>25.5144117547593</v>
      </c>
      <c r="L97" s="79" t="n">
        <f aca="false">J97-K97</f>
        <v>10.7974820001664</v>
      </c>
      <c r="M97" s="41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</row>
    <row r="98" s="75" customFormat="true" ht="12.75" hidden="false" customHeight="false" outlineLevel="0" collapsed="false">
      <c r="A98" s="76" t="s">
        <v>54</v>
      </c>
      <c r="B98" s="23" t="n">
        <v>60.2611029394297</v>
      </c>
      <c r="C98" s="23" t="n">
        <v>58.9971023842016</v>
      </c>
      <c r="D98" s="80" t="n">
        <f aca="false">B98-C98</f>
        <v>1.2640005552281</v>
      </c>
      <c r="E98" s="5"/>
      <c r="F98" s="25" t="n">
        <v>8.63749584338751</v>
      </c>
      <c r="G98" s="25" t="n">
        <v>9.45218404955177</v>
      </c>
      <c r="H98" s="81" t="n">
        <f aca="false">F98-G98</f>
        <v>-0.814688206164259</v>
      </c>
      <c r="I98" s="73"/>
      <c r="J98" s="23" t="n">
        <v>30.9653774512643</v>
      </c>
      <c r="K98" s="23" t="n">
        <v>34.3793388941946</v>
      </c>
      <c r="L98" s="82" t="n">
        <f aca="false">J98-K98</f>
        <v>-3.4139614429303</v>
      </c>
      <c r="M98" s="41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</row>
    <row r="99" s="75" customFormat="true" ht="12.75" hidden="false" customHeight="false" outlineLevel="0" collapsed="false">
      <c r="A99" s="76" t="s">
        <v>25</v>
      </c>
      <c r="B99" s="23" t="n">
        <v>26.1823139781696</v>
      </c>
      <c r="C99" s="23" t="n">
        <v>31.4199874511077</v>
      </c>
      <c r="D99" s="77" t="n">
        <f aca="false">B99-C99</f>
        <v>-5.2376734729381</v>
      </c>
      <c r="E99" s="5"/>
      <c r="F99" s="25" t="n">
        <v>3.37082193160622</v>
      </c>
      <c r="G99" s="25" t="n">
        <v>4.72077451177796</v>
      </c>
      <c r="H99" s="78" t="n">
        <f aca="false">F99-G99</f>
        <v>-1.34995258017174</v>
      </c>
      <c r="I99" s="73"/>
      <c r="J99" s="23" t="n">
        <v>15.762762424922</v>
      </c>
      <c r="K99" s="23" t="n">
        <v>18.5896681194697</v>
      </c>
      <c r="L99" s="79" t="n">
        <f aca="false">J99-K99</f>
        <v>-2.8269056945477</v>
      </c>
      <c r="M99" s="41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</row>
    <row r="100" s="5" customFormat="true" ht="12.75" hidden="false" customHeight="false" outlineLevel="0" collapsed="false">
      <c r="A100" s="76" t="s">
        <v>62</v>
      </c>
      <c r="B100" s="23" t="n">
        <v>25.3175853489347</v>
      </c>
      <c r="C100" s="23" t="n">
        <v>27.3506792361572</v>
      </c>
      <c r="D100" s="77" t="n">
        <f aca="false">B100-C100</f>
        <v>-2.0330938872225</v>
      </c>
      <c r="F100" s="25" t="n">
        <v>2.5163073186465</v>
      </c>
      <c r="G100" s="25" t="n">
        <v>3.19559926150265</v>
      </c>
      <c r="H100" s="78" t="n">
        <f aca="false">F100-G100</f>
        <v>-0.67929194285615</v>
      </c>
      <c r="I100" s="73"/>
      <c r="J100" s="23" t="n">
        <v>13.5505972933893</v>
      </c>
      <c r="K100" s="23" t="n">
        <v>13.9589379576152</v>
      </c>
      <c r="L100" s="79" t="n">
        <f aca="false">J100-K100</f>
        <v>-0.4083406642259</v>
      </c>
      <c r="M100" s="41"/>
    </row>
    <row r="101" s="75" customFormat="true" ht="12.75" hidden="false" customHeight="false" outlineLevel="0" collapsed="false">
      <c r="A101" s="76" t="s">
        <v>31</v>
      </c>
      <c r="B101" s="23" t="n">
        <v>25.0369117976031</v>
      </c>
      <c r="C101" s="23" t="n">
        <v>20.9629030936165</v>
      </c>
      <c r="D101" s="77" t="n">
        <f aca="false">B101-C101</f>
        <v>4.0740087039866</v>
      </c>
      <c r="E101" s="5"/>
      <c r="F101" s="25" t="n">
        <v>2.20888482188553</v>
      </c>
      <c r="G101" s="25" t="n">
        <v>1.73440291522012</v>
      </c>
      <c r="H101" s="78" t="n">
        <f aca="false">F101-G101</f>
        <v>0.47448190666541</v>
      </c>
      <c r="I101" s="73"/>
      <c r="J101" s="23" t="n">
        <v>14.2800125766054</v>
      </c>
      <c r="K101" s="23" t="n">
        <v>10.7085821419573</v>
      </c>
      <c r="L101" s="79" t="n">
        <f aca="false">J101-K101</f>
        <v>3.5714304346481</v>
      </c>
      <c r="M101" s="8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</row>
    <row r="102" s="75" customFormat="true" ht="12.75" hidden="false" customHeight="false" outlineLevel="0" collapsed="false">
      <c r="A102" s="76" t="s">
        <v>26</v>
      </c>
      <c r="B102" s="23" t="n">
        <v>20.6719540539882</v>
      </c>
      <c r="C102" s="23" t="n">
        <v>24.4985560974245</v>
      </c>
      <c r="D102" s="77" t="n">
        <f aca="false">B102-C102</f>
        <v>-3.8266020434363</v>
      </c>
      <c r="E102" s="5"/>
      <c r="F102" s="25" t="n">
        <v>3.00851076092922</v>
      </c>
      <c r="G102" s="25" t="n">
        <v>3.70356829362227</v>
      </c>
      <c r="H102" s="78" t="n">
        <f aca="false">F102-G102</f>
        <v>-0.69505753269305</v>
      </c>
      <c r="I102" s="73"/>
      <c r="J102" s="23" t="n">
        <v>11.9953230606094</v>
      </c>
      <c r="K102" s="23" t="n">
        <v>11.9188900792064</v>
      </c>
      <c r="L102" s="79" t="n">
        <f aca="false">J102-K102</f>
        <v>0.0764329814029985</v>
      </c>
      <c r="M102" s="8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</row>
    <row r="103" s="5" customFormat="true" ht="12.75" hidden="false" customHeight="false" outlineLevel="0" collapsed="false">
      <c r="A103" s="76" t="s">
        <v>29</v>
      </c>
      <c r="B103" s="23" t="n">
        <v>10.3364679590477</v>
      </c>
      <c r="C103" s="23" t="n">
        <v>11.0837126357049</v>
      </c>
      <c r="D103" s="77" t="n">
        <f aca="false">B103-C103</f>
        <v>-0.7472446766572</v>
      </c>
      <c r="F103" s="25" t="n">
        <v>1.31419661731372</v>
      </c>
      <c r="G103" s="25" t="n">
        <v>0.70145809824164</v>
      </c>
      <c r="H103" s="78" t="n">
        <f aca="false">F103-G103</f>
        <v>0.61273851907208</v>
      </c>
      <c r="I103" s="73"/>
      <c r="J103" s="23" t="n">
        <v>8.20839936046765</v>
      </c>
      <c r="K103" s="23" t="n">
        <v>7.26978153944605</v>
      </c>
      <c r="L103" s="79" t="n">
        <f aca="false">J103-K103</f>
        <v>0.938617821021601</v>
      </c>
      <c r="M103" s="41"/>
    </row>
    <row r="104" s="5" customFormat="true" ht="12.75" hidden="false" customHeight="false" outlineLevel="0" collapsed="false">
      <c r="A104" s="76" t="s">
        <v>34</v>
      </c>
      <c r="B104" s="23" t="n">
        <v>9.08557310334245</v>
      </c>
      <c r="C104" s="23" t="n">
        <v>7.69450821693275</v>
      </c>
      <c r="D104" s="77" t="n">
        <f aca="false">B104-C104</f>
        <v>1.3910648864097</v>
      </c>
      <c r="F104" s="25" t="n">
        <v>0.361925382258418</v>
      </c>
      <c r="G104" s="25" t="n">
        <v>0.336188489439954</v>
      </c>
      <c r="H104" s="78" t="n">
        <f aca="false">F104-G104</f>
        <v>0.025736892818464</v>
      </c>
      <c r="I104" s="73"/>
      <c r="J104" s="23" t="n">
        <v>3.23417226233998</v>
      </c>
      <c r="K104" s="23" t="n">
        <v>4.69830135120761</v>
      </c>
      <c r="L104" s="79" t="n">
        <f aca="false">J104-K104</f>
        <v>-1.46412908886763</v>
      </c>
      <c r="M104" s="41"/>
    </row>
    <row r="105" s="5" customFormat="true" ht="12.75" hidden="false" customHeight="false" outlineLevel="0" collapsed="false">
      <c r="A105" s="76" t="s">
        <v>44</v>
      </c>
      <c r="B105" s="23" t="n">
        <v>8.5097161691</v>
      </c>
      <c r="C105" s="23" t="n">
        <v>10.7523506810132</v>
      </c>
      <c r="D105" s="77" t="n">
        <f aca="false">B105-C105</f>
        <v>-2.2426345119132</v>
      </c>
      <c r="F105" s="25" t="n">
        <v>0.749283204556423</v>
      </c>
      <c r="G105" s="25" t="n">
        <v>1.42398754147489</v>
      </c>
      <c r="H105" s="78" t="n">
        <f aca="false">F105-G105</f>
        <v>-0.674704336918467</v>
      </c>
      <c r="I105" s="73"/>
      <c r="J105" s="23" t="n">
        <v>4.10306267273657</v>
      </c>
      <c r="K105" s="23" t="n">
        <v>6.20199734950817</v>
      </c>
      <c r="L105" s="79" t="n">
        <f aca="false">J105-K105</f>
        <v>-2.0989346767716</v>
      </c>
      <c r="M105" s="41"/>
    </row>
    <row r="106" s="5" customFormat="true" ht="12.75" hidden="false" customHeight="false" outlineLevel="0" collapsed="false">
      <c r="A106" s="76" t="s">
        <v>63</v>
      </c>
      <c r="B106" s="23" t="n">
        <v>6.43010605596401</v>
      </c>
      <c r="C106" s="23"/>
      <c r="D106" s="77" t="n">
        <f aca="false">B106-C106</f>
        <v>6.43010605596401</v>
      </c>
      <c r="F106" s="25" t="n">
        <v>1.33123411316092</v>
      </c>
      <c r="G106" s="25"/>
      <c r="H106" s="78" t="n">
        <f aca="false">F106-G106</f>
        <v>1.33123411316092</v>
      </c>
      <c r="I106" s="73"/>
      <c r="J106" s="23" t="n">
        <v>4.64738417873249</v>
      </c>
      <c r="K106" s="23"/>
      <c r="L106" s="79" t="n">
        <f aca="false">J106-K106</f>
        <v>4.64738417873249</v>
      </c>
      <c r="M106" s="41"/>
    </row>
    <row r="107" s="5" customFormat="true" ht="12.75" hidden="false" customHeight="false" outlineLevel="0" collapsed="false">
      <c r="A107" s="76" t="s">
        <v>64</v>
      </c>
      <c r="B107" s="23" t="n">
        <v>5.72491379645732</v>
      </c>
      <c r="C107" s="23" t="n">
        <v>5.39405098758338</v>
      </c>
      <c r="D107" s="77" t="n">
        <f aca="false">B107-C107</f>
        <v>0.330862808873939</v>
      </c>
      <c r="F107" s="25" t="n">
        <v>0.00816302932409774</v>
      </c>
      <c r="G107" s="25" t="n">
        <v>0.00795688450212443</v>
      </c>
      <c r="H107" s="78" t="n">
        <f aca="false">F107-G107</f>
        <v>0.000206144821973311</v>
      </c>
      <c r="I107" s="73"/>
      <c r="J107" s="23" t="n">
        <v>0.65295947966687</v>
      </c>
      <c r="K107" s="23" t="n">
        <v>0.652959470525435</v>
      </c>
      <c r="L107" s="79" t="n">
        <f aca="false">J107-K107</f>
        <v>9.1414349423502E-009</v>
      </c>
      <c r="M107" s="41"/>
    </row>
    <row r="108" s="5" customFormat="true" ht="14.25" hidden="false" customHeight="true" outlineLevel="0" collapsed="false">
      <c r="A108" s="104" t="s">
        <v>33</v>
      </c>
      <c r="B108" s="23" t="n">
        <v>5.35388365636853</v>
      </c>
      <c r="C108" s="23" t="n">
        <v>11.1328795319961</v>
      </c>
      <c r="D108" s="77" t="n">
        <f aca="false">B108-C108</f>
        <v>-5.77899587562757</v>
      </c>
      <c r="F108" s="25" t="n">
        <v>0.373682649591822</v>
      </c>
      <c r="G108" s="25" t="n">
        <v>0.323286987619751</v>
      </c>
      <c r="H108" s="78" t="n">
        <f aca="false">F108-G108</f>
        <v>0.050395661972071</v>
      </c>
      <c r="I108" s="73"/>
      <c r="J108" s="23" t="n">
        <v>2.36978060410983</v>
      </c>
      <c r="K108" s="23" t="n">
        <v>4.60820636162382</v>
      </c>
      <c r="L108" s="79" t="n">
        <f aca="false">J108-K108</f>
        <v>-2.23842575751399</v>
      </c>
      <c r="M108" s="41"/>
    </row>
    <row r="109" customFormat="false" ht="13.5" hidden="false" customHeight="false" outlineLevel="0" collapsed="false">
      <c r="A109" s="105" t="s">
        <v>60</v>
      </c>
      <c r="B109" s="106" t="n">
        <v>436.253571303413</v>
      </c>
      <c r="C109" s="106" t="n">
        <v>441.620751377626</v>
      </c>
      <c r="D109" s="107" t="n">
        <f aca="false">B109-C109</f>
        <v>-5.36718007421297</v>
      </c>
      <c r="E109" s="108"/>
      <c r="F109" s="109" t="n">
        <v>100</v>
      </c>
      <c r="G109" s="109" t="n">
        <v>100</v>
      </c>
      <c r="H109" s="107" t="n">
        <f aca="false">F109-G109</f>
        <v>0</v>
      </c>
      <c r="I109" s="110"/>
      <c r="J109" s="106" t="n">
        <v>287.820122507809</v>
      </c>
      <c r="K109" s="106" t="n">
        <v>302.668144212961</v>
      </c>
      <c r="L109" s="111" t="n">
        <f aca="false">J109-K109</f>
        <v>-14.848021705152</v>
      </c>
    </row>
    <row r="110" customFormat="false" ht="13.5" hidden="false" customHeight="false" outlineLevel="0" collapsed="false">
      <c r="A110" s="41"/>
      <c r="B110" s="112"/>
      <c r="C110" s="112"/>
      <c r="D110" s="113"/>
      <c r="E110" s="5"/>
      <c r="F110" s="53"/>
      <c r="G110" s="53"/>
      <c r="H110" s="114"/>
      <c r="I110" s="73"/>
      <c r="J110" s="112"/>
      <c r="K110" s="112"/>
      <c r="L110" s="113"/>
      <c r="M110" s="38"/>
    </row>
    <row r="111" customFormat="false" ht="16.5" hidden="false" customHeight="false" outlineLevel="0" collapsed="false">
      <c r="A111" s="95" t="s">
        <v>65</v>
      </c>
      <c r="B111" s="60"/>
      <c r="C111" s="60"/>
      <c r="D111" s="96"/>
      <c r="E111" s="62"/>
      <c r="F111" s="97"/>
      <c r="G111" s="97"/>
      <c r="H111" s="98"/>
      <c r="I111" s="98"/>
      <c r="J111" s="60"/>
      <c r="K111" s="60"/>
      <c r="L111" s="99"/>
      <c r="M111" s="41"/>
    </row>
    <row r="112" customFormat="false" ht="13.5" hidden="false" customHeight="false" outlineLevel="0" collapsed="false">
      <c r="A112" s="68" t="s">
        <v>8</v>
      </c>
      <c r="B112" s="69" t="s">
        <v>9</v>
      </c>
      <c r="C112" s="115" t="s">
        <v>48</v>
      </c>
      <c r="D112" s="70" t="s">
        <v>11</v>
      </c>
      <c r="E112" s="20" t="s">
        <v>12</v>
      </c>
      <c r="F112" s="25" t="s">
        <v>13</v>
      </c>
      <c r="G112" s="116" t="s">
        <v>14</v>
      </c>
      <c r="H112" s="84" t="s">
        <v>15</v>
      </c>
      <c r="I112" s="73" t="s">
        <v>16</v>
      </c>
      <c r="J112" s="23" t="s">
        <v>17</v>
      </c>
      <c r="K112" s="117" t="s">
        <v>18</v>
      </c>
      <c r="L112" s="79" t="s">
        <v>19</v>
      </c>
      <c r="M112" s="41"/>
    </row>
    <row r="113" customFormat="false" ht="12.75" hidden="false" customHeight="false" outlineLevel="0" collapsed="false">
      <c r="A113" s="68" t="s">
        <v>23</v>
      </c>
      <c r="B113" s="69" t="n">
        <v>63.0343625964412</v>
      </c>
      <c r="C113" s="69" t="n">
        <v>56.7623252173768</v>
      </c>
      <c r="D113" s="70" t="n">
        <f aca="false">B113-C113</f>
        <v>6.2720373790644</v>
      </c>
      <c r="E113" s="20"/>
      <c r="F113" s="25" t="n">
        <v>26.6259195620048</v>
      </c>
      <c r="G113" s="25" t="n">
        <v>20.3077980842724</v>
      </c>
      <c r="H113" s="84" t="n">
        <f aca="false">F113-G113</f>
        <v>6.3181214777324</v>
      </c>
      <c r="I113" s="73"/>
      <c r="J113" s="23" t="n">
        <v>37.1600281312904</v>
      </c>
      <c r="K113" s="23" t="n">
        <v>30.8578547482697</v>
      </c>
      <c r="L113" s="79" t="n">
        <f aca="false">J113-K113</f>
        <v>6.30217338302071</v>
      </c>
      <c r="M113" s="41"/>
    </row>
    <row r="114" customFormat="false" ht="12.75" hidden="false" customHeight="false" outlineLevel="0" collapsed="false">
      <c r="A114" s="76" t="s">
        <v>21</v>
      </c>
      <c r="B114" s="23" t="n">
        <v>48.1935001036534</v>
      </c>
      <c r="C114" s="23" t="n">
        <v>39.9305105993018</v>
      </c>
      <c r="D114" s="77" t="n">
        <f aca="false">B114-C114</f>
        <v>8.2629895043516</v>
      </c>
      <c r="E114" s="20"/>
      <c r="F114" s="25" t="n">
        <v>6.76346121160506</v>
      </c>
      <c r="G114" s="25" t="n">
        <v>4.44722613551226</v>
      </c>
      <c r="H114" s="84" t="n">
        <f aca="false">F114-G114</f>
        <v>2.3162350760928</v>
      </c>
      <c r="I114" s="73"/>
      <c r="J114" s="23" t="n">
        <v>22.6533222966197</v>
      </c>
      <c r="K114" s="23" t="n">
        <v>15.0422017294502</v>
      </c>
      <c r="L114" s="79" t="n">
        <f aca="false">J114-K114</f>
        <v>7.6111205671695</v>
      </c>
      <c r="M114" s="41"/>
    </row>
    <row r="115" customFormat="false" ht="12.75" hidden="false" customHeight="false" outlineLevel="0" collapsed="false">
      <c r="A115" s="76" t="s">
        <v>22</v>
      </c>
      <c r="B115" s="23" t="n">
        <v>45.6487596758465</v>
      </c>
      <c r="C115" s="23" t="n">
        <v>44.7457923164152</v>
      </c>
      <c r="D115" s="77" t="n">
        <f aca="false">B115-C115</f>
        <v>0.902967359431301</v>
      </c>
      <c r="E115" s="20"/>
      <c r="F115" s="25" t="n">
        <v>7.41516685252036</v>
      </c>
      <c r="G115" s="25" t="n">
        <v>9.67730104155834</v>
      </c>
      <c r="H115" s="84" t="n">
        <f aca="false">F115-G115</f>
        <v>-2.26213418903798</v>
      </c>
      <c r="I115" s="73"/>
      <c r="J115" s="23" t="n">
        <v>19.8947844679721</v>
      </c>
      <c r="K115" s="23" t="n">
        <v>20.0848365143972</v>
      </c>
      <c r="L115" s="79" t="n">
        <f aca="false">J115-K115</f>
        <v>-0.190052046425098</v>
      </c>
      <c r="M115" s="41"/>
    </row>
    <row r="116" customFormat="false" ht="12.75" hidden="false" customHeight="false" outlineLevel="0" collapsed="false">
      <c r="A116" s="76" t="s">
        <v>20</v>
      </c>
      <c r="B116" s="23" t="n">
        <v>41.5796498186913</v>
      </c>
      <c r="C116" s="23" t="n">
        <v>42.5200193184304</v>
      </c>
      <c r="D116" s="77" t="n">
        <f aca="false">B116-C116</f>
        <v>-0.940369499739099</v>
      </c>
      <c r="E116" s="20"/>
      <c r="F116" s="25" t="n">
        <v>14.8662538836011</v>
      </c>
      <c r="G116" s="25" t="n">
        <v>8.0448275363994</v>
      </c>
      <c r="H116" s="84" t="n">
        <f aca="false">F116-G116</f>
        <v>6.8214263472017</v>
      </c>
      <c r="I116" s="73"/>
      <c r="J116" s="23" t="n">
        <v>23.8210044407575</v>
      </c>
      <c r="K116" s="23" t="n">
        <v>18.4428573022169</v>
      </c>
      <c r="L116" s="79" t="n">
        <f aca="false">J116-K116</f>
        <v>5.3781471385406</v>
      </c>
      <c r="M116" s="41"/>
    </row>
    <row r="117" customFormat="false" ht="12.75" hidden="false" customHeight="false" outlineLevel="0" collapsed="false">
      <c r="A117" s="76" t="s">
        <v>63</v>
      </c>
      <c r="B117" s="23" t="n">
        <v>29.5814486723904</v>
      </c>
      <c r="C117" s="23" t="n">
        <v>39.6773782439834</v>
      </c>
      <c r="D117" s="77" t="n">
        <f aca="false">B117-C117</f>
        <v>-10.095929571593</v>
      </c>
      <c r="E117" s="20"/>
      <c r="F117" s="25" t="n">
        <v>4.60375438098803</v>
      </c>
      <c r="G117" s="25" t="n">
        <v>10.1122011830809</v>
      </c>
      <c r="H117" s="84" t="n">
        <f aca="false">F117-G117</f>
        <v>-5.50844680209287</v>
      </c>
      <c r="I117" s="73"/>
      <c r="J117" s="23" t="n">
        <v>10.6728281567786</v>
      </c>
      <c r="K117" s="23" t="n">
        <v>19.1094668969309</v>
      </c>
      <c r="L117" s="79" t="n">
        <f aca="false">J117-K117</f>
        <v>-8.4366387401523</v>
      </c>
      <c r="M117" s="41"/>
    </row>
    <row r="118" customFormat="false" ht="12.75" hidden="false" customHeight="false" outlineLevel="0" collapsed="false">
      <c r="A118" s="76" t="s">
        <v>27</v>
      </c>
      <c r="B118" s="23" t="n">
        <v>26.6547309392226</v>
      </c>
      <c r="C118" s="23" t="n">
        <v>28.9101201222283</v>
      </c>
      <c r="D118" s="77" t="n">
        <f aca="false">B118-C118</f>
        <v>-2.2553891830057</v>
      </c>
      <c r="E118" s="20"/>
      <c r="F118" s="25" t="n">
        <v>4.47811793999167</v>
      </c>
      <c r="G118" s="25" t="n">
        <v>6.72381090885429</v>
      </c>
      <c r="H118" s="84" t="n">
        <f aca="false">F118-G118</f>
        <v>-2.24569296886262</v>
      </c>
      <c r="I118" s="73"/>
      <c r="J118" s="23" t="n">
        <v>10.0643863106154</v>
      </c>
      <c r="K118" s="23" t="n">
        <v>13.6671120054258</v>
      </c>
      <c r="L118" s="79" t="n">
        <f aca="false">J118-K118</f>
        <v>-3.6027256948104</v>
      </c>
      <c r="M118" s="41"/>
    </row>
    <row r="119" customFormat="false" ht="12.75" hidden="false" customHeight="false" outlineLevel="0" collapsed="false">
      <c r="A119" s="76" t="s">
        <v>26</v>
      </c>
      <c r="B119" s="23" t="n">
        <v>18.288433605509</v>
      </c>
      <c r="C119" s="23" t="n">
        <v>22.1476657887042</v>
      </c>
      <c r="D119" s="77" t="n">
        <f aca="false">B119-C119</f>
        <v>-3.8592321831952</v>
      </c>
      <c r="E119" s="20"/>
      <c r="F119" s="25" t="n">
        <v>3.09178480189331</v>
      </c>
      <c r="G119" s="25" t="n">
        <v>7.79911141167918</v>
      </c>
      <c r="H119" s="84" t="n">
        <f aca="false">F119-G119</f>
        <v>-4.70732660978587</v>
      </c>
      <c r="I119" s="73"/>
      <c r="J119" s="23" t="n">
        <v>7.17786959472402</v>
      </c>
      <c r="K119" s="23" t="n">
        <v>10.8537373224629</v>
      </c>
      <c r="L119" s="79" t="n">
        <f aca="false">J119-K119</f>
        <v>-3.67586772773888</v>
      </c>
      <c r="M119" s="41"/>
    </row>
    <row r="120" customFormat="false" ht="12.75" hidden="false" customHeight="false" outlineLevel="0" collapsed="false">
      <c r="A120" s="76" t="s">
        <v>43</v>
      </c>
      <c r="B120" s="23" t="n">
        <v>18.250656554148</v>
      </c>
      <c r="C120" s="23" t="n">
        <v>17.0606695552264</v>
      </c>
      <c r="D120" s="77" t="n">
        <f aca="false">B120-C120</f>
        <v>1.1899869989216</v>
      </c>
      <c r="E120" s="20"/>
      <c r="F120" s="25" t="n">
        <v>6.28376188743575</v>
      </c>
      <c r="G120" s="25" t="n">
        <v>3.97379570193467</v>
      </c>
      <c r="H120" s="84" t="n">
        <f aca="false">F120-G120</f>
        <v>2.30996618550108</v>
      </c>
      <c r="I120" s="73"/>
      <c r="J120" s="23" t="n">
        <v>9.74094734173866</v>
      </c>
      <c r="K120" s="23" t="n">
        <v>7.83719778650544</v>
      </c>
      <c r="L120" s="79" t="n">
        <f aca="false">J120-K120</f>
        <v>1.90374955523322</v>
      </c>
      <c r="M120" s="41"/>
    </row>
    <row r="121" customFormat="false" ht="12.75" hidden="false" customHeight="false" outlineLevel="0" collapsed="false">
      <c r="A121" s="76" t="s">
        <v>62</v>
      </c>
      <c r="B121" s="23" t="n">
        <v>14.7266259044669</v>
      </c>
      <c r="C121" s="23" t="n">
        <v>9.18071040086239</v>
      </c>
      <c r="D121" s="77" t="n">
        <f aca="false">B121-C121</f>
        <v>5.54591550360451</v>
      </c>
      <c r="E121" s="20"/>
      <c r="F121" s="25" t="n">
        <v>1.51980960327791</v>
      </c>
      <c r="G121" s="25" t="n">
        <v>1.25677581738368</v>
      </c>
      <c r="H121" s="84" t="n">
        <f aca="false">F121-G121</f>
        <v>0.26303378589423</v>
      </c>
      <c r="I121" s="73"/>
      <c r="J121" s="23" t="n">
        <v>6.56135029302552</v>
      </c>
      <c r="K121" s="23" t="n">
        <v>3.78403782496534</v>
      </c>
      <c r="L121" s="79" t="n">
        <f aca="false">J121-K121</f>
        <v>2.77731246806018</v>
      </c>
      <c r="M121" s="41"/>
    </row>
    <row r="122" customFormat="false" ht="12.75" hidden="false" customHeight="false" outlineLevel="0" collapsed="false">
      <c r="A122" s="76" t="s">
        <v>66</v>
      </c>
      <c r="B122" s="23" t="n">
        <v>14.006679760749</v>
      </c>
      <c r="C122" s="23" t="n">
        <v>13.5697997587447</v>
      </c>
      <c r="D122" s="77" t="n">
        <f aca="false">B122-C122</f>
        <v>0.436880002004299</v>
      </c>
      <c r="E122" s="20"/>
      <c r="F122" s="25" t="n">
        <v>2.25639053904123</v>
      </c>
      <c r="G122" s="25" t="n">
        <v>5.95595621030528</v>
      </c>
      <c r="H122" s="84" t="n">
        <f aca="false">F122-G122</f>
        <v>-3.69956567126405</v>
      </c>
      <c r="I122" s="73"/>
      <c r="J122" s="23" t="n">
        <v>6.3419159278022</v>
      </c>
      <c r="K122" s="23" t="n">
        <v>5.49844288348028</v>
      </c>
      <c r="L122" s="79" t="n">
        <f aca="false">J122-K122</f>
        <v>0.84347304432192</v>
      </c>
      <c r="M122" s="41"/>
    </row>
    <row r="123" s="94" customFormat="true" ht="13.5" hidden="false" customHeight="true" outlineLevel="0" collapsed="false">
      <c r="A123" s="76" t="s">
        <v>25</v>
      </c>
      <c r="B123" s="23" t="n">
        <v>12.9771730776293</v>
      </c>
      <c r="C123" s="23" t="n">
        <v>15.1471250035583</v>
      </c>
      <c r="D123" s="77" t="n">
        <f aca="false">B123-C123</f>
        <v>-2.169951925929</v>
      </c>
      <c r="E123" s="20"/>
      <c r="F123" s="25" t="n">
        <v>6.89129779344418</v>
      </c>
      <c r="G123" s="25" t="n">
        <v>6.44362287063217</v>
      </c>
      <c r="H123" s="84" t="n">
        <f aca="false">F123-G123</f>
        <v>0.44767492281201</v>
      </c>
      <c r="I123" s="73"/>
      <c r="J123" s="23" t="n">
        <v>9.30189152847641</v>
      </c>
      <c r="K123" s="23" t="n">
        <v>10.8576548987454</v>
      </c>
      <c r="L123" s="79" t="n">
        <f aca="false">J123-K123</f>
        <v>-1.55576337026899</v>
      </c>
      <c r="M123" s="37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</row>
    <row r="124" s="94" customFormat="true" ht="13.5" hidden="false" customHeight="true" outlineLevel="0" collapsed="false">
      <c r="A124" s="76" t="s">
        <v>28</v>
      </c>
      <c r="B124" s="23" t="n">
        <v>12.0254031734519</v>
      </c>
      <c r="C124" s="23" t="n">
        <v>11.7839034641128</v>
      </c>
      <c r="D124" s="77" t="n">
        <f aca="false">B124-C124</f>
        <v>0.2414997093391</v>
      </c>
      <c r="E124" s="20"/>
      <c r="F124" s="25" t="n">
        <v>3.68000670366007</v>
      </c>
      <c r="G124" s="25" t="n">
        <v>2.0941937495374</v>
      </c>
      <c r="H124" s="84" t="n">
        <f aca="false">F124-G124</f>
        <v>1.58581295412267</v>
      </c>
      <c r="I124" s="73"/>
      <c r="J124" s="23" t="n">
        <v>4.74706846207684</v>
      </c>
      <c r="K124" s="23" t="n">
        <v>5.70579351789169</v>
      </c>
      <c r="L124" s="79" t="n">
        <f aca="false">J124-K124</f>
        <v>-0.95872505581485</v>
      </c>
      <c r="M124" s="37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</row>
    <row r="125" s="94" customFormat="true" ht="13.5" hidden="false" customHeight="true" outlineLevel="0" collapsed="false">
      <c r="A125" s="76" t="s">
        <v>31</v>
      </c>
      <c r="B125" s="23" t="n">
        <v>11.980538683893</v>
      </c>
      <c r="C125" s="23" t="n">
        <v>13.2103323785239</v>
      </c>
      <c r="D125" s="77" t="n">
        <f aca="false">B125-C125</f>
        <v>-1.2297936946309</v>
      </c>
      <c r="E125" s="20"/>
      <c r="F125" s="25" t="n">
        <v>2.76385601202751</v>
      </c>
      <c r="G125" s="25" t="n">
        <v>3.6687482422638</v>
      </c>
      <c r="H125" s="84" t="n">
        <f aca="false">F125-G125</f>
        <v>-0.90489223023629</v>
      </c>
      <c r="I125" s="73"/>
      <c r="J125" s="23" t="n">
        <v>5.14255192668864</v>
      </c>
      <c r="K125" s="23" t="n">
        <v>6.388666935114</v>
      </c>
      <c r="L125" s="79" t="n">
        <f aca="false">J125-K125</f>
        <v>-1.24611500842536</v>
      </c>
      <c r="M125" s="37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</row>
    <row r="126" customFormat="false" ht="12.75" hidden="false" customHeight="false" outlineLevel="0" collapsed="false">
      <c r="A126" s="76" t="s">
        <v>44</v>
      </c>
      <c r="B126" s="23" t="n">
        <v>5.56641181067105</v>
      </c>
      <c r="C126" s="23" t="n">
        <v>9.03183665204351</v>
      </c>
      <c r="D126" s="77" t="n">
        <f aca="false">B126-C126</f>
        <v>-3.46542484137246</v>
      </c>
      <c r="E126" s="20"/>
      <c r="F126" s="25" t="n">
        <v>2.92880587788017</v>
      </c>
      <c r="G126" s="25" t="n">
        <v>3.5836653403657</v>
      </c>
      <c r="H126" s="84" t="n">
        <f aca="false">F126-G126</f>
        <v>-0.65485946248553</v>
      </c>
      <c r="I126" s="73"/>
      <c r="J126" s="23" t="n">
        <v>4.01756927137101</v>
      </c>
      <c r="K126" s="23" t="n">
        <v>3.01276852335548</v>
      </c>
      <c r="L126" s="79" t="n">
        <f aca="false">J126-K126</f>
        <v>1.00480074801553</v>
      </c>
      <c r="M126" s="38"/>
    </row>
    <row r="127" customFormat="false" ht="13.5" hidden="false" customHeight="false" outlineLevel="0" collapsed="false">
      <c r="A127" s="105" t="s">
        <v>60</v>
      </c>
      <c r="B127" s="106" t="n">
        <v>210.013629840234</v>
      </c>
      <c r="C127" s="106" t="n">
        <v>213.799638600603</v>
      </c>
      <c r="D127" s="107" t="n">
        <f aca="false">B127-C127</f>
        <v>-3.78600876036901</v>
      </c>
      <c r="E127" s="118"/>
      <c r="F127" s="109" t="n">
        <v>100</v>
      </c>
      <c r="G127" s="119" t="n">
        <v>100</v>
      </c>
      <c r="H127" s="120" t="n">
        <f aca="false">F127-G127</f>
        <v>0</v>
      </c>
      <c r="I127" s="121"/>
      <c r="J127" s="106" t="n">
        <v>137.936020083812</v>
      </c>
      <c r="K127" s="106" t="n">
        <v>137.708658615323</v>
      </c>
      <c r="L127" s="111" t="n">
        <f aca="false">J127-K127</f>
        <v>0.227361468488994</v>
      </c>
    </row>
    <row r="128" customFormat="false" ht="13.5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41"/>
    </row>
    <row r="129" customFormat="false" ht="16.5" hidden="false" customHeight="false" outlineLevel="0" collapsed="false">
      <c r="A129" s="95" t="s">
        <v>67</v>
      </c>
      <c r="B129" s="60"/>
      <c r="C129" s="60"/>
      <c r="D129" s="96"/>
      <c r="E129" s="62"/>
      <c r="F129" s="97"/>
      <c r="G129" s="97"/>
      <c r="H129" s="98"/>
      <c r="I129" s="98"/>
      <c r="J129" s="60"/>
      <c r="K129" s="60"/>
      <c r="L129" s="99"/>
      <c r="M129" s="41"/>
    </row>
    <row r="130" customFormat="false" ht="13.5" hidden="false" customHeight="false" outlineLevel="0" collapsed="false">
      <c r="A130" s="68" t="s">
        <v>8</v>
      </c>
      <c r="B130" s="69" t="s">
        <v>9</v>
      </c>
      <c r="C130" s="115" t="s">
        <v>48</v>
      </c>
      <c r="D130" s="123" t="s">
        <v>11</v>
      </c>
      <c r="E130" s="20" t="s">
        <v>12</v>
      </c>
      <c r="F130" s="25" t="s">
        <v>13</v>
      </c>
      <c r="G130" s="116" t="s">
        <v>14</v>
      </c>
      <c r="H130" s="78" t="s">
        <v>15</v>
      </c>
      <c r="I130" s="73" t="s">
        <v>16</v>
      </c>
      <c r="J130" s="23" t="s">
        <v>17</v>
      </c>
      <c r="K130" s="117" t="s">
        <v>18</v>
      </c>
      <c r="L130" s="114" t="s">
        <v>19</v>
      </c>
      <c r="M130" s="41"/>
    </row>
    <row r="131" customFormat="false" ht="12.75" hidden="false" customHeight="false" outlineLevel="0" collapsed="false">
      <c r="A131" s="68" t="s">
        <v>23</v>
      </c>
      <c r="B131" s="69" t="n">
        <v>130.868670912388</v>
      </c>
      <c r="C131" s="69" t="n">
        <v>126.833453651992</v>
      </c>
      <c r="D131" s="123" t="n">
        <f aca="false">B131-C131</f>
        <v>4.03521726039601</v>
      </c>
      <c r="E131" s="20"/>
      <c r="F131" s="25" t="n">
        <v>14.4784591693512</v>
      </c>
      <c r="G131" s="25" t="n">
        <v>16.9092890890379</v>
      </c>
      <c r="H131" s="78" t="n">
        <f aca="false">F131-G131</f>
        <v>-2.4308299196867</v>
      </c>
      <c r="I131" s="73"/>
      <c r="J131" s="23" t="n">
        <v>67.6879818208044</v>
      </c>
      <c r="K131" s="23" t="n">
        <v>60.7312836910518</v>
      </c>
      <c r="L131" s="114" t="n">
        <f aca="false">J131-K131</f>
        <v>6.9566981297526</v>
      </c>
      <c r="M131" s="41"/>
    </row>
    <row r="132" customFormat="false" ht="12.75" hidden="false" customHeight="false" outlineLevel="0" collapsed="false">
      <c r="A132" s="76" t="s">
        <v>22</v>
      </c>
      <c r="B132" s="23" t="n">
        <v>124.728147418834</v>
      </c>
      <c r="C132" s="23" t="n">
        <v>141.191039966899</v>
      </c>
      <c r="D132" s="83" t="n">
        <f aca="false">B132-C132</f>
        <v>-16.462892548065</v>
      </c>
      <c r="E132" s="20"/>
      <c r="F132" s="25" t="n">
        <v>11.1603040149085</v>
      </c>
      <c r="G132" s="25" t="n">
        <v>12.379886303676</v>
      </c>
      <c r="H132" s="78" t="n">
        <f aca="false">F132-G132</f>
        <v>-1.2195822887675</v>
      </c>
      <c r="I132" s="73"/>
      <c r="J132" s="23" t="n">
        <v>63.207454051206</v>
      </c>
      <c r="K132" s="23" t="n">
        <v>68.0103214224543</v>
      </c>
      <c r="L132" s="114" t="n">
        <f aca="false">J132-K132</f>
        <v>-4.8028673712483</v>
      </c>
      <c r="M132" s="41"/>
    </row>
    <row r="133" customFormat="false" ht="12.75" hidden="false" customHeight="false" outlineLevel="0" collapsed="false">
      <c r="A133" s="76" t="s">
        <v>21</v>
      </c>
      <c r="B133" s="23" t="n">
        <v>108.300076498276</v>
      </c>
      <c r="C133" s="23" t="n">
        <v>97.6637940937637</v>
      </c>
      <c r="D133" s="83" t="n">
        <f aca="false">B133-C133</f>
        <v>10.6362824045123</v>
      </c>
      <c r="E133" s="20"/>
      <c r="F133" s="25" t="n">
        <v>5.21759799199285</v>
      </c>
      <c r="G133" s="25" t="n">
        <v>7.06520654435916</v>
      </c>
      <c r="H133" s="78" t="n">
        <f aca="false">F133-G133</f>
        <v>-1.84760855236631</v>
      </c>
      <c r="I133" s="73"/>
      <c r="J133" s="23" t="n">
        <v>40.4887232550212</v>
      </c>
      <c r="K133" s="23" t="n">
        <v>35.8541639080044</v>
      </c>
      <c r="L133" s="114" t="n">
        <f aca="false">J133-K133</f>
        <v>4.6345593470168</v>
      </c>
      <c r="M133" s="41"/>
    </row>
    <row r="134" customFormat="false" ht="12.75" hidden="false" customHeight="false" outlineLevel="0" collapsed="false">
      <c r="A134" s="76" t="s">
        <v>20</v>
      </c>
      <c r="B134" s="23" t="n">
        <v>105.856621174151</v>
      </c>
      <c r="C134" s="23" t="n">
        <v>102.00516618565</v>
      </c>
      <c r="D134" s="83" t="n">
        <f aca="false">B134-C134</f>
        <v>3.851454988501</v>
      </c>
      <c r="E134" s="20"/>
      <c r="F134" s="25" t="n">
        <v>12.4000073974691</v>
      </c>
      <c r="G134" s="25" t="n">
        <v>11.9625104413229</v>
      </c>
      <c r="H134" s="78" t="n">
        <f aca="false">F134-G134</f>
        <v>0.4374969561462</v>
      </c>
      <c r="I134" s="73"/>
      <c r="J134" s="23" t="n">
        <v>52.2351342616141</v>
      </c>
      <c r="K134" s="23" t="n">
        <v>59.5693691234045</v>
      </c>
      <c r="L134" s="114" t="n">
        <f aca="false">J134-K134</f>
        <v>-7.3342348617904</v>
      </c>
      <c r="M134" s="41"/>
    </row>
    <row r="135" customFormat="false" ht="12.75" hidden="false" customHeight="false" outlineLevel="0" collapsed="false">
      <c r="A135" s="76" t="s">
        <v>27</v>
      </c>
      <c r="B135" s="23" t="n">
        <v>84.7216963702827</v>
      </c>
      <c r="C135" s="23" t="n">
        <v>85.0034775756095</v>
      </c>
      <c r="D135" s="83" t="n">
        <f aca="false">B135-C135</f>
        <v>-0.281781205326794</v>
      </c>
      <c r="E135" s="20"/>
      <c r="F135" s="25" t="n">
        <v>8.22841317018577</v>
      </c>
      <c r="G135" s="25" t="n">
        <v>7.81892255202645</v>
      </c>
      <c r="H135" s="78" t="n">
        <f aca="false">F135-G135</f>
        <v>0.409490618159319</v>
      </c>
      <c r="I135" s="73"/>
      <c r="J135" s="23" t="n">
        <v>35.9420419326045</v>
      </c>
      <c r="K135" s="23" t="n">
        <v>38.1987015018171</v>
      </c>
      <c r="L135" s="114" t="n">
        <f aca="false">J135-K135</f>
        <v>-2.25665956921259</v>
      </c>
      <c r="M135" s="41"/>
    </row>
    <row r="136" customFormat="false" ht="12.75" hidden="false" customHeight="false" outlineLevel="0" collapsed="false">
      <c r="A136" s="76" t="s">
        <v>28</v>
      </c>
      <c r="B136" s="23" t="n">
        <v>62.9681039943912</v>
      </c>
      <c r="C136" s="23" t="n">
        <v>54.303467231351</v>
      </c>
      <c r="D136" s="83" t="n">
        <f aca="false">B136-C136</f>
        <v>8.6646367630402</v>
      </c>
      <c r="E136" s="20"/>
      <c r="F136" s="25" t="n">
        <v>8.55754967120512</v>
      </c>
      <c r="G136" s="25" t="n">
        <v>8.58330753168806</v>
      </c>
      <c r="H136" s="78" t="n">
        <f aca="false">F136-G136</f>
        <v>-0.0257578604829405</v>
      </c>
      <c r="I136" s="73"/>
      <c r="J136" s="23" t="n">
        <v>36.0796421869699</v>
      </c>
      <c r="K136" s="23" t="n">
        <v>29.7787025711397</v>
      </c>
      <c r="L136" s="114" t="n">
        <f aca="false">J136-K136</f>
        <v>6.3009396158302</v>
      </c>
      <c r="M136" s="41"/>
    </row>
    <row r="137" customFormat="false" ht="12.75" hidden="false" customHeight="false" outlineLevel="0" collapsed="false">
      <c r="A137" s="76" t="s">
        <v>33</v>
      </c>
      <c r="B137" s="23" t="n">
        <v>49.312387066432</v>
      </c>
      <c r="C137" s="23" t="n">
        <v>70.0103667739313</v>
      </c>
      <c r="D137" s="83" t="n">
        <f aca="false">B137-C137</f>
        <v>-20.6979797074993</v>
      </c>
      <c r="E137" s="20"/>
      <c r="F137" s="25" t="n">
        <v>3.66876375764488</v>
      </c>
      <c r="G137" s="25" t="n">
        <v>4.21152209918017</v>
      </c>
      <c r="H137" s="78" t="n">
        <f aca="false">F137-G137</f>
        <v>-0.54275834153529</v>
      </c>
      <c r="I137" s="73"/>
      <c r="J137" s="23" t="n">
        <v>25.7169163313862</v>
      </c>
      <c r="K137" s="23" t="n">
        <v>28.7855004343525</v>
      </c>
      <c r="L137" s="114" t="n">
        <f aca="false">J137-K137</f>
        <v>-3.0685841029663</v>
      </c>
      <c r="M137" s="41"/>
    </row>
    <row r="138" customFormat="false" ht="12.75" hidden="false" customHeight="false" outlineLevel="0" collapsed="false">
      <c r="A138" s="76" t="s">
        <v>58</v>
      </c>
      <c r="B138" s="23" t="n">
        <v>48.9872642558928</v>
      </c>
      <c r="C138" s="23" t="n">
        <v>43.8277794683737</v>
      </c>
      <c r="D138" s="83" t="n">
        <f aca="false">B138-C138</f>
        <v>5.15948478751911</v>
      </c>
      <c r="E138" s="20"/>
      <c r="F138" s="25" t="n">
        <v>4.76776462372666</v>
      </c>
      <c r="G138" s="25" t="n">
        <v>4.60520093476662</v>
      </c>
      <c r="H138" s="78" t="n">
        <f aca="false">F138-G138</f>
        <v>0.162563688960041</v>
      </c>
      <c r="I138" s="73"/>
      <c r="J138" s="23" t="n">
        <v>22.66591314383</v>
      </c>
      <c r="K138" s="23" t="n">
        <v>18.2848388525447</v>
      </c>
      <c r="L138" s="114" t="n">
        <f aca="false">J138-K138</f>
        <v>4.3810742912853</v>
      </c>
      <c r="M138" s="41"/>
    </row>
    <row r="139" customFormat="false" ht="12.75" hidden="false" customHeight="false" outlineLevel="0" collapsed="false">
      <c r="A139" s="76" t="s">
        <v>68</v>
      </c>
      <c r="B139" s="23" t="n">
        <v>44.6617712626505</v>
      </c>
      <c r="C139" s="23" t="n">
        <v>47.5995129736368</v>
      </c>
      <c r="D139" s="83" t="n">
        <f aca="false">B139-C139</f>
        <v>-2.9377417109863</v>
      </c>
      <c r="E139" s="20"/>
      <c r="F139" s="25" t="n">
        <v>4.86598395254064</v>
      </c>
      <c r="G139" s="25" t="n">
        <v>4.8321239933641</v>
      </c>
      <c r="H139" s="78" t="n">
        <f aca="false">F139-G139</f>
        <v>0.0338599591765405</v>
      </c>
      <c r="I139" s="73"/>
      <c r="J139" s="23" t="n">
        <v>21.2390977103066</v>
      </c>
      <c r="K139" s="23" t="n">
        <v>17.6647468992096</v>
      </c>
      <c r="L139" s="114" t="n">
        <f aca="false">J139-K139</f>
        <v>3.574350811097</v>
      </c>
      <c r="M139" s="41"/>
    </row>
    <row r="140" customFormat="false" ht="12.75" hidden="false" customHeight="false" outlineLevel="0" collapsed="false">
      <c r="A140" s="76" t="s">
        <v>43</v>
      </c>
      <c r="B140" s="23" t="n">
        <v>39.1922181439445</v>
      </c>
      <c r="C140" s="23" t="n">
        <v>36.811491936495</v>
      </c>
      <c r="D140" s="83" t="n">
        <f aca="false">B140-C140</f>
        <v>2.3807262074495</v>
      </c>
      <c r="E140" s="20"/>
      <c r="F140" s="25" t="n">
        <v>3.33168008036943</v>
      </c>
      <c r="G140" s="25" t="n">
        <v>2.59594100746443</v>
      </c>
      <c r="H140" s="78" t="n">
        <f aca="false">F140-G140</f>
        <v>0.735739072905</v>
      </c>
      <c r="I140" s="73"/>
      <c r="J140" s="23" t="n">
        <v>17.8317329746095</v>
      </c>
      <c r="K140" s="23" t="n">
        <v>17.704470057686</v>
      </c>
      <c r="L140" s="114" t="n">
        <f aca="false">J140-K140</f>
        <v>0.127262916923502</v>
      </c>
      <c r="M140" s="41"/>
    </row>
    <row r="141" customFormat="false" ht="12.75" hidden="false" customHeight="false" outlineLevel="0" collapsed="false">
      <c r="A141" s="76" t="s">
        <v>26</v>
      </c>
      <c r="B141" s="23" t="n">
        <v>35.7554150392637</v>
      </c>
      <c r="C141" s="23" t="n">
        <v>33.3646033214481</v>
      </c>
      <c r="D141" s="83" t="n">
        <f aca="false">B141-C141</f>
        <v>2.3908117178156</v>
      </c>
      <c r="E141" s="20"/>
      <c r="F141" s="25" t="n">
        <v>3.71967356804253</v>
      </c>
      <c r="G141" s="25" t="n">
        <v>2.44171385245585</v>
      </c>
      <c r="H141" s="78" t="n">
        <f aca="false">F141-G141</f>
        <v>1.27795971558668</v>
      </c>
      <c r="I141" s="73"/>
      <c r="J141" s="23" t="n">
        <v>17.0322647496004</v>
      </c>
      <c r="K141" s="23" t="n">
        <v>14.4225396921147</v>
      </c>
      <c r="L141" s="114" t="n">
        <f aca="false">J141-K141</f>
        <v>2.6097250574857</v>
      </c>
      <c r="M141" s="41"/>
    </row>
    <row r="142" customFormat="false" ht="12.75" hidden="false" customHeight="false" outlineLevel="0" collapsed="false">
      <c r="A142" s="76" t="s">
        <v>31</v>
      </c>
      <c r="B142" s="23" t="n">
        <v>33.1744603625274</v>
      </c>
      <c r="C142" s="23" t="n">
        <v>32.5602040473952</v>
      </c>
      <c r="D142" s="83" t="n">
        <f aca="false">B142-C142</f>
        <v>0.614256315132195</v>
      </c>
      <c r="E142" s="20"/>
      <c r="F142" s="25" t="n">
        <v>2.34685480605741</v>
      </c>
      <c r="G142" s="25" t="n">
        <v>2.07281582810391</v>
      </c>
      <c r="H142" s="78" t="n">
        <f aca="false">F142-G142</f>
        <v>0.2740389779535</v>
      </c>
      <c r="I142" s="73"/>
      <c r="J142" s="23" t="n">
        <v>16.2983353856668</v>
      </c>
      <c r="K142" s="23" t="n">
        <v>15.9881204594162</v>
      </c>
      <c r="L142" s="114" t="n">
        <f aca="false">J142-K142</f>
        <v>0.3102149262506</v>
      </c>
      <c r="M142" s="85"/>
    </row>
    <row r="143" customFormat="false" ht="12.75" hidden="false" customHeight="false" outlineLevel="0" collapsed="false">
      <c r="A143" s="76" t="s">
        <v>69</v>
      </c>
      <c r="B143" s="23" t="n">
        <v>32.4159480168596</v>
      </c>
      <c r="C143" s="23" t="n">
        <v>41.1605281377583</v>
      </c>
      <c r="D143" s="83" t="n">
        <f aca="false">B143-C143</f>
        <v>-8.7445801208987</v>
      </c>
      <c r="E143" s="20"/>
      <c r="F143" s="25" t="n">
        <v>4.38774901857817</v>
      </c>
      <c r="G143" s="25" t="n">
        <v>4.86340134242115</v>
      </c>
      <c r="H143" s="78" t="n">
        <f aca="false">F143-G143</f>
        <v>-0.47565232384298</v>
      </c>
      <c r="I143" s="73"/>
      <c r="J143" s="23" t="n">
        <v>16.7591694341407</v>
      </c>
      <c r="K143" s="23" t="n">
        <v>22.6258961596686</v>
      </c>
      <c r="L143" s="114" t="n">
        <f aca="false">J143-K143</f>
        <v>-5.8667267255279</v>
      </c>
      <c r="M143" s="85"/>
    </row>
    <row r="144" customFormat="false" ht="12.75" hidden="false" customHeight="false" outlineLevel="0" collapsed="false">
      <c r="A144" s="76" t="s">
        <v>25</v>
      </c>
      <c r="B144" s="23" t="n">
        <v>26.9090090938713</v>
      </c>
      <c r="C144" s="23" t="n">
        <v>31.3516741529333</v>
      </c>
      <c r="D144" s="83" t="n">
        <f aca="false">B144-C144</f>
        <v>-4.442665059062</v>
      </c>
      <c r="E144" s="20"/>
      <c r="F144" s="25" t="n">
        <v>3.29157927991949</v>
      </c>
      <c r="G144" s="25" t="n">
        <v>3.86144251105602</v>
      </c>
      <c r="H144" s="78" t="n">
        <f aca="false">F144-G144</f>
        <v>-0.56986323113653</v>
      </c>
      <c r="I144" s="73"/>
      <c r="J144" s="23" t="n">
        <v>14.1482542938874</v>
      </c>
      <c r="K144" s="23" t="n">
        <v>14.7985179776047</v>
      </c>
      <c r="L144" s="114" t="n">
        <f aca="false">J144-K144</f>
        <v>-0.6502636837173</v>
      </c>
      <c r="M144" s="85"/>
    </row>
    <row r="145" customFormat="false" ht="12.75" hidden="false" customHeight="false" outlineLevel="0" collapsed="false">
      <c r="A145" s="76" t="s">
        <v>34</v>
      </c>
      <c r="B145" s="23" t="n">
        <v>13.6194791148335</v>
      </c>
      <c r="C145" s="23" t="n">
        <v>8.29849487578487</v>
      </c>
      <c r="D145" s="83" t="n">
        <f aca="false">B145-C145</f>
        <v>5.32098423904863</v>
      </c>
      <c r="E145" s="20"/>
      <c r="F145" s="25" t="n">
        <v>0.376806932350453</v>
      </c>
      <c r="G145" s="25" t="n">
        <v>0.698403660105495</v>
      </c>
      <c r="H145" s="78" t="n">
        <f aca="false">F145-G145</f>
        <v>-0.321596727755042</v>
      </c>
      <c r="I145" s="73"/>
      <c r="J145" s="23" t="n">
        <v>4.58905821168048</v>
      </c>
      <c r="K145" s="23" t="n">
        <v>5.73899092208942</v>
      </c>
      <c r="L145" s="114" t="n">
        <f aca="false">J145-K145</f>
        <v>-1.14993271040894</v>
      </c>
      <c r="M145" s="85"/>
    </row>
    <row r="146" s="94" customFormat="true" ht="13.5" hidden="false" customHeight="true" outlineLevel="0" collapsed="false">
      <c r="A146" s="76" t="s">
        <v>29</v>
      </c>
      <c r="B146" s="23" t="n">
        <v>12.792753419263</v>
      </c>
      <c r="C146" s="23" t="n">
        <v>10.497780951854</v>
      </c>
      <c r="D146" s="83" t="n">
        <f aca="false">B146-C146</f>
        <v>2.294972467409</v>
      </c>
      <c r="E146" s="20"/>
      <c r="F146" s="25" t="n">
        <v>1.1569717529095</v>
      </c>
      <c r="G146" s="25" t="n">
        <v>0.629844084270405</v>
      </c>
      <c r="H146" s="78" t="n">
        <f aca="false">F146-G146</f>
        <v>0.527127668639095</v>
      </c>
      <c r="I146" s="73"/>
      <c r="J146" s="23" t="n">
        <v>7.24756364248986</v>
      </c>
      <c r="K146" s="23" t="n">
        <v>4.85500075933525</v>
      </c>
      <c r="L146" s="114" t="n">
        <f aca="false">J146-K146</f>
        <v>2.39256288315461</v>
      </c>
      <c r="M146" s="37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</row>
    <row r="147" s="94" customFormat="true" ht="13.5" hidden="false" customHeight="true" outlineLevel="0" collapsed="false">
      <c r="A147" s="104" t="s">
        <v>44</v>
      </c>
      <c r="B147" s="23" t="n">
        <v>10.2375048891418</v>
      </c>
      <c r="C147" s="23" t="n">
        <v>11.314791621352</v>
      </c>
      <c r="D147" s="83" t="n">
        <f aca="false">B147-C147</f>
        <v>-1.0772867322102</v>
      </c>
      <c r="E147" s="20"/>
      <c r="F147" s="25" t="n">
        <v>2.61166474538507</v>
      </c>
      <c r="G147" s="25" t="n">
        <v>1.43334072065977</v>
      </c>
      <c r="H147" s="78" t="n">
        <f aca="false">F147-G147</f>
        <v>1.1783240247253</v>
      </c>
      <c r="I147" s="73"/>
      <c r="J147" s="23" t="n">
        <v>5.48699451955438</v>
      </c>
      <c r="K147" s="23" t="n">
        <v>2.95598405176829</v>
      </c>
      <c r="L147" s="114" t="n">
        <f aca="false">J147-K147</f>
        <v>2.53101046778609</v>
      </c>
      <c r="M147" s="37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</row>
    <row r="148" customFormat="false" ht="16.5" hidden="false" customHeight="false" outlineLevel="0" collapsed="false">
      <c r="A148" s="104" t="s">
        <v>70</v>
      </c>
      <c r="B148" s="23" t="n">
        <v>5.78153017264587</v>
      </c>
      <c r="C148" s="23"/>
      <c r="D148" s="83" t="n">
        <f aca="false">B148-C148</f>
        <v>5.78153017264587</v>
      </c>
      <c r="E148" s="20"/>
      <c r="F148" s="25" t="n">
        <v>0.99556226001991</v>
      </c>
      <c r="G148" s="25"/>
      <c r="H148" s="78" t="n">
        <f aca="false">F148-G148</f>
        <v>0.99556226001991</v>
      </c>
      <c r="I148" s="73"/>
      <c r="J148" s="23" t="n">
        <v>3.64106931228594</v>
      </c>
      <c r="K148" s="23"/>
      <c r="L148" s="114" t="n">
        <f aca="false">J148-K148</f>
        <v>3.64106931228594</v>
      </c>
      <c r="M148" s="65"/>
    </row>
    <row r="149" s="18" customFormat="true" ht="13.5" hidden="false" customHeight="false" outlineLevel="0" collapsed="false">
      <c r="A149" s="86" t="s">
        <v>60</v>
      </c>
      <c r="B149" s="87" t="n">
        <v>559.46904563724</v>
      </c>
      <c r="C149" s="90" t="n">
        <v>558</v>
      </c>
      <c r="D149" s="93" t="n">
        <f aca="false">B149-C149</f>
        <v>1.46904563724002</v>
      </c>
      <c r="E149" s="89"/>
      <c r="F149" s="90" t="n">
        <v>100</v>
      </c>
      <c r="G149" s="91" t="n">
        <v>100</v>
      </c>
      <c r="H149" s="88" t="n">
        <v>0</v>
      </c>
      <c r="I149" s="92"/>
      <c r="J149" s="87" t="n">
        <v>349.206002778813</v>
      </c>
      <c r="K149" s="90" t="n">
        <v>344</v>
      </c>
      <c r="L149" s="88" t="n">
        <f aca="false">J149-K149</f>
        <v>5.206002778813</v>
      </c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</row>
    <row r="150" customFormat="false" ht="12.75" hidden="false" customHeight="false" outlineLevel="0" collapsed="false">
      <c r="A150" s="2" t="s">
        <v>71</v>
      </c>
      <c r="E150" s="122"/>
      <c r="F150" s="124"/>
      <c r="G150" s="125"/>
      <c r="H150" s="126"/>
      <c r="I150" s="126"/>
      <c r="J150" s="127"/>
      <c r="K150" s="127"/>
      <c r="L150" s="128"/>
    </row>
    <row r="151" customFormat="false" ht="13.5" hidden="false" customHeight="false" outlineLevel="0" collapsed="false">
      <c r="A151" s="122"/>
      <c r="E151" s="122"/>
      <c r="F151" s="124"/>
      <c r="G151" s="125"/>
      <c r="H151" s="126"/>
      <c r="I151" s="126"/>
      <c r="J151" s="127"/>
      <c r="K151" s="127"/>
      <c r="L151" s="128"/>
    </row>
    <row r="152" customFormat="false" ht="16.5" hidden="false" customHeight="false" outlineLevel="0" collapsed="false">
      <c r="A152" s="95" t="s">
        <v>72</v>
      </c>
      <c r="B152" s="60"/>
      <c r="C152" s="60"/>
      <c r="D152" s="129"/>
      <c r="E152" s="62"/>
      <c r="F152" s="63"/>
      <c r="G152" s="63"/>
      <c r="H152" s="61"/>
      <c r="I152" s="61"/>
      <c r="J152" s="60"/>
      <c r="K152" s="60"/>
      <c r="L152" s="64"/>
      <c r="M152" s="41"/>
    </row>
    <row r="153" customFormat="false" ht="13.5" hidden="false" customHeight="false" outlineLevel="0" collapsed="false">
      <c r="A153" s="68" t="s">
        <v>8</v>
      </c>
      <c r="B153" s="69" t="s">
        <v>9</v>
      </c>
      <c r="C153" s="69" t="s">
        <v>48</v>
      </c>
      <c r="D153" s="130" t="s">
        <v>11</v>
      </c>
      <c r="E153" s="20" t="s">
        <v>12</v>
      </c>
      <c r="F153" s="25" t="s">
        <v>13</v>
      </c>
      <c r="G153" s="25" t="s">
        <v>14</v>
      </c>
      <c r="H153" s="78" t="s">
        <v>15</v>
      </c>
      <c r="I153" s="27" t="s">
        <v>16</v>
      </c>
      <c r="J153" s="23" t="s">
        <v>17</v>
      </c>
      <c r="K153" s="23" t="s">
        <v>18</v>
      </c>
      <c r="L153" s="131" t="s">
        <v>19</v>
      </c>
      <c r="M153" s="41"/>
    </row>
    <row r="154" customFormat="false" ht="12.75" hidden="false" customHeight="false" outlineLevel="0" collapsed="false">
      <c r="A154" s="68" t="s">
        <v>21</v>
      </c>
      <c r="B154" s="69" t="n">
        <v>77.3723302175698</v>
      </c>
      <c r="C154" s="69" t="n">
        <v>72.3562219123031</v>
      </c>
      <c r="D154" s="130" t="n">
        <f aca="false">B154-C154</f>
        <v>5.0161083052667</v>
      </c>
      <c r="E154" s="20"/>
      <c r="F154" s="25" t="n">
        <v>10.3639939038408</v>
      </c>
      <c r="G154" s="25" t="n">
        <v>11.9832183080623</v>
      </c>
      <c r="H154" s="78" t="n">
        <f aca="false">F154-G154</f>
        <v>-1.6192244042215</v>
      </c>
      <c r="I154" s="27"/>
      <c r="J154" s="23" t="n">
        <v>29.6684623605595</v>
      </c>
      <c r="K154" s="23" t="n">
        <v>37.0595378055328</v>
      </c>
      <c r="L154" s="131" t="n">
        <f aca="false">J154-K154</f>
        <v>-7.3910754449733</v>
      </c>
      <c r="M154" s="41"/>
    </row>
    <row r="155" customFormat="false" ht="12.75" hidden="false" customHeight="false" outlineLevel="0" collapsed="false">
      <c r="A155" s="76" t="s">
        <v>20</v>
      </c>
      <c r="B155" s="23" t="n">
        <v>75.3271997860739</v>
      </c>
      <c r="C155" s="23" t="n">
        <v>77.9953838982992</v>
      </c>
      <c r="D155" s="77" t="n">
        <f aca="false">B155-C155</f>
        <v>-2.66818411222529</v>
      </c>
      <c r="E155" s="20"/>
      <c r="F155" s="25" t="n">
        <v>15.2151127748086</v>
      </c>
      <c r="G155" s="25" t="n">
        <v>14.835961197648</v>
      </c>
      <c r="H155" s="78" t="n">
        <f aca="false">F155-G155</f>
        <v>0.3791515771606</v>
      </c>
      <c r="I155" s="27"/>
      <c r="J155" s="23" t="n">
        <v>36.7121057646295</v>
      </c>
      <c r="K155" s="23" t="n">
        <v>39.523505820896</v>
      </c>
      <c r="L155" s="79" t="n">
        <f aca="false">J155-K155</f>
        <v>-2.8114000562665</v>
      </c>
      <c r="M155" s="41"/>
    </row>
    <row r="156" customFormat="false" ht="12.75" hidden="false" customHeight="false" outlineLevel="0" collapsed="false">
      <c r="A156" s="76" t="s">
        <v>23</v>
      </c>
      <c r="B156" s="23" t="n">
        <v>74.5057160811824</v>
      </c>
      <c r="C156" s="23" t="n">
        <v>82.5879030531292</v>
      </c>
      <c r="D156" s="77" t="n">
        <f aca="false">B156-C156</f>
        <v>-8.0821869719468</v>
      </c>
      <c r="E156" s="20"/>
      <c r="F156" s="25" t="n">
        <v>16.1018591559793</v>
      </c>
      <c r="G156" s="25" t="n">
        <v>15.6912326888084</v>
      </c>
      <c r="H156" s="78" t="n">
        <f aca="false">F156-G156</f>
        <v>0.410626467170902</v>
      </c>
      <c r="I156" s="27"/>
      <c r="J156" s="23" t="n">
        <v>37.908474127661</v>
      </c>
      <c r="K156" s="23" t="n">
        <v>40.0554940443157</v>
      </c>
      <c r="L156" s="79" t="n">
        <f aca="false">J156-K156</f>
        <v>-2.1470199166547</v>
      </c>
      <c r="M156" s="41"/>
    </row>
    <row r="157" customFormat="false" ht="12.75" hidden="false" customHeight="false" outlineLevel="0" collapsed="false">
      <c r="A157" s="76" t="s">
        <v>22</v>
      </c>
      <c r="B157" s="23" t="n">
        <v>64.7815132011828</v>
      </c>
      <c r="C157" s="23" t="n">
        <v>64.940515133324</v>
      </c>
      <c r="D157" s="77" t="n">
        <f aca="false">B157-C157</f>
        <v>-0.159001932141194</v>
      </c>
      <c r="E157" s="20"/>
      <c r="F157" s="25" t="n">
        <v>13.7774911354246</v>
      </c>
      <c r="G157" s="25" t="n">
        <v>13.3351324193302</v>
      </c>
      <c r="H157" s="78" t="n">
        <f aca="false">F157-G157</f>
        <v>0.4423587160944</v>
      </c>
      <c r="I157" s="27"/>
      <c r="J157" s="23" t="n">
        <v>35.6518059092385</v>
      </c>
      <c r="K157" s="23" t="n">
        <v>33.7361554260565</v>
      </c>
      <c r="L157" s="79" t="n">
        <f aca="false">J157-K157</f>
        <v>1.915650483182</v>
      </c>
      <c r="M157" s="41"/>
    </row>
    <row r="158" customFormat="false" ht="12.75" hidden="false" customHeight="false" outlineLevel="0" collapsed="false">
      <c r="A158" s="76" t="s">
        <v>27</v>
      </c>
      <c r="B158" s="23" t="n">
        <v>37.3876909661033</v>
      </c>
      <c r="C158" s="23" t="n">
        <v>40.2282178823842</v>
      </c>
      <c r="D158" s="77" t="n">
        <f aca="false">B158-C158</f>
        <v>-2.8405269162809</v>
      </c>
      <c r="E158" s="20"/>
      <c r="F158" s="25" t="n">
        <v>4.17026849799514</v>
      </c>
      <c r="G158" s="25" t="n">
        <v>7.07902523243799</v>
      </c>
      <c r="H158" s="78" t="n">
        <f aca="false">F158-G158</f>
        <v>-2.90875673444285</v>
      </c>
      <c r="I158" s="27"/>
      <c r="J158" s="23" t="n">
        <v>12.7770762429916</v>
      </c>
      <c r="K158" s="23" t="n">
        <v>16.6960435024473</v>
      </c>
      <c r="L158" s="79" t="n">
        <f aca="false">J158-K158</f>
        <v>-3.9189672594557</v>
      </c>
      <c r="M158" s="41"/>
    </row>
    <row r="159" customFormat="false" ht="12.75" hidden="false" customHeight="false" outlineLevel="0" collapsed="false">
      <c r="A159" s="76" t="s">
        <v>25</v>
      </c>
      <c r="B159" s="23" t="n">
        <v>33.7791229645279</v>
      </c>
      <c r="C159" s="23" t="n">
        <v>35.9027122237978</v>
      </c>
      <c r="D159" s="132" t="n">
        <f aca="false">B159-C159</f>
        <v>-2.1235892592699</v>
      </c>
      <c r="E159" s="20"/>
      <c r="F159" s="25" t="n">
        <v>6.05607373856578</v>
      </c>
      <c r="G159" s="25" t="n">
        <v>6.76161285905061</v>
      </c>
      <c r="H159" s="78" t="n">
        <f aca="false">F159-G159</f>
        <v>-0.70553912048483</v>
      </c>
      <c r="I159" s="27"/>
      <c r="J159" s="23" t="n">
        <v>18.0278993022951</v>
      </c>
      <c r="K159" s="23" t="n">
        <v>19.6262290615919</v>
      </c>
      <c r="L159" s="131" t="n">
        <f aca="false">J159-K159</f>
        <v>-1.5983297592968</v>
      </c>
      <c r="M159" s="41"/>
    </row>
    <row r="160" customFormat="false" ht="12.75" hidden="false" customHeight="false" outlineLevel="0" collapsed="false">
      <c r="A160" s="76" t="s">
        <v>58</v>
      </c>
      <c r="B160" s="23" t="n">
        <v>32.840348172517</v>
      </c>
      <c r="C160" s="23" t="n">
        <v>29.0074187515039</v>
      </c>
      <c r="D160" s="132" t="n">
        <f aca="false">B160-C160</f>
        <v>3.8329294210131</v>
      </c>
      <c r="E160" s="20"/>
      <c r="F160" s="25" t="n">
        <v>8.03251582963842</v>
      </c>
      <c r="G160" s="25" t="n">
        <v>4.04960963050896</v>
      </c>
      <c r="H160" s="78" t="n">
        <f aca="false">F160-G160</f>
        <v>3.98290619912946</v>
      </c>
      <c r="I160" s="27"/>
      <c r="J160" s="23" t="n">
        <v>19.3765351681262</v>
      </c>
      <c r="K160" s="23" t="n">
        <v>14.4715581026326</v>
      </c>
      <c r="L160" s="131" t="n">
        <f aca="false">J160-K160</f>
        <v>4.9049770654936</v>
      </c>
      <c r="M160" s="85"/>
    </row>
    <row r="161" customFormat="false" ht="12.75" hidden="false" customHeight="false" outlineLevel="0" collapsed="false">
      <c r="A161" s="76" t="s">
        <v>28</v>
      </c>
      <c r="B161" s="23" t="n">
        <v>28.1494846446754</v>
      </c>
      <c r="C161" s="23" t="n">
        <v>20.690804915977</v>
      </c>
      <c r="D161" s="132" t="n">
        <f aca="false">B161-C161</f>
        <v>7.4586797286984</v>
      </c>
      <c r="E161" s="20"/>
      <c r="F161" s="25" t="n">
        <v>4.44036653948712</v>
      </c>
      <c r="G161" s="25" t="n">
        <v>1.4979694573019</v>
      </c>
      <c r="H161" s="78" t="n">
        <f aca="false">F161-G161</f>
        <v>2.94239708218522</v>
      </c>
      <c r="I161" s="27"/>
      <c r="J161" s="23" t="n">
        <v>11.6352664488392</v>
      </c>
      <c r="K161" s="23" t="n">
        <v>7.82861521977844</v>
      </c>
      <c r="L161" s="131" t="n">
        <f aca="false">J161-K161</f>
        <v>3.80665122906076</v>
      </c>
      <c r="M161" s="85"/>
    </row>
    <row r="162" customFormat="false" ht="12.75" hidden="false" customHeight="false" outlineLevel="0" collapsed="false">
      <c r="A162" s="76" t="s">
        <v>26</v>
      </c>
      <c r="B162" s="23" t="n">
        <v>27.2050775952377</v>
      </c>
      <c r="C162" s="23" t="n">
        <v>23.5291226430291</v>
      </c>
      <c r="D162" s="132" t="n">
        <f aca="false">B162-C162</f>
        <v>3.6759549522086</v>
      </c>
      <c r="E162" s="20"/>
      <c r="F162" s="25" t="n">
        <v>3.29272154835913</v>
      </c>
      <c r="G162" s="25" t="n">
        <v>3.48748989749356</v>
      </c>
      <c r="H162" s="78" t="n">
        <f aca="false">F162-G162</f>
        <v>-0.19476834913443</v>
      </c>
      <c r="I162" s="27"/>
      <c r="J162" s="23" t="n">
        <v>8.01837674797246</v>
      </c>
      <c r="K162" s="23" t="n">
        <v>9.03805592330053</v>
      </c>
      <c r="L162" s="131" t="n">
        <f aca="false">J162-K162</f>
        <v>-1.01967917532807</v>
      </c>
      <c r="M162" s="85"/>
    </row>
    <row r="163" customFormat="false" ht="12.75" hidden="false" customHeight="false" outlineLevel="0" collapsed="false">
      <c r="A163" s="76" t="s">
        <v>70</v>
      </c>
      <c r="B163" s="23" t="n">
        <v>21.3949756759036</v>
      </c>
      <c r="C163" s="23" t="n">
        <v>17.8171100737216</v>
      </c>
      <c r="D163" s="132" t="n">
        <f aca="false">B163-C163</f>
        <v>3.577865602182</v>
      </c>
      <c r="E163" s="20"/>
      <c r="F163" s="25" t="n">
        <v>2.32418637332407</v>
      </c>
      <c r="G163" s="25" t="n">
        <v>2.56594146446827</v>
      </c>
      <c r="H163" s="78" t="n">
        <f aca="false">F163-G163</f>
        <v>-0.2417550911442</v>
      </c>
      <c r="I163" s="27"/>
      <c r="J163" s="23" t="n">
        <v>5.7204967001611</v>
      </c>
      <c r="K163" s="23" t="n">
        <v>7.91011337117159</v>
      </c>
      <c r="L163" s="131" t="n">
        <f aca="false">J163-K163</f>
        <v>-2.18961667101049</v>
      </c>
      <c r="M163" s="85"/>
    </row>
    <row r="164" customFormat="false" ht="12.75" hidden="false" customHeight="false" outlineLevel="0" collapsed="false">
      <c r="A164" s="76" t="s">
        <v>51</v>
      </c>
      <c r="B164" s="23" t="n">
        <v>15.6705748023355</v>
      </c>
      <c r="C164" s="23" t="n">
        <v>20.2673286342948</v>
      </c>
      <c r="D164" s="132" t="n">
        <f aca="false">B164-C164</f>
        <v>-4.5967538319593</v>
      </c>
      <c r="E164" s="20"/>
      <c r="F164" s="25" t="n">
        <v>2.51697441081775</v>
      </c>
      <c r="G164" s="25" t="n">
        <v>1.42033071819079</v>
      </c>
      <c r="H164" s="78" t="n">
        <f aca="false">F164-G164</f>
        <v>1.09664369262696</v>
      </c>
      <c r="I164" s="27"/>
      <c r="J164" s="23" t="n">
        <v>4.18525099573754</v>
      </c>
      <c r="K164" s="23" t="n">
        <v>5.24619312527128</v>
      </c>
      <c r="L164" s="131" t="n">
        <f aca="false">J164-K164</f>
        <v>-1.06094212953374</v>
      </c>
      <c r="M164" s="85"/>
    </row>
    <row r="165" customFormat="false" ht="12.75" hidden="false" customHeight="false" outlineLevel="0" collapsed="false">
      <c r="A165" s="76" t="s">
        <v>31</v>
      </c>
      <c r="B165" s="23" t="n">
        <v>13.3884564488296</v>
      </c>
      <c r="C165" s="23" t="n">
        <v>17.9624330720644</v>
      </c>
      <c r="D165" s="77" t="n">
        <f aca="false">B165-C165</f>
        <v>-4.5739766232348</v>
      </c>
      <c r="E165" s="20"/>
      <c r="F165" s="25" t="n">
        <v>0.710801517931612</v>
      </c>
      <c r="G165" s="25" t="n">
        <v>2.77938751138124</v>
      </c>
      <c r="H165" s="78" t="n">
        <f aca="false">F165-G165</f>
        <v>-2.06858599344963</v>
      </c>
      <c r="I165" s="27"/>
      <c r="J165" s="23" t="n">
        <v>4.5801783911927</v>
      </c>
      <c r="K165" s="23" t="n">
        <v>9.48495056363127</v>
      </c>
      <c r="L165" s="79" t="n">
        <f aca="false">J165-K165</f>
        <v>-4.90477217243857</v>
      </c>
      <c r="M165" s="85"/>
    </row>
    <row r="166" customFormat="false" ht="12.75" hidden="false" customHeight="false" outlineLevel="0" collapsed="false">
      <c r="A166" s="76" t="s">
        <v>69</v>
      </c>
      <c r="B166" s="23" t="n">
        <v>11.5798267528552</v>
      </c>
      <c r="C166" s="23" t="n">
        <v>12.8132906406639</v>
      </c>
      <c r="D166" s="132" t="n">
        <f aca="false">B166-C166</f>
        <v>-1.2334638878087</v>
      </c>
      <c r="E166" s="20"/>
      <c r="F166" s="25" t="n">
        <v>2.9058886844678</v>
      </c>
      <c r="G166" s="25" t="n">
        <v>3.15949386985078</v>
      </c>
      <c r="H166" s="78" t="n">
        <f aca="false">F166-G166</f>
        <v>-0.25360518538298</v>
      </c>
      <c r="I166" s="27"/>
      <c r="J166" s="23" t="n">
        <v>7.32381637854739</v>
      </c>
      <c r="K166" s="23" t="n">
        <v>9.28949348704848</v>
      </c>
      <c r="L166" s="131" t="n">
        <f aca="false">J166-K166</f>
        <v>-1.96567710850109</v>
      </c>
      <c r="M166" s="85"/>
    </row>
    <row r="167" s="94" customFormat="true" ht="13.5" hidden="false" customHeight="true" outlineLevel="0" collapsed="false">
      <c r="A167" s="76" t="s">
        <v>43</v>
      </c>
      <c r="B167" s="23" t="n">
        <v>10.4760698045087</v>
      </c>
      <c r="C167" s="23" t="n">
        <v>14.3132548589196</v>
      </c>
      <c r="D167" s="132" t="n">
        <f aca="false">B167-C167</f>
        <v>-3.8371850544109</v>
      </c>
      <c r="E167" s="20"/>
      <c r="F167" s="25" t="n">
        <v>2.07002599403854</v>
      </c>
      <c r="G167" s="25" t="n">
        <v>2.9721303445758</v>
      </c>
      <c r="H167" s="78" t="n">
        <f aca="false">F167-G167</f>
        <v>-0.90210435053726</v>
      </c>
      <c r="I167" s="27"/>
      <c r="J167" s="23" t="n">
        <v>4.27085007365912</v>
      </c>
      <c r="K167" s="23" t="n">
        <v>8.64116893365358</v>
      </c>
      <c r="L167" s="131" t="n">
        <f aca="false">J167-K167</f>
        <v>-4.37031885999446</v>
      </c>
      <c r="M167" s="37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</row>
    <row r="168" customFormat="false" ht="12.75" hidden="false" customHeight="false" outlineLevel="0" collapsed="false">
      <c r="A168" s="76" t="s">
        <v>34</v>
      </c>
      <c r="B168" s="23" t="n">
        <v>6.94688267949173</v>
      </c>
      <c r="C168" s="23" t="n">
        <v>5.95482266344543</v>
      </c>
      <c r="D168" s="132" t="n">
        <f aca="false">B168-C168</f>
        <v>0.9920600160463</v>
      </c>
      <c r="E168" s="20"/>
      <c r="F168" s="25" t="n">
        <v>0.327181473304689</v>
      </c>
      <c r="G168" s="25" t="n">
        <v>0.386956424478319</v>
      </c>
      <c r="H168" s="78" t="n">
        <f aca="false">F168-G168</f>
        <v>-0.05977495117363</v>
      </c>
      <c r="I168" s="27"/>
      <c r="J168" s="23" t="n">
        <v>1.52929101152659</v>
      </c>
      <c r="K168" s="23" t="n">
        <v>1.7942851314021</v>
      </c>
      <c r="L168" s="131" t="n">
        <f aca="false">J168-K168</f>
        <v>-0.26499411987551</v>
      </c>
    </row>
    <row r="169" customFormat="false" ht="12.75" hidden="false" customHeight="false" outlineLevel="0" collapsed="false">
      <c r="A169" s="76" t="s">
        <v>73</v>
      </c>
      <c r="B169" s="23" t="n">
        <v>5.23259907079496</v>
      </c>
      <c r="C169" s="23"/>
      <c r="D169" s="132" t="n">
        <f aca="false">B169-C169</f>
        <v>5.23259907079496</v>
      </c>
      <c r="E169" s="20"/>
      <c r="F169" s="25" t="n">
        <v>1.98239599387948</v>
      </c>
      <c r="G169" s="25"/>
      <c r="H169" s="78" t="n">
        <f aca="false">F169-G169</f>
        <v>1.98239599387948</v>
      </c>
      <c r="I169" s="27"/>
      <c r="J169" s="23" t="n">
        <v>3.65167577745912</v>
      </c>
      <c r="K169" s="23"/>
      <c r="L169" s="131" t="n">
        <f aca="false">J169-K169</f>
        <v>3.65167577745912</v>
      </c>
    </row>
    <row r="170" customFormat="false" ht="12.75" hidden="false" customHeight="false" outlineLevel="0" collapsed="false">
      <c r="A170" s="76" t="s">
        <v>33</v>
      </c>
      <c r="B170" s="23" t="n">
        <v>4.40698996642915</v>
      </c>
      <c r="C170" s="23"/>
      <c r="D170" s="132" t="n">
        <f aca="false">B170-C170</f>
        <v>4.40698996642915</v>
      </c>
      <c r="E170" s="20"/>
      <c r="F170" s="25" t="n">
        <v>0.50439650380119</v>
      </c>
      <c r="G170" s="25"/>
      <c r="H170" s="78" t="n">
        <f aca="false">F170-G170</f>
        <v>0.50439650380119</v>
      </c>
      <c r="I170" s="27"/>
      <c r="J170" s="23" t="n">
        <v>2.80891459043412</v>
      </c>
      <c r="K170" s="23"/>
      <c r="L170" s="131" t="n">
        <f aca="false">J170-K170</f>
        <v>2.80891459043412</v>
      </c>
      <c r="M170" s="41"/>
    </row>
    <row r="171" customFormat="false" ht="13.5" hidden="false" customHeight="false" outlineLevel="0" collapsed="false">
      <c r="A171" s="105" t="s">
        <v>60</v>
      </c>
      <c r="B171" s="106" t="n">
        <v>313.844197792235</v>
      </c>
      <c r="C171" s="106" t="n">
        <v>319.443258837404</v>
      </c>
      <c r="D171" s="107" t="n">
        <f aca="false">B171-C171</f>
        <v>-5.59906104516904</v>
      </c>
      <c r="E171" s="89"/>
      <c r="F171" s="133" t="n">
        <v>100</v>
      </c>
      <c r="G171" s="133" t="n">
        <v>100</v>
      </c>
      <c r="H171" s="107" t="n">
        <f aca="false">F171-G171</f>
        <v>0</v>
      </c>
      <c r="I171" s="92"/>
      <c r="J171" s="106" t="n">
        <v>193.522607675947</v>
      </c>
      <c r="K171" s="106" t="n">
        <v>209.728640259939</v>
      </c>
      <c r="L171" s="111" t="n">
        <f aca="false">J171-K171</f>
        <v>-16.206032583992</v>
      </c>
      <c r="M171" s="41"/>
    </row>
    <row r="172" customFormat="false" ht="13.5" hidden="false" customHeight="false" outlineLevel="0" collapsed="false">
      <c r="M172" s="41"/>
    </row>
    <row r="173" customFormat="false" ht="16.5" hidden="false" customHeight="false" outlineLevel="0" collapsed="false">
      <c r="A173" s="95" t="s">
        <v>74</v>
      </c>
      <c r="B173" s="60"/>
      <c r="C173" s="60"/>
      <c r="D173" s="96"/>
      <c r="E173" s="62"/>
      <c r="F173" s="97"/>
      <c r="G173" s="97"/>
      <c r="H173" s="98"/>
      <c r="I173" s="98"/>
      <c r="J173" s="60"/>
      <c r="K173" s="60"/>
      <c r="L173" s="99"/>
      <c r="M173" s="41"/>
    </row>
    <row r="174" customFormat="false" ht="13.5" hidden="false" customHeight="false" outlineLevel="0" collapsed="false">
      <c r="A174" s="68" t="s">
        <v>8</v>
      </c>
      <c r="B174" s="69" t="s">
        <v>9</v>
      </c>
      <c r="C174" s="69" t="s">
        <v>48</v>
      </c>
      <c r="D174" s="130" t="s">
        <v>11</v>
      </c>
      <c r="E174" s="20" t="s">
        <v>12</v>
      </c>
      <c r="F174" s="25" t="s">
        <v>13</v>
      </c>
      <c r="G174" s="25" t="s">
        <v>14</v>
      </c>
      <c r="H174" s="84" t="s">
        <v>15</v>
      </c>
      <c r="I174" s="27" t="s">
        <v>16</v>
      </c>
      <c r="J174" s="23" t="s">
        <v>17</v>
      </c>
      <c r="K174" s="23" t="s">
        <v>18</v>
      </c>
      <c r="L174" s="131" t="s">
        <v>19</v>
      </c>
      <c r="M174" s="41"/>
    </row>
    <row r="175" customFormat="false" ht="12.75" hidden="false" customHeight="false" outlineLevel="0" collapsed="false">
      <c r="A175" s="68" t="s">
        <v>51</v>
      </c>
      <c r="B175" s="69" t="n">
        <v>107.920919595919</v>
      </c>
      <c r="C175" s="69" t="n">
        <v>93.0863007471951</v>
      </c>
      <c r="D175" s="70" t="n">
        <f aca="false">B175-C175</f>
        <v>14.8346188487239</v>
      </c>
      <c r="E175" s="20"/>
      <c r="F175" s="25" t="n">
        <v>18.6960299194995</v>
      </c>
      <c r="G175" s="25" t="n">
        <v>14.3850987720511</v>
      </c>
      <c r="H175" s="84" t="n">
        <f aca="false">F175-G175</f>
        <v>4.3109311474484</v>
      </c>
      <c r="I175" s="27"/>
      <c r="J175" s="23" t="n">
        <v>60.4961835839404</v>
      </c>
      <c r="K175" s="23" t="n">
        <v>46.2134626604796</v>
      </c>
      <c r="L175" s="79" t="n">
        <f aca="false">J175-K175</f>
        <v>14.2827209234608</v>
      </c>
      <c r="M175" s="41"/>
    </row>
    <row r="176" customFormat="false" ht="12.75" hidden="false" customHeight="false" outlineLevel="0" collapsed="false">
      <c r="A176" s="76" t="s">
        <v>22</v>
      </c>
      <c r="B176" s="23" t="n">
        <v>102.665040041496</v>
      </c>
      <c r="C176" s="23" t="n">
        <v>108.227189193414</v>
      </c>
      <c r="D176" s="132" t="n">
        <f aca="false">B176-C176</f>
        <v>-5.56214915191801</v>
      </c>
      <c r="E176" s="20"/>
      <c r="F176" s="25" t="n">
        <v>13.9653271838515</v>
      </c>
      <c r="G176" s="25" t="n">
        <v>13.9798443698083</v>
      </c>
      <c r="H176" s="84" t="n">
        <f aca="false">F176-G176</f>
        <v>-0.0145171859567999</v>
      </c>
      <c r="I176" s="27"/>
      <c r="J176" s="23" t="n">
        <v>50.9054159328338</v>
      </c>
      <c r="K176" s="23" t="n">
        <v>52.7734664702747</v>
      </c>
      <c r="L176" s="131" t="n">
        <f aca="false">J176-K176</f>
        <v>-1.8680505374409</v>
      </c>
      <c r="M176" s="41"/>
    </row>
    <row r="177" customFormat="false" ht="12.75" hidden="false" customHeight="false" outlineLevel="0" collapsed="false">
      <c r="A177" s="76" t="s">
        <v>21</v>
      </c>
      <c r="B177" s="23" t="n">
        <v>85.6736185387681</v>
      </c>
      <c r="C177" s="23" t="n">
        <v>81.4389736469157</v>
      </c>
      <c r="D177" s="77" t="n">
        <f aca="false">B177-C177</f>
        <v>4.2346448918524</v>
      </c>
      <c r="E177" s="20"/>
      <c r="F177" s="25" t="n">
        <v>7.51939393839847</v>
      </c>
      <c r="G177" s="25" t="n">
        <v>6.72824194969589</v>
      </c>
      <c r="H177" s="84" t="n">
        <f aca="false">F177-G177</f>
        <v>0.79115198870258</v>
      </c>
      <c r="I177" s="27"/>
      <c r="J177" s="23" t="n">
        <v>38.2399696264714</v>
      </c>
      <c r="K177" s="23" t="n">
        <v>37.5267110424311</v>
      </c>
      <c r="L177" s="79" t="n">
        <f aca="false">J177-K177</f>
        <v>0.713258584040297</v>
      </c>
      <c r="M177" s="41"/>
    </row>
    <row r="178" customFormat="false" ht="12.75" hidden="false" customHeight="false" outlineLevel="0" collapsed="false">
      <c r="A178" s="76" t="s">
        <v>20</v>
      </c>
      <c r="B178" s="23" t="n">
        <v>67.4526919866221</v>
      </c>
      <c r="C178" s="23" t="n">
        <v>75.2417594567855</v>
      </c>
      <c r="D178" s="132" t="n">
        <f aca="false">B178-C178</f>
        <v>-7.7890674701634</v>
      </c>
      <c r="E178" s="20"/>
      <c r="F178" s="25" t="n">
        <v>8.36888217926375</v>
      </c>
      <c r="G178" s="25" t="n">
        <v>11.9683447426414</v>
      </c>
      <c r="H178" s="84" t="n">
        <f aca="false">F178-G178</f>
        <v>-3.59946256337765</v>
      </c>
      <c r="I178" s="27"/>
      <c r="J178" s="23" t="n">
        <v>33.7872307651749</v>
      </c>
      <c r="K178" s="23" t="n">
        <v>43.0053834827217</v>
      </c>
      <c r="L178" s="131" t="n">
        <f aca="false">J178-K178</f>
        <v>-9.2181527175468</v>
      </c>
      <c r="M178" s="85"/>
    </row>
    <row r="179" customFormat="false" ht="12.75" hidden="false" customHeight="false" outlineLevel="0" collapsed="false">
      <c r="A179" s="76" t="s">
        <v>23</v>
      </c>
      <c r="B179" s="23" t="n">
        <v>60.2757837834597</v>
      </c>
      <c r="C179" s="23" t="n">
        <v>61.1035395998733</v>
      </c>
      <c r="D179" s="132" t="n">
        <f aca="false">B179-C179</f>
        <v>-0.8277558164136</v>
      </c>
      <c r="E179" s="20"/>
      <c r="F179" s="25" t="n">
        <v>8.19303830759224</v>
      </c>
      <c r="G179" s="25" t="n">
        <v>8.64882716480584</v>
      </c>
      <c r="H179" s="84" t="n">
        <f aca="false">F179-G179</f>
        <v>-0.455788857213602</v>
      </c>
      <c r="I179" s="27"/>
      <c r="J179" s="23" t="n">
        <v>34.3083872876426</v>
      </c>
      <c r="K179" s="23" t="n">
        <v>29.5417989019862</v>
      </c>
      <c r="L179" s="131" t="n">
        <f aca="false">J179-K179</f>
        <v>4.7665883856564</v>
      </c>
      <c r="M179" s="41"/>
    </row>
    <row r="180" customFormat="false" ht="12.75" hidden="false" customHeight="false" outlineLevel="0" collapsed="false">
      <c r="A180" s="76" t="s">
        <v>27</v>
      </c>
      <c r="B180" s="23" t="n">
        <v>55.2648440677891</v>
      </c>
      <c r="C180" s="23" t="n">
        <v>52.7139455931088</v>
      </c>
      <c r="D180" s="132" t="n">
        <f aca="false">B180-C180</f>
        <v>2.5508984746803</v>
      </c>
      <c r="E180" s="20"/>
      <c r="F180" s="25" t="n">
        <v>4.87611667306278</v>
      </c>
      <c r="G180" s="25" t="n">
        <v>5.07135491492396</v>
      </c>
      <c r="H180" s="84" t="n">
        <f aca="false">F180-G180</f>
        <v>-0.19523824186118</v>
      </c>
      <c r="I180" s="27"/>
      <c r="J180" s="23" t="n">
        <v>25.7323737401196</v>
      </c>
      <c r="K180" s="23" t="n">
        <v>26.8593920944127</v>
      </c>
      <c r="L180" s="131" t="n">
        <f aca="false">J180-K180</f>
        <v>-1.1270183542931</v>
      </c>
      <c r="M180" s="41"/>
    </row>
    <row r="181" customFormat="false" ht="12.75" hidden="false" customHeight="false" outlineLevel="0" collapsed="false">
      <c r="A181" s="76" t="s">
        <v>73</v>
      </c>
      <c r="B181" s="23" t="n">
        <v>46.2087209034038</v>
      </c>
      <c r="C181" s="23" t="n">
        <v>44.5690645791427</v>
      </c>
      <c r="D181" s="77" t="n">
        <f aca="false">B181-C181</f>
        <v>1.6396563242611</v>
      </c>
      <c r="E181" s="20"/>
      <c r="F181" s="25" t="n">
        <v>8.70522656440152</v>
      </c>
      <c r="G181" s="25" t="n">
        <v>9.33504262781866</v>
      </c>
      <c r="H181" s="84" t="n">
        <f aca="false">F181-G181</f>
        <v>-0.62981606341714</v>
      </c>
      <c r="I181" s="27"/>
      <c r="J181" s="23" t="n">
        <v>24.252432952516</v>
      </c>
      <c r="K181" s="23" t="n">
        <v>22.5335903491104</v>
      </c>
      <c r="L181" s="79" t="n">
        <f aca="false">J181-K181</f>
        <v>1.7188426034056</v>
      </c>
      <c r="M181" s="41"/>
    </row>
    <row r="182" customFormat="false" ht="12.75" hidden="false" customHeight="false" outlineLevel="0" collapsed="false">
      <c r="A182" s="76" t="s">
        <v>26</v>
      </c>
      <c r="B182" s="23" t="n">
        <v>40.6004202172118</v>
      </c>
      <c r="C182" s="23" t="n">
        <v>39.4254637333865</v>
      </c>
      <c r="D182" s="77" t="n">
        <f aca="false">B182-C182</f>
        <v>1.1749564838253</v>
      </c>
      <c r="E182" s="20"/>
      <c r="F182" s="25" t="n">
        <v>5.05924530324947</v>
      </c>
      <c r="G182" s="25" t="n">
        <v>5.26889584785478</v>
      </c>
      <c r="H182" s="84" t="n">
        <f aca="false">F182-G182</f>
        <v>-0.20965054460531</v>
      </c>
      <c r="I182" s="27"/>
      <c r="J182" s="23" t="n">
        <v>18.7990871650018</v>
      </c>
      <c r="K182" s="23" t="n">
        <v>19.2196341165035</v>
      </c>
      <c r="L182" s="79" t="n">
        <f aca="false">J182-K182</f>
        <v>-0.420546951501699</v>
      </c>
      <c r="M182" s="85"/>
    </row>
    <row r="183" customFormat="false" ht="12.75" hidden="false" customHeight="false" outlineLevel="0" collapsed="false">
      <c r="A183" s="76" t="s">
        <v>25</v>
      </c>
      <c r="B183" s="23" t="n">
        <v>31.8333409194191</v>
      </c>
      <c r="C183" s="23" t="n">
        <v>34.3504395750792</v>
      </c>
      <c r="D183" s="77" t="n">
        <f aca="false">B183-C183</f>
        <v>-2.5170986556601</v>
      </c>
      <c r="E183" s="20"/>
      <c r="F183" s="25" t="n">
        <v>5.64751701964812</v>
      </c>
      <c r="G183" s="25" t="n">
        <v>6.3126455751903</v>
      </c>
      <c r="H183" s="84" t="n">
        <f aca="false">F183-G183</f>
        <v>-0.66512855554218</v>
      </c>
      <c r="I183" s="27"/>
      <c r="J183" s="23" t="n">
        <v>19.0244280856441</v>
      </c>
      <c r="K183" s="23" t="n">
        <v>20.1112914973845</v>
      </c>
      <c r="L183" s="79" t="n">
        <f aca="false">J183-K183</f>
        <v>-1.0868634117404</v>
      </c>
      <c r="M183" s="85"/>
    </row>
    <row r="184" s="94" customFormat="true" ht="13.5" hidden="false" customHeight="true" outlineLevel="0" collapsed="false">
      <c r="A184" s="76" t="s">
        <v>31</v>
      </c>
      <c r="B184" s="23" t="n">
        <v>30.4793137059514</v>
      </c>
      <c r="C184" s="23" t="n">
        <v>21.7753030831802</v>
      </c>
      <c r="D184" s="132" t="n">
        <f aca="false">B184-C184</f>
        <v>8.7040106227712</v>
      </c>
      <c r="E184" s="20"/>
      <c r="F184" s="25" t="n">
        <v>1.14644476647</v>
      </c>
      <c r="G184" s="25" t="n">
        <v>0.951671715033502</v>
      </c>
      <c r="H184" s="84" t="n">
        <f aca="false">F184-G184</f>
        <v>0.194773051436498</v>
      </c>
      <c r="I184" s="27"/>
      <c r="J184" s="23" t="n">
        <v>8.28476927239269</v>
      </c>
      <c r="K184" s="23" t="n">
        <v>9.23107942261697</v>
      </c>
      <c r="L184" s="131" t="n">
        <f aca="false">J184-K184</f>
        <v>-0.94631015022428</v>
      </c>
      <c r="M184" s="37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</row>
    <row r="185" customFormat="false" ht="12.75" hidden="false" customHeight="false" outlineLevel="0" collapsed="false">
      <c r="A185" s="76" t="s">
        <v>58</v>
      </c>
      <c r="B185" s="23" t="n">
        <v>27.8122367749002</v>
      </c>
      <c r="C185" s="23" t="n">
        <v>27.6849748602418</v>
      </c>
      <c r="D185" s="77" t="n">
        <f aca="false">B185-C185</f>
        <v>0.127261914658398</v>
      </c>
      <c r="E185" s="20"/>
      <c r="F185" s="25" t="n">
        <v>2.82844350628178</v>
      </c>
      <c r="G185" s="25" t="n">
        <v>4.85089348926402</v>
      </c>
      <c r="H185" s="84" t="n">
        <f aca="false">F185-G185</f>
        <v>-2.02244998298224</v>
      </c>
      <c r="I185" s="27"/>
      <c r="J185" s="23" t="n">
        <v>12.1928340308613</v>
      </c>
      <c r="K185" s="23" t="n">
        <v>10.8714095647452</v>
      </c>
      <c r="L185" s="79" t="n">
        <f aca="false">J185-K185</f>
        <v>1.3214244661161</v>
      </c>
    </row>
    <row r="186" customFormat="false" ht="12.75" hidden="false" customHeight="false" outlineLevel="0" collapsed="false">
      <c r="A186" s="76" t="s">
        <v>43</v>
      </c>
      <c r="B186" s="23" t="n">
        <v>23.1524086694491</v>
      </c>
      <c r="C186" s="23" t="n">
        <v>23.3671389388472</v>
      </c>
      <c r="D186" s="132" t="n">
        <f aca="false">B186-C186</f>
        <v>-0.214730269398103</v>
      </c>
      <c r="E186" s="20"/>
      <c r="F186" s="25" t="n">
        <v>3.10398960829171</v>
      </c>
      <c r="G186" s="25" t="n">
        <v>2.81510346147514</v>
      </c>
      <c r="H186" s="84" t="n">
        <f aca="false">F186-G186</f>
        <v>0.28888614681657</v>
      </c>
      <c r="I186" s="27"/>
      <c r="J186" s="23" t="n">
        <v>12.3964356561341</v>
      </c>
      <c r="K186" s="23" t="n">
        <v>8.34808260778108</v>
      </c>
      <c r="L186" s="131" t="n">
        <f aca="false">J186-K186</f>
        <v>4.04835304835302</v>
      </c>
      <c r="M186" s="38"/>
    </row>
    <row r="187" customFormat="false" ht="12.75" hidden="false" customHeight="false" outlineLevel="0" collapsed="false">
      <c r="A187" s="76" t="s">
        <v>28</v>
      </c>
      <c r="B187" s="23" t="n">
        <v>22.838759972247</v>
      </c>
      <c r="C187" s="23" t="n">
        <v>21.4220718515886</v>
      </c>
      <c r="D187" s="132" t="n">
        <f aca="false">B187-C187</f>
        <v>1.4166881206584</v>
      </c>
      <c r="E187" s="20"/>
      <c r="F187" s="25" t="n">
        <v>5.11328261043171</v>
      </c>
      <c r="G187" s="25" t="n">
        <v>3.69096809956658</v>
      </c>
      <c r="H187" s="84" t="n">
        <f aca="false">F187-G187</f>
        <v>1.42231451086513</v>
      </c>
      <c r="I187" s="27"/>
      <c r="J187" s="23" t="n">
        <v>12.9185848416169</v>
      </c>
      <c r="K187" s="23" t="n">
        <v>9.39321249072261</v>
      </c>
      <c r="L187" s="131" t="n">
        <f aca="false">J187-K187</f>
        <v>3.52537235089429</v>
      </c>
      <c r="M187" s="41"/>
    </row>
    <row r="188" customFormat="false" ht="12.75" hidden="false" customHeight="false" outlineLevel="0" collapsed="false">
      <c r="A188" s="76" t="s">
        <v>33</v>
      </c>
      <c r="B188" s="23" t="n">
        <v>17.4597431514465</v>
      </c>
      <c r="C188" s="23" t="n">
        <v>14.9132615745859</v>
      </c>
      <c r="D188" s="132" t="n">
        <f aca="false">B188-C188</f>
        <v>2.5464815768606</v>
      </c>
      <c r="E188" s="20"/>
      <c r="F188" s="25" t="n">
        <v>1.69837241831754</v>
      </c>
      <c r="G188" s="25" t="n">
        <v>1.53965570379248</v>
      </c>
      <c r="H188" s="84" t="n">
        <f aca="false">F188-G188</f>
        <v>0.15871671452506</v>
      </c>
      <c r="I188" s="27"/>
      <c r="J188" s="23" t="n">
        <v>10.0653434983396</v>
      </c>
      <c r="K188" s="23" t="n">
        <v>7.33639164774917</v>
      </c>
      <c r="L188" s="131" t="n">
        <f aca="false">J188-K188</f>
        <v>2.72895185059043</v>
      </c>
      <c r="M188" s="41"/>
    </row>
    <row r="189" customFormat="false" ht="12.75" hidden="false" customHeight="false" outlineLevel="0" collapsed="false">
      <c r="A189" s="76" t="s">
        <v>29</v>
      </c>
      <c r="B189" s="23" t="n">
        <v>9.15694624783713</v>
      </c>
      <c r="C189" s="23" t="n">
        <v>11.6579291343745</v>
      </c>
      <c r="D189" s="132" t="n">
        <f aca="false">B189-C189</f>
        <v>-2.50098288653737</v>
      </c>
      <c r="E189" s="20"/>
      <c r="F189" s="25" t="n">
        <v>2.61044353790607</v>
      </c>
      <c r="G189" s="25" t="n">
        <v>2.16110534063556</v>
      </c>
      <c r="H189" s="84" t="n">
        <f aca="false">F189-G189</f>
        <v>0.44933819727051</v>
      </c>
      <c r="I189" s="27"/>
      <c r="J189" s="23" t="n">
        <v>6.81846098571602</v>
      </c>
      <c r="K189" s="23" t="n">
        <v>5.80790136623793</v>
      </c>
      <c r="L189" s="131" t="n">
        <f aca="false">J189-K189</f>
        <v>1.01055961947809</v>
      </c>
      <c r="M189" s="41"/>
    </row>
    <row r="190" customFormat="false" ht="12.75" hidden="false" customHeight="false" outlineLevel="0" collapsed="false">
      <c r="A190" s="76" t="s">
        <v>34</v>
      </c>
      <c r="B190" s="23" t="n">
        <v>8.11568822516372</v>
      </c>
      <c r="C190" s="23" t="n">
        <v>6.70315629463517</v>
      </c>
      <c r="D190" s="132" t="n">
        <f aca="false">B190-C190</f>
        <v>1.41253193052855</v>
      </c>
      <c r="E190" s="20"/>
      <c r="F190" s="25" t="n">
        <v>0.20387501831834</v>
      </c>
      <c r="G190" s="25" t="n">
        <v>0.321813934031867</v>
      </c>
      <c r="H190" s="84" t="n">
        <f aca="false">F190-G190</f>
        <v>-0.117938915713527</v>
      </c>
      <c r="I190" s="27"/>
      <c r="J190" s="23" t="n">
        <v>1.69223187465489</v>
      </c>
      <c r="K190" s="23" t="n">
        <v>2.94869901675734</v>
      </c>
      <c r="L190" s="131" t="n">
        <f aca="false">J190-K190</f>
        <v>-1.25646714210245</v>
      </c>
      <c r="M190" s="41"/>
    </row>
    <row r="191" customFormat="false" ht="13.5" hidden="false" customHeight="false" outlineLevel="0" collapsed="false">
      <c r="A191" s="105" t="s">
        <v>60</v>
      </c>
      <c r="B191" s="106" t="n">
        <v>395.555647340354</v>
      </c>
      <c r="C191" s="106" t="n">
        <v>391.110302717875</v>
      </c>
      <c r="D191" s="107" t="n">
        <f aca="false">B191-C191</f>
        <v>4.44534462247901</v>
      </c>
      <c r="E191" s="89"/>
      <c r="F191" s="133" t="n">
        <v>100</v>
      </c>
      <c r="G191" s="133" t="n">
        <v>100</v>
      </c>
      <c r="H191" s="111" t="n">
        <f aca="false">F191-G191</f>
        <v>0</v>
      </c>
      <c r="I191" s="92"/>
      <c r="J191" s="106" t="n">
        <v>268.936953921363</v>
      </c>
      <c r="K191" s="106" t="n">
        <v>257.54810981477</v>
      </c>
      <c r="L191" s="111" t="n">
        <f aca="false">J191-K191</f>
        <v>11.388844106593</v>
      </c>
      <c r="M191" s="85"/>
    </row>
    <row r="192" customFormat="false" ht="13.5" hidden="false" customHeight="false" outlineLevel="0" collapsed="false">
      <c r="F192" s="2"/>
      <c r="G192" s="2"/>
      <c r="H192" s="2"/>
      <c r="I192" s="2"/>
      <c r="J192" s="2"/>
      <c r="K192" s="2"/>
      <c r="L192" s="2"/>
      <c r="M192" s="41"/>
    </row>
    <row r="193" customFormat="false" ht="16.5" hidden="false" customHeight="false" outlineLevel="0" collapsed="false">
      <c r="A193" s="95" t="s">
        <v>75</v>
      </c>
      <c r="B193" s="60"/>
      <c r="C193" s="60"/>
      <c r="D193" s="96"/>
      <c r="E193" s="62"/>
      <c r="F193" s="97"/>
      <c r="G193" s="97"/>
      <c r="H193" s="98"/>
      <c r="I193" s="98"/>
      <c r="J193" s="60"/>
      <c r="K193" s="60"/>
      <c r="L193" s="99"/>
      <c r="M193" s="41"/>
    </row>
    <row r="194" customFormat="false" ht="13.5" hidden="false" customHeight="false" outlineLevel="0" collapsed="false">
      <c r="A194" s="68" t="s">
        <v>8</v>
      </c>
      <c r="B194" s="69" t="s">
        <v>9</v>
      </c>
      <c r="C194" s="69" t="s">
        <v>48</v>
      </c>
      <c r="D194" s="130" t="s">
        <v>11</v>
      </c>
      <c r="E194" s="20" t="s">
        <v>12</v>
      </c>
      <c r="F194" s="25" t="s">
        <v>13</v>
      </c>
      <c r="G194" s="25" t="s">
        <v>14</v>
      </c>
      <c r="H194" s="78" t="s">
        <v>15</v>
      </c>
      <c r="I194" s="27" t="s">
        <v>16</v>
      </c>
      <c r="J194" s="23" t="s">
        <v>17</v>
      </c>
      <c r="K194" s="23" t="s">
        <v>18</v>
      </c>
      <c r="L194" s="134" t="s">
        <v>19</v>
      </c>
      <c r="M194" s="41"/>
    </row>
    <row r="195" customFormat="false" ht="12.75" hidden="false" customHeight="false" outlineLevel="0" collapsed="false">
      <c r="A195" s="68" t="s">
        <v>22</v>
      </c>
      <c r="B195" s="69" t="n">
        <v>94.2532900656766</v>
      </c>
      <c r="C195" s="69" t="n">
        <v>103.659658572812</v>
      </c>
      <c r="D195" s="130" t="n">
        <f aca="false">B195-C195</f>
        <v>-9.40636850713541</v>
      </c>
      <c r="E195" s="20"/>
      <c r="F195" s="25" t="n">
        <v>12.1704311361947</v>
      </c>
      <c r="G195" s="25" t="n">
        <v>13.753522061095</v>
      </c>
      <c r="H195" s="78" t="n">
        <f aca="false">F195-G195</f>
        <v>-1.5830909249003</v>
      </c>
      <c r="I195" s="27"/>
      <c r="J195" s="23" t="n">
        <v>48.5440415986779</v>
      </c>
      <c r="K195" s="23" t="n">
        <v>58.859635932866</v>
      </c>
      <c r="L195" s="134" t="n">
        <f aca="false">J195-K195</f>
        <v>-10.3155943341881</v>
      </c>
      <c r="M195" s="41"/>
    </row>
    <row r="196" customFormat="false" ht="12.75" hidden="false" customHeight="false" outlineLevel="0" collapsed="false">
      <c r="A196" s="76" t="s">
        <v>23</v>
      </c>
      <c r="B196" s="23" t="n">
        <v>84.4515277273538</v>
      </c>
      <c r="C196" s="23" t="n">
        <v>83.0949306287611</v>
      </c>
      <c r="D196" s="132" t="n">
        <f aca="false">B196-C196</f>
        <v>1.3565970985927</v>
      </c>
      <c r="E196" s="20"/>
      <c r="F196" s="25" t="n">
        <v>14.7405064682052</v>
      </c>
      <c r="G196" s="25" t="n">
        <v>12.8082016218638</v>
      </c>
      <c r="H196" s="78" t="n">
        <f aca="false">F196-G196</f>
        <v>1.9323048463414</v>
      </c>
      <c r="I196" s="27"/>
      <c r="J196" s="23" t="n">
        <v>43.7427740038865</v>
      </c>
      <c r="K196" s="23" t="n">
        <v>40.1643029120527</v>
      </c>
      <c r="L196" s="134" t="n">
        <f aca="false">J196-K196</f>
        <v>3.57847109183381</v>
      </c>
      <c r="M196" s="41"/>
    </row>
    <row r="197" customFormat="false" ht="12.75" hidden="false" customHeight="false" outlineLevel="0" collapsed="false">
      <c r="A197" s="76" t="s">
        <v>20</v>
      </c>
      <c r="B197" s="23" t="n">
        <v>78.00924112123</v>
      </c>
      <c r="C197" s="23" t="n">
        <v>74.0592653213704</v>
      </c>
      <c r="D197" s="132" t="n">
        <f aca="false">B197-C197</f>
        <v>3.9499757998596</v>
      </c>
      <c r="E197" s="20"/>
      <c r="F197" s="25" t="n">
        <v>11.9498122589158</v>
      </c>
      <c r="G197" s="25" t="n">
        <v>11.631909928925</v>
      </c>
      <c r="H197" s="78" t="n">
        <f aca="false">F197-G197</f>
        <v>0.317902329990801</v>
      </c>
      <c r="I197" s="27"/>
      <c r="J197" s="23" t="n">
        <v>42.4139206944974</v>
      </c>
      <c r="K197" s="23" t="n">
        <v>41.8029717701852</v>
      </c>
      <c r="L197" s="134" t="n">
        <f aca="false">J197-K197</f>
        <v>0.610948924312197</v>
      </c>
      <c r="M197" s="41"/>
    </row>
    <row r="198" customFormat="false" ht="12.75" hidden="false" customHeight="false" outlineLevel="0" collapsed="false">
      <c r="A198" s="76" t="s">
        <v>21</v>
      </c>
      <c r="B198" s="23" t="n">
        <v>71.0424741864412</v>
      </c>
      <c r="C198" s="23" t="n">
        <v>65.1781668719123</v>
      </c>
      <c r="D198" s="132" t="n">
        <f aca="false">B198-C198</f>
        <v>5.8643073145289</v>
      </c>
      <c r="E198" s="20"/>
      <c r="F198" s="25" t="n">
        <v>8.5990796570493</v>
      </c>
      <c r="G198" s="25" t="n">
        <v>7.87844062035337</v>
      </c>
      <c r="H198" s="78" t="n">
        <f aca="false">F198-G198</f>
        <v>0.72063903669593</v>
      </c>
      <c r="I198" s="27"/>
      <c r="J198" s="23" t="n">
        <v>30.561876129988</v>
      </c>
      <c r="K198" s="23" t="n">
        <v>29.6113063912976</v>
      </c>
      <c r="L198" s="134" t="n">
        <f aca="false">J198-K198</f>
        <v>0.950569738690401</v>
      </c>
      <c r="M198" s="41"/>
    </row>
    <row r="199" customFormat="false" ht="12.75" hidden="false" customHeight="false" outlineLevel="0" collapsed="false">
      <c r="A199" s="76" t="s">
        <v>27</v>
      </c>
      <c r="B199" s="23" t="n">
        <v>61.5688314219308</v>
      </c>
      <c r="C199" s="23" t="n">
        <v>61.7642405104604</v>
      </c>
      <c r="D199" s="132" t="n">
        <f aca="false">B199-C199</f>
        <v>-0.195409088529594</v>
      </c>
      <c r="E199" s="20"/>
      <c r="F199" s="25" t="n">
        <v>6.05302873927285</v>
      </c>
      <c r="G199" s="25" t="n">
        <v>5.7755227143269</v>
      </c>
      <c r="H199" s="78" t="n">
        <f aca="false">F199-G199</f>
        <v>0.27750602494595</v>
      </c>
      <c r="I199" s="27"/>
      <c r="J199" s="23" t="n">
        <v>27.761800254163</v>
      </c>
      <c r="K199" s="23" t="n">
        <v>25.3165257934889</v>
      </c>
      <c r="L199" s="134" t="n">
        <f aca="false">J199-K199</f>
        <v>2.4452744606741</v>
      </c>
      <c r="M199" s="41"/>
    </row>
    <row r="200" customFormat="false" ht="12.75" hidden="false" customHeight="false" outlineLevel="0" collapsed="false">
      <c r="A200" s="76" t="s">
        <v>51</v>
      </c>
      <c r="B200" s="23" t="n">
        <v>43.0382411607666</v>
      </c>
      <c r="C200" s="23" t="n">
        <v>43.6252290614035</v>
      </c>
      <c r="D200" s="132" t="n">
        <f aca="false">B200-C200</f>
        <v>-0.586987900636899</v>
      </c>
      <c r="E200" s="20"/>
      <c r="F200" s="25" t="n">
        <v>4.68230745999051</v>
      </c>
      <c r="G200" s="25" t="n">
        <v>4.33735066200899</v>
      </c>
      <c r="H200" s="78" t="n">
        <f aca="false">F200-G200</f>
        <v>0.344956797981521</v>
      </c>
      <c r="I200" s="27"/>
      <c r="J200" s="23" t="n">
        <v>22.07397981513</v>
      </c>
      <c r="K200" s="23" t="n">
        <v>19.2180308736395</v>
      </c>
      <c r="L200" s="134" t="n">
        <f aca="false">J200-K200</f>
        <v>2.8559489414905</v>
      </c>
      <c r="M200" s="41"/>
    </row>
    <row r="201" customFormat="false" ht="12.75" hidden="false" customHeight="false" outlineLevel="0" collapsed="false">
      <c r="A201" s="76" t="s">
        <v>76</v>
      </c>
      <c r="B201" s="23" t="n">
        <v>41.0115601974921</v>
      </c>
      <c r="C201" s="23" t="n">
        <v>48.3595774448925</v>
      </c>
      <c r="D201" s="77" t="n">
        <f aca="false">B201-C201</f>
        <v>-7.3480172474004</v>
      </c>
      <c r="E201" s="20"/>
      <c r="F201" s="25" t="n">
        <v>6.71479602094447</v>
      </c>
      <c r="G201" s="25" t="n">
        <v>7.42953153261577</v>
      </c>
      <c r="H201" s="78" t="n">
        <f aca="false">F201-G201</f>
        <v>-0.7147355116713</v>
      </c>
      <c r="I201" s="27"/>
      <c r="J201" s="23" t="n">
        <v>18.8490565865134</v>
      </c>
      <c r="K201" s="23" t="n">
        <v>23.7550134524478</v>
      </c>
      <c r="L201" s="114" t="n">
        <f aca="false">J201-K201</f>
        <v>-4.9059568659344</v>
      </c>
      <c r="M201" s="85"/>
    </row>
    <row r="202" customFormat="false" ht="12.75" hidden="false" customHeight="false" outlineLevel="0" collapsed="false">
      <c r="A202" s="76" t="s">
        <v>25</v>
      </c>
      <c r="B202" s="23" t="n">
        <v>35.7734263506547</v>
      </c>
      <c r="C202" s="23" t="n">
        <v>32.7314859581151</v>
      </c>
      <c r="D202" s="77" t="n">
        <f aca="false">B202-C202</f>
        <v>3.0419403925396</v>
      </c>
      <c r="E202" s="20"/>
      <c r="F202" s="25" t="n">
        <v>6.28970843346146</v>
      </c>
      <c r="G202" s="25" t="n">
        <v>5.23585234839991</v>
      </c>
      <c r="H202" s="78" t="n">
        <f aca="false">F202-G202</f>
        <v>1.05385608506155</v>
      </c>
      <c r="I202" s="27"/>
      <c r="J202" s="23" t="n">
        <v>20.8230794065894</v>
      </c>
      <c r="K202" s="23" t="n">
        <v>18.8698921059463</v>
      </c>
      <c r="L202" s="114" t="n">
        <f aca="false">J202-K202</f>
        <v>1.9531873006431</v>
      </c>
      <c r="M202" s="85"/>
    </row>
    <row r="203" s="94" customFormat="true" ht="13.5" hidden="false" customHeight="true" outlineLevel="0" collapsed="false">
      <c r="A203" s="76" t="s">
        <v>58</v>
      </c>
      <c r="B203" s="23" t="n">
        <v>31.5378324984938</v>
      </c>
      <c r="C203" s="23" t="n">
        <v>35.0325167083969</v>
      </c>
      <c r="D203" s="77" t="n">
        <f aca="false">B203-C203</f>
        <v>-3.4946842099031</v>
      </c>
      <c r="E203" s="20"/>
      <c r="F203" s="25" t="n">
        <v>5.99235155346281</v>
      </c>
      <c r="G203" s="25" t="n">
        <v>5.66460741885971</v>
      </c>
      <c r="H203" s="78" t="n">
        <f aca="false">F203-G203</f>
        <v>0.3277441346031</v>
      </c>
      <c r="I203" s="27"/>
      <c r="J203" s="23" t="n">
        <v>17.2348331382675</v>
      </c>
      <c r="K203" s="23" t="n">
        <v>19.1959953609093</v>
      </c>
      <c r="L203" s="114" t="n">
        <f aca="false">J203-K203</f>
        <v>-1.9611622226418</v>
      </c>
      <c r="M203" s="37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</row>
    <row r="204" customFormat="false" ht="12.75" hidden="false" customHeight="false" outlineLevel="0" collapsed="false">
      <c r="A204" s="76" t="s">
        <v>33</v>
      </c>
      <c r="B204" s="23" t="n">
        <v>28.258678832376</v>
      </c>
      <c r="C204" s="23" t="n">
        <v>27.4826937308912</v>
      </c>
      <c r="D204" s="77" t="n">
        <f aca="false">B204-C204</f>
        <v>0.7759851014848</v>
      </c>
      <c r="E204" s="20"/>
      <c r="F204" s="25" t="n">
        <v>2.71584950178262</v>
      </c>
      <c r="G204" s="25" t="n">
        <v>3.23671158313528</v>
      </c>
      <c r="H204" s="78" t="n">
        <f aca="false">F204-G204</f>
        <v>-0.52086208135266</v>
      </c>
      <c r="I204" s="27"/>
      <c r="J204" s="23" t="n">
        <v>12.8887076449586</v>
      </c>
      <c r="K204" s="23" t="n">
        <v>12.7382962454547</v>
      </c>
      <c r="L204" s="114" t="n">
        <f aca="false">J204-K204</f>
        <v>0.1504113995039</v>
      </c>
    </row>
    <row r="205" customFormat="false" ht="12.75" hidden="false" customHeight="false" outlineLevel="0" collapsed="false">
      <c r="A205" s="76" t="s">
        <v>26</v>
      </c>
      <c r="B205" s="23" t="n">
        <v>26.524333651668</v>
      </c>
      <c r="C205" s="23" t="n">
        <v>23.8873804571919</v>
      </c>
      <c r="D205" s="132" t="n">
        <f aca="false">B205-C205</f>
        <v>2.6369531944761</v>
      </c>
      <c r="E205" s="20"/>
      <c r="F205" s="25" t="n">
        <v>3.21771315353678</v>
      </c>
      <c r="G205" s="25" t="n">
        <v>4.93211238744562</v>
      </c>
      <c r="H205" s="78" t="n">
        <f aca="false">F205-G205</f>
        <v>-1.71439923390884</v>
      </c>
      <c r="I205" s="27"/>
      <c r="J205" s="23" t="n">
        <v>10.4744190043339</v>
      </c>
      <c r="K205" s="23" t="n">
        <v>10.3339105334588</v>
      </c>
      <c r="L205" s="134" t="n">
        <f aca="false">J205-K205</f>
        <v>0.140508470875099</v>
      </c>
      <c r="M205" s="41"/>
    </row>
    <row r="206" customFormat="false" ht="12.75" hidden="false" customHeight="false" outlineLevel="0" collapsed="false">
      <c r="A206" s="76" t="s">
        <v>28</v>
      </c>
      <c r="B206" s="23" t="n">
        <v>24.6762123369034</v>
      </c>
      <c r="C206" s="23" t="n">
        <v>33.1436487999611</v>
      </c>
      <c r="D206" s="77" t="n">
        <f aca="false">B206-C206</f>
        <v>-8.4674364630577</v>
      </c>
      <c r="E206" s="20"/>
      <c r="F206" s="25" t="n">
        <v>4.06605677167559</v>
      </c>
      <c r="G206" s="25" t="n">
        <v>7.4677784420565</v>
      </c>
      <c r="H206" s="78" t="n">
        <f aca="false">F206-G206</f>
        <v>-3.40172167038091</v>
      </c>
      <c r="I206" s="27"/>
      <c r="J206" s="23" t="n">
        <v>7.60895977334794</v>
      </c>
      <c r="K206" s="23" t="n">
        <v>18.1801085559532</v>
      </c>
      <c r="L206" s="114" t="n">
        <f aca="false">J206-K206</f>
        <v>-10.5711487826053</v>
      </c>
      <c r="M206" s="41"/>
    </row>
    <row r="207" customFormat="false" ht="12.75" hidden="false" customHeight="false" outlineLevel="0" collapsed="false">
      <c r="A207" s="76" t="s">
        <v>31</v>
      </c>
      <c r="B207" s="23" t="n">
        <v>20.7201201723595</v>
      </c>
      <c r="C207" s="23" t="n">
        <v>19.8074580336768</v>
      </c>
      <c r="D207" s="77" t="n">
        <f aca="false">B207-C207</f>
        <v>0.912662138682702</v>
      </c>
      <c r="E207" s="20"/>
      <c r="F207" s="25" t="n">
        <v>2.09257741668532</v>
      </c>
      <c r="G207" s="25" t="n">
        <v>1.42304800374217</v>
      </c>
      <c r="H207" s="78" t="n">
        <f aca="false">F207-G207</f>
        <v>0.66952941294315</v>
      </c>
      <c r="I207" s="27"/>
      <c r="J207" s="23" t="n">
        <v>9.21285152987239</v>
      </c>
      <c r="K207" s="23" t="n">
        <v>7.00363345321867</v>
      </c>
      <c r="L207" s="114" t="n">
        <f aca="false">J207-K207</f>
        <v>2.20921807665372</v>
      </c>
      <c r="M207" s="41"/>
    </row>
    <row r="208" customFormat="false" ht="12.75" hidden="false" customHeight="false" outlineLevel="0" collapsed="false">
      <c r="A208" s="76" t="s">
        <v>34</v>
      </c>
      <c r="B208" s="23" t="n">
        <v>12.1258904748516</v>
      </c>
      <c r="C208" s="23" t="n">
        <v>10.5994293125133</v>
      </c>
      <c r="D208" s="132" t="n">
        <f aca="false">B208-C208</f>
        <v>1.5264611623383</v>
      </c>
      <c r="E208" s="20"/>
      <c r="F208" s="25" t="n">
        <v>1.1523257228711</v>
      </c>
      <c r="G208" s="25" t="n">
        <v>1.17210554709843</v>
      </c>
      <c r="H208" s="78" t="n">
        <f aca="false">F208-G208</f>
        <v>-0.0197798242273302</v>
      </c>
      <c r="I208" s="27"/>
      <c r="J208" s="23" t="n">
        <v>4.0477109527849</v>
      </c>
      <c r="K208" s="23" t="n">
        <v>4.53317075953704</v>
      </c>
      <c r="L208" s="134" t="n">
        <f aca="false">J208-K208</f>
        <v>-0.485459806752139</v>
      </c>
      <c r="M208" s="41"/>
    </row>
    <row r="209" customFormat="false" ht="13.5" hidden="false" customHeight="false" outlineLevel="0" collapsed="false">
      <c r="A209" s="76" t="s">
        <v>29</v>
      </c>
      <c r="B209" s="23" t="n">
        <v>8.10840784154026</v>
      </c>
      <c r="C209" s="23" t="n">
        <v>11.526089547055</v>
      </c>
      <c r="D209" s="132" t="n">
        <f aca="false">B209-C209</f>
        <v>-3.41768170551474</v>
      </c>
      <c r="E209" s="20"/>
      <c r="F209" s="25" t="n">
        <v>1.40037065598117</v>
      </c>
      <c r="G209" s="25" t="n">
        <v>1.08902634608283</v>
      </c>
      <c r="H209" s="78" t="n">
        <f aca="false">F209-G209</f>
        <v>0.31134430989834</v>
      </c>
      <c r="I209" s="27"/>
      <c r="J209" s="23" t="n">
        <v>4.35177972895608</v>
      </c>
      <c r="K209" s="23" t="n">
        <v>5.89192420392127</v>
      </c>
      <c r="L209" s="134" t="n">
        <f aca="false">J209-K209</f>
        <v>-1.54014447496519</v>
      </c>
      <c r="M209" s="41"/>
    </row>
    <row r="210" customFormat="false" ht="13.5" hidden="false" customHeight="false" outlineLevel="0" collapsed="false">
      <c r="A210" s="86" t="s">
        <v>60</v>
      </c>
      <c r="B210" s="87" t="n">
        <v>381.146128226154</v>
      </c>
      <c r="C210" s="87" t="n">
        <v>375.30583341979</v>
      </c>
      <c r="D210" s="93" t="n">
        <f aca="false">B210-C210</f>
        <v>5.840294806364</v>
      </c>
      <c r="E210" s="89"/>
      <c r="F210" s="135" t="n">
        <v>100</v>
      </c>
      <c r="G210" s="135" t="n">
        <v>100</v>
      </c>
      <c r="H210" s="136" t="n">
        <f aca="false">F210-G210</f>
        <v>0</v>
      </c>
      <c r="I210" s="92"/>
      <c r="J210" s="87" t="n">
        <v>240.305912102378</v>
      </c>
      <c r="K210" s="87" t="n">
        <v>252.387252671272</v>
      </c>
      <c r="L210" s="93" t="n">
        <f aca="false">J210-K210</f>
        <v>-12.081340568894</v>
      </c>
      <c r="M210" s="41"/>
    </row>
    <row r="211" customFormat="false" ht="13.5" hidden="false" customHeight="false" outlineLevel="0" collapsed="false">
      <c r="F211" s="2"/>
      <c r="G211" s="2"/>
      <c r="H211" s="2"/>
      <c r="I211" s="2"/>
      <c r="J211" s="2"/>
      <c r="K211" s="2"/>
      <c r="L211" s="2"/>
      <c r="M211" s="41"/>
    </row>
    <row r="212" customFormat="false" ht="16.5" hidden="false" customHeight="false" outlineLevel="0" collapsed="false">
      <c r="A212" s="95" t="s">
        <v>77</v>
      </c>
      <c r="B212" s="60"/>
      <c r="C212" s="60"/>
      <c r="D212" s="96"/>
      <c r="E212" s="62"/>
      <c r="F212" s="97"/>
      <c r="G212" s="97"/>
      <c r="H212" s="98"/>
      <c r="I212" s="98"/>
      <c r="J212" s="60"/>
      <c r="K212" s="60"/>
      <c r="L212" s="99"/>
      <c r="M212" s="41"/>
    </row>
    <row r="213" customFormat="false" ht="13.5" hidden="false" customHeight="false" outlineLevel="0" collapsed="false">
      <c r="A213" s="68" t="s">
        <v>8</v>
      </c>
      <c r="B213" s="69" t="s">
        <v>9</v>
      </c>
      <c r="C213" s="69" t="s">
        <v>48</v>
      </c>
      <c r="D213" s="130" t="s">
        <v>11</v>
      </c>
      <c r="E213" s="20" t="s">
        <v>12</v>
      </c>
      <c r="F213" s="25" t="s">
        <v>13</v>
      </c>
      <c r="G213" s="25" t="s">
        <v>14</v>
      </c>
      <c r="H213" s="78" t="s">
        <v>15</v>
      </c>
      <c r="I213" s="27" t="s">
        <v>16</v>
      </c>
      <c r="J213" s="23" t="s">
        <v>17</v>
      </c>
      <c r="K213" s="23" t="s">
        <v>18</v>
      </c>
      <c r="L213" s="134" t="s">
        <v>19</v>
      </c>
      <c r="M213" s="41"/>
    </row>
    <row r="214" customFormat="false" ht="12.75" hidden="false" customHeight="false" outlineLevel="0" collapsed="false">
      <c r="A214" s="68" t="s">
        <v>22</v>
      </c>
      <c r="B214" s="69" t="n">
        <v>102.071610535302</v>
      </c>
      <c r="C214" s="69" t="n">
        <v>94.726011023179</v>
      </c>
      <c r="D214" s="130" t="n">
        <f aca="false">B214-C214</f>
        <v>7.345599512123</v>
      </c>
      <c r="E214" s="20"/>
      <c r="F214" s="25" t="n">
        <v>13.0934408291933</v>
      </c>
      <c r="G214" s="25" t="n">
        <v>14.5600504575171</v>
      </c>
      <c r="H214" s="78" t="n">
        <f aca="false">F214-G214</f>
        <v>-1.4666096283238</v>
      </c>
      <c r="I214" s="27"/>
      <c r="J214" s="23" t="n">
        <v>56.8195539931916</v>
      </c>
      <c r="K214" s="23" t="n">
        <v>56.9959895290668</v>
      </c>
      <c r="L214" s="134" t="n">
        <f aca="false">J214-K214</f>
        <v>-0.1764355358752</v>
      </c>
      <c r="M214" s="41"/>
    </row>
    <row r="215" customFormat="false" ht="12.75" hidden="false" customHeight="false" outlineLevel="0" collapsed="false">
      <c r="A215" s="76" t="s">
        <v>78</v>
      </c>
      <c r="B215" s="23" t="n">
        <v>86.061875686257</v>
      </c>
      <c r="C215" s="23" t="n">
        <v>86.7245554300257</v>
      </c>
      <c r="D215" s="132" t="n">
        <f aca="false">B215-C215</f>
        <v>-0.662679743768706</v>
      </c>
      <c r="E215" s="20"/>
      <c r="F215" s="25" t="n">
        <v>8.68785710979854</v>
      </c>
      <c r="G215" s="25" t="n">
        <v>8.41446333348342</v>
      </c>
      <c r="H215" s="78" t="n">
        <f aca="false">F215-G215</f>
        <v>0.273393776315119</v>
      </c>
      <c r="I215" s="27"/>
      <c r="J215" s="23" t="n">
        <v>37.272907580917</v>
      </c>
      <c r="K215" s="23" t="n">
        <v>41.6107977217447</v>
      </c>
      <c r="L215" s="134" t="n">
        <f aca="false">J215-K215</f>
        <v>-4.3378901408277</v>
      </c>
      <c r="M215" s="85"/>
    </row>
    <row r="216" customFormat="false" ht="12.75" hidden="false" customHeight="false" outlineLevel="0" collapsed="false">
      <c r="A216" s="76" t="s">
        <v>23</v>
      </c>
      <c r="B216" s="23" t="n">
        <v>65.7125026817204</v>
      </c>
      <c r="C216" s="23" t="n">
        <v>66.9643182146037</v>
      </c>
      <c r="D216" s="132" t="n">
        <f aca="false">B216-C216</f>
        <v>-1.2518155328833</v>
      </c>
      <c r="E216" s="20"/>
      <c r="F216" s="25" t="n">
        <v>11.2385918933633</v>
      </c>
      <c r="G216" s="25" t="n">
        <v>10.9693132580428</v>
      </c>
      <c r="H216" s="78" t="n">
        <f aca="false">F216-G216</f>
        <v>0.2692786353205</v>
      </c>
      <c r="I216" s="27"/>
      <c r="J216" s="23" t="n">
        <v>32.4693345463774</v>
      </c>
      <c r="K216" s="23" t="n">
        <v>34.7850858811414</v>
      </c>
      <c r="L216" s="134" t="n">
        <f aca="false">J216-K216</f>
        <v>-2.315751334764</v>
      </c>
      <c r="M216" s="41"/>
    </row>
    <row r="217" customFormat="false" ht="12.75" hidden="false" customHeight="false" outlineLevel="0" collapsed="false">
      <c r="A217" s="76" t="s">
        <v>21</v>
      </c>
      <c r="B217" s="23" t="n">
        <v>65.4977653805565</v>
      </c>
      <c r="C217" s="23" t="n">
        <v>66.8881739596746</v>
      </c>
      <c r="D217" s="132" t="n">
        <f aca="false">B217-C217</f>
        <v>-1.3904085791181</v>
      </c>
      <c r="E217" s="20"/>
      <c r="F217" s="25" t="n">
        <v>5.31755524814364</v>
      </c>
      <c r="G217" s="25" t="n">
        <v>8.92729049328717</v>
      </c>
      <c r="H217" s="78" t="n">
        <f aca="false">F217-G217</f>
        <v>-3.60973524514353</v>
      </c>
      <c r="I217" s="27"/>
      <c r="J217" s="23" t="n">
        <v>27.7684648564568</v>
      </c>
      <c r="K217" s="23" t="n">
        <v>36.5613043300837</v>
      </c>
      <c r="L217" s="134" t="n">
        <f aca="false">J217-K217</f>
        <v>-8.7928394736269</v>
      </c>
      <c r="M217" s="41"/>
    </row>
    <row r="218" customFormat="false" ht="12.75" hidden="false" customHeight="false" outlineLevel="0" collapsed="false">
      <c r="A218" s="76" t="s">
        <v>20</v>
      </c>
      <c r="B218" s="23" t="n">
        <v>62.0258678610861</v>
      </c>
      <c r="C218" s="23" t="n">
        <v>66.9921356237778</v>
      </c>
      <c r="D218" s="132" t="n">
        <f aca="false">B218-C218</f>
        <v>-4.9662677626917</v>
      </c>
      <c r="E218" s="20"/>
      <c r="F218" s="25" t="n">
        <v>11.7314460225804</v>
      </c>
      <c r="G218" s="25" t="n">
        <v>11.706117367335</v>
      </c>
      <c r="H218" s="78" t="n">
        <f aca="false">F218-G218</f>
        <v>0.0253286552453993</v>
      </c>
      <c r="I218" s="27"/>
      <c r="J218" s="23" t="n">
        <v>33.7516805383177</v>
      </c>
      <c r="K218" s="23" t="n">
        <v>34.0829652988223</v>
      </c>
      <c r="L218" s="134" t="n">
        <f aca="false">J218-K218</f>
        <v>-0.331284760504602</v>
      </c>
      <c r="M218" s="41"/>
    </row>
    <row r="219" customFormat="false" ht="12.75" hidden="false" customHeight="false" outlineLevel="0" collapsed="false">
      <c r="A219" s="76" t="s">
        <v>28</v>
      </c>
      <c r="B219" s="23" t="n">
        <v>43.7542553785785</v>
      </c>
      <c r="C219" s="23" t="n">
        <v>37.3231281715864</v>
      </c>
      <c r="D219" s="132" t="n">
        <f aca="false">B219-C219</f>
        <v>6.4311272069921</v>
      </c>
      <c r="E219" s="20"/>
      <c r="F219" s="25" t="n">
        <v>6.82644933017926</v>
      </c>
      <c r="G219" s="25" t="n">
        <v>5.72839382563724</v>
      </c>
      <c r="H219" s="78" t="n">
        <f aca="false">F219-G219</f>
        <v>1.09805550454202</v>
      </c>
      <c r="I219" s="27"/>
      <c r="J219" s="23" t="n">
        <v>21.0127740795064</v>
      </c>
      <c r="K219" s="23" t="n">
        <v>19.4082363595043</v>
      </c>
      <c r="L219" s="134" t="n">
        <f aca="false">J219-K219</f>
        <v>1.6045377200021</v>
      </c>
      <c r="M219" s="41"/>
    </row>
    <row r="220" customFormat="false" ht="12.75" hidden="false" customHeight="false" outlineLevel="0" collapsed="false">
      <c r="A220" s="76" t="s">
        <v>27</v>
      </c>
      <c r="B220" s="23" t="n">
        <v>43.7488536199868</v>
      </c>
      <c r="C220" s="23" t="n">
        <v>50.3672323116287</v>
      </c>
      <c r="D220" s="77" t="n">
        <f aca="false">B220-C220</f>
        <v>-6.6183786916419</v>
      </c>
      <c r="E220" s="20"/>
      <c r="F220" s="25" t="n">
        <v>6.28353763415594</v>
      </c>
      <c r="G220" s="25" t="n">
        <v>7.7669980975555</v>
      </c>
      <c r="H220" s="78" t="n">
        <f aca="false">F220-G220</f>
        <v>-1.48346046339956</v>
      </c>
      <c r="I220" s="27"/>
      <c r="J220" s="23" t="n">
        <v>20.9400851845839</v>
      </c>
      <c r="K220" s="23" t="n">
        <v>22.694181698328</v>
      </c>
      <c r="L220" s="114" t="n">
        <f aca="false">J220-K220</f>
        <v>-1.7540965137441</v>
      </c>
      <c r="M220" s="41"/>
    </row>
    <row r="221" customFormat="false" ht="12.75" hidden="false" customHeight="false" outlineLevel="0" collapsed="false">
      <c r="A221" s="76" t="s">
        <v>26</v>
      </c>
      <c r="B221" s="23" t="n">
        <v>32.7041267682414</v>
      </c>
      <c r="C221" s="23" t="n">
        <v>34.0851568624302</v>
      </c>
      <c r="D221" s="77" t="n">
        <f aca="false">B221-C221</f>
        <v>-1.3810300941888</v>
      </c>
      <c r="E221" s="20"/>
      <c r="F221" s="25" t="n">
        <v>4.36688907734535</v>
      </c>
      <c r="G221" s="25" t="n">
        <v>6.44429818635187</v>
      </c>
      <c r="H221" s="78" t="n">
        <f aca="false">F221-G221</f>
        <v>-2.07740910900652</v>
      </c>
      <c r="I221" s="27"/>
      <c r="J221" s="23" t="n">
        <v>19.3136776649056</v>
      </c>
      <c r="K221" s="23" t="n">
        <v>20.1188727059547</v>
      </c>
      <c r="L221" s="114" t="n">
        <f aca="false">J221-K221</f>
        <v>-0.8051950410491</v>
      </c>
      <c r="M221" s="85"/>
    </row>
    <row r="222" customFormat="false" ht="12.75" hidden="false" customHeight="false" outlineLevel="0" collapsed="false">
      <c r="A222" s="76" t="s">
        <v>79</v>
      </c>
      <c r="B222" s="23" t="n">
        <v>31.5844617707233</v>
      </c>
      <c r="C222" s="23" t="n">
        <v>36.0818440547073</v>
      </c>
      <c r="D222" s="132" t="n">
        <f aca="false">B222-C222</f>
        <v>-4.497382283984</v>
      </c>
      <c r="E222" s="20"/>
      <c r="F222" s="25" t="n">
        <v>5.00528322903245</v>
      </c>
      <c r="G222" s="25" t="n">
        <v>3.85791322768865</v>
      </c>
      <c r="H222" s="78" t="n">
        <f aca="false">F222-G222</f>
        <v>1.1473700013438</v>
      </c>
      <c r="I222" s="27"/>
      <c r="J222" s="23" t="n">
        <v>19.7199661367998</v>
      </c>
      <c r="K222" s="23" t="n">
        <v>16.5829502180464</v>
      </c>
      <c r="L222" s="134" t="n">
        <f aca="false">J222-K222</f>
        <v>3.1370159187534</v>
      </c>
      <c r="M222" s="85"/>
    </row>
    <row r="223" s="94" customFormat="true" ht="13.5" hidden="false" customHeight="true" outlineLevel="0" collapsed="false">
      <c r="A223" s="76" t="s">
        <v>25</v>
      </c>
      <c r="B223" s="23" t="n">
        <v>27.6181692910178</v>
      </c>
      <c r="C223" s="23" t="n">
        <v>28.6394160971501</v>
      </c>
      <c r="D223" s="132" t="n">
        <f aca="false">B223-C223</f>
        <v>-1.0212468061323</v>
      </c>
      <c r="E223" s="20"/>
      <c r="F223" s="25" t="n">
        <v>6.24145819857655</v>
      </c>
      <c r="G223" s="25" t="n">
        <v>6.03828367011927</v>
      </c>
      <c r="H223" s="78" t="n">
        <f aca="false">F223-G223</f>
        <v>0.203174528457279</v>
      </c>
      <c r="I223" s="27"/>
      <c r="J223" s="23" t="n">
        <v>16.6533695715792</v>
      </c>
      <c r="K223" s="23" t="n">
        <v>15.1146542597781</v>
      </c>
      <c r="L223" s="134" t="n">
        <f aca="false">J223-K223</f>
        <v>1.5387153118011</v>
      </c>
      <c r="M223" s="37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</row>
    <row r="224" customFormat="false" ht="12.75" hidden="false" customHeight="false" outlineLevel="0" collapsed="false">
      <c r="A224" s="76" t="s">
        <v>58</v>
      </c>
      <c r="B224" s="23" t="n">
        <v>26.5285800840281</v>
      </c>
      <c r="C224" s="23" t="n">
        <v>26.614456182567</v>
      </c>
      <c r="D224" s="132" t="n">
        <f aca="false">B224-C224</f>
        <v>-0.0858760985389004</v>
      </c>
      <c r="E224" s="20"/>
      <c r="F224" s="25" t="n">
        <v>4.97213541398782</v>
      </c>
      <c r="G224" s="25" t="n">
        <v>3.71893477273103</v>
      </c>
      <c r="H224" s="78" t="n">
        <f aca="false">F224-G224</f>
        <v>1.25320064125679</v>
      </c>
      <c r="I224" s="27"/>
      <c r="J224" s="23" t="n">
        <v>16.2557461182661</v>
      </c>
      <c r="K224" s="23" t="n">
        <v>10.872621846025</v>
      </c>
      <c r="L224" s="134" t="n">
        <f aca="false">J224-K224</f>
        <v>5.3831242722411</v>
      </c>
    </row>
    <row r="225" customFormat="false" ht="12.75" hidden="false" customHeight="false" outlineLevel="0" collapsed="false">
      <c r="A225" s="76" t="s">
        <v>31</v>
      </c>
      <c r="B225" s="23" t="n">
        <v>20.4580071368063</v>
      </c>
      <c r="C225" s="23" t="n">
        <v>16.7880446518728</v>
      </c>
      <c r="D225" s="77" t="n">
        <f aca="false">B225-C225</f>
        <v>3.6699624849335</v>
      </c>
      <c r="E225" s="20"/>
      <c r="F225" s="25" t="n">
        <v>1.67913663707825</v>
      </c>
      <c r="G225" s="25" t="n">
        <v>1.8273142479369</v>
      </c>
      <c r="H225" s="78" t="n">
        <f aca="false">F225-G225</f>
        <v>-0.14817761085865</v>
      </c>
      <c r="I225" s="27"/>
      <c r="J225" s="23" t="n">
        <v>13.1128813419073</v>
      </c>
      <c r="K225" s="23" t="n">
        <v>11.0214867495729</v>
      </c>
      <c r="L225" s="114" t="n">
        <f aca="false">J225-K225</f>
        <v>2.0913945923344</v>
      </c>
    </row>
    <row r="226" customFormat="false" ht="12.75" hidden="false" customHeight="false" outlineLevel="0" collapsed="false">
      <c r="A226" s="76" t="s">
        <v>80</v>
      </c>
      <c r="B226" s="23" t="n">
        <v>16.5631477314789</v>
      </c>
      <c r="C226" s="23" t="n">
        <v>10.9230228261414</v>
      </c>
      <c r="D226" s="132" t="n">
        <f aca="false">B226-C226</f>
        <v>5.6401249053375</v>
      </c>
      <c r="E226" s="20"/>
      <c r="F226" s="25" t="n">
        <v>1.77743280681098</v>
      </c>
      <c r="G226" s="25" t="n">
        <v>0.698002732816817</v>
      </c>
      <c r="H226" s="78" t="n">
        <f aca="false">F226-G226</f>
        <v>1.07943007399416</v>
      </c>
      <c r="I226" s="27"/>
      <c r="J226" s="23" t="n">
        <v>4.97379005023326</v>
      </c>
      <c r="K226" s="23" t="n">
        <v>3.23567334723212</v>
      </c>
      <c r="L226" s="134" t="n">
        <f aca="false">J226-K226</f>
        <v>1.73811670300114</v>
      </c>
    </row>
    <row r="227" customFormat="false" ht="12.75" hidden="false" customHeight="false" outlineLevel="0" collapsed="false">
      <c r="A227" s="76" t="s">
        <v>43</v>
      </c>
      <c r="B227" s="23" t="n">
        <v>15.7765468835392</v>
      </c>
      <c r="C227" s="23" t="n">
        <v>14.1366175098103</v>
      </c>
      <c r="D227" s="132" t="n">
        <f aca="false">B227-C227</f>
        <v>1.6399293737289</v>
      </c>
      <c r="E227" s="20"/>
      <c r="F227" s="25" t="n">
        <v>1.40921796569254</v>
      </c>
      <c r="G227" s="25" t="n">
        <v>0.563769230533755</v>
      </c>
      <c r="H227" s="78" t="n">
        <f aca="false">F227-G227</f>
        <v>0.845448735158785</v>
      </c>
      <c r="I227" s="27"/>
      <c r="J227" s="23" t="n">
        <v>6.92096108968797</v>
      </c>
      <c r="K227" s="23" t="n">
        <v>6.43638475617882</v>
      </c>
      <c r="L227" s="134" t="n">
        <f aca="false">J227-K227</f>
        <v>0.48457633350915</v>
      </c>
    </row>
    <row r="228" customFormat="false" ht="12.75" hidden="false" customHeight="false" outlineLevel="0" collapsed="false">
      <c r="A228" s="76" t="s">
        <v>81</v>
      </c>
      <c r="B228" s="23" t="n">
        <v>9.12372866386977</v>
      </c>
      <c r="C228" s="23" t="n">
        <v>13.3988576880117</v>
      </c>
      <c r="D228" s="132" t="n">
        <f aca="false">B228-C228</f>
        <v>-4.27512902414193</v>
      </c>
      <c r="E228" s="20"/>
      <c r="F228" s="25" t="n">
        <v>2.42136482630048</v>
      </c>
      <c r="G228" s="25" t="n">
        <v>1.06782204561056</v>
      </c>
      <c r="H228" s="78" t="n">
        <f aca="false">F228-G228</f>
        <v>1.35354278068992</v>
      </c>
      <c r="I228" s="27"/>
      <c r="J228" s="23" t="n">
        <v>6.56553195049538</v>
      </c>
      <c r="K228" s="23" t="n">
        <v>6.20216867083789</v>
      </c>
      <c r="L228" s="134" t="n">
        <f aca="false">J228-K228</f>
        <v>0.363363279657491</v>
      </c>
    </row>
    <row r="229" customFormat="false" ht="12.75" hidden="false" customHeight="false" outlineLevel="0" collapsed="false">
      <c r="A229" s="76" t="s">
        <v>52</v>
      </c>
      <c r="B229" s="23" t="n">
        <v>8.92683820769944</v>
      </c>
      <c r="C229" s="23"/>
      <c r="D229" s="132" t="n">
        <f aca="false">B229-C229</f>
        <v>8.92683820769944</v>
      </c>
      <c r="E229" s="20"/>
      <c r="F229" s="25" t="n">
        <v>0.981661005794859</v>
      </c>
      <c r="G229" s="25"/>
      <c r="H229" s="78" t="n">
        <f aca="false">F229-G229</f>
        <v>0.981661005794859</v>
      </c>
      <c r="I229" s="27"/>
      <c r="J229" s="23" t="n">
        <v>2.62316062892469</v>
      </c>
      <c r="K229" s="23"/>
      <c r="L229" s="134" t="n">
        <f aca="false">J229-K229</f>
        <v>2.62316062892469</v>
      </c>
    </row>
    <row r="230" customFormat="false" ht="12.75" hidden="false" customHeight="false" outlineLevel="0" collapsed="false">
      <c r="A230" s="76" t="s">
        <v>29</v>
      </c>
      <c r="B230" s="23" t="n">
        <v>8.76998478097126</v>
      </c>
      <c r="C230" s="23" t="n">
        <v>7.22916552237424</v>
      </c>
      <c r="D230" s="132" t="n">
        <f aca="false">B230-C230</f>
        <v>1.54081925859702</v>
      </c>
      <c r="E230" s="20"/>
      <c r="F230" s="25" t="n">
        <v>1.11280413924516</v>
      </c>
      <c r="G230" s="25" t="n">
        <v>0.801772962153099</v>
      </c>
      <c r="H230" s="78" t="n">
        <f aca="false">F230-G230</f>
        <v>0.311031177092061</v>
      </c>
      <c r="I230" s="27"/>
      <c r="J230" s="23" t="n">
        <v>5.61583705514152</v>
      </c>
      <c r="K230" s="23" t="n">
        <v>2.05321298903124</v>
      </c>
      <c r="L230" s="134" t="n">
        <f aca="false">J230-K230</f>
        <v>3.56262406611028</v>
      </c>
      <c r="M230" s="38"/>
    </row>
    <row r="231" customFormat="false" ht="12.75" hidden="false" customHeight="false" outlineLevel="0" collapsed="false">
      <c r="A231" s="76" t="s">
        <v>82</v>
      </c>
      <c r="B231" s="23" t="n">
        <v>6.87345293279831</v>
      </c>
      <c r="C231" s="23" t="n">
        <v>6.02274505772881</v>
      </c>
      <c r="D231" s="132" t="n">
        <f aca="false">B231-C231</f>
        <v>0.8507078750695</v>
      </c>
      <c r="E231" s="20"/>
      <c r="F231" s="25" t="n">
        <v>1.26080840383476</v>
      </c>
      <c r="G231" s="25" t="n">
        <v>0.967952290341775</v>
      </c>
      <c r="H231" s="78" t="n">
        <f aca="false">F231-G231</f>
        <v>0.292856113492985</v>
      </c>
      <c r="I231" s="27"/>
      <c r="J231" s="23" t="n">
        <v>5.28573990970128</v>
      </c>
      <c r="K231" s="23" t="n">
        <v>2.96207446264003</v>
      </c>
      <c r="L231" s="134" t="n">
        <f aca="false">J231-K231</f>
        <v>2.32366544706125</v>
      </c>
      <c r="M231" s="41"/>
    </row>
    <row r="232" customFormat="false" ht="12.75" hidden="false" customHeight="false" outlineLevel="0" collapsed="false">
      <c r="A232" s="76" t="s">
        <v>34</v>
      </c>
      <c r="B232" s="23" t="n">
        <v>6.7369957567428</v>
      </c>
      <c r="C232" s="23"/>
      <c r="D232" s="132" t="n">
        <f aca="false">B232-C232</f>
        <v>6.7369957567428</v>
      </c>
      <c r="E232" s="20"/>
      <c r="F232" s="25" t="n">
        <v>0.306921029587486</v>
      </c>
      <c r="G232" s="25"/>
      <c r="H232" s="78" t="n">
        <f aca="false">F232-G232</f>
        <v>0.306921029587486</v>
      </c>
      <c r="I232" s="27"/>
      <c r="J232" s="23" t="n">
        <v>1.61293912601147</v>
      </c>
      <c r="K232" s="23"/>
      <c r="L232" s="134" t="n">
        <f aca="false">J232-K232</f>
        <v>1.61293912601147</v>
      </c>
      <c r="M232" s="41"/>
    </row>
    <row r="233" customFormat="false" ht="13.5" hidden="false" customHeight="false" outlineLevel="0" collapsed="false">
      <c r="A233" s="76" t="s">
        <v>64</v>
      </c>
      <c r="B233" s="23" t="n">
        <v>6.72556821745112</v>
      </c>
      <c r="C233" s="23"/>
      <c r="D233" s="132" t="n">
        <f aca="false">B233-C233</f>
        <v>6.72556821745112</v>
      </c>
      <c r="E233" s="20"/>
      <c r="F233" s="25" t="n">
        <v>1.09680593238075</v>
      </c>
      <c r="G233" s="25"/>
      <c r="H233" s="78" t="n">
        <f aca="false">F233-G233</f>
        <v>1.09680593238075</v>
      </c>
      <c r="I233" s="27"/>
      <c r="J233" s="23" t="n">
        <v>2.84224189403138</v>
      </c>
      <c r="K233" s="23"/>
      <c r="L233" s="134" t="n">
        <f aca="false">J233-K233</f>
        <v>2.84224189403138</v>
      </c>
      <c r="M233" s="41"/>
    </row>
    <row r="234" customFormat="false" ht="13.5" hidden="false" customHeight="false" outlineLevel="0" collapsed="false">
      <c r="A234" s="86" t="s">
        <v>60</v>
      </c>
      <c r="B234" s="87" t="n">
        <v>370.526262466385</v>
      </c>
      <c r="C234" s="87" t="n">
        <v>382.915303624891</v>
      </c>
      <c r="D234" s="93" t="n">
        <f aca="false">B234-C234</f>
        <v>-12.389041158506</v>
      </c>
      <c r="E234" s="137"/>
      <c r="F234" s="90" t="n">
        <v>100</v>
      </c>
      <c r="G234" s="90" t="n">
        <v>100</v>
      </c>
      <c r="H234" s="93" t="n">
        <f aca="false">F234-G234</f>
        <v>0</v>
      </c>
      <c r="I234" s="138"/>
      <c r="J234" s="87" t="n">
        <v>266.017141191024</v>
      </c>
      <c r="K234" s="87" t="n">
        <v>268.202638709874</v>
      </c>
      <c r="L234" s="93" t="n">
        <f aca="false">J234-K234</f>
        <v>-2.18549751885001</v>
      </c>
      <c r="M234" s="85"/>
    </row>
    <row r="235" customFormat="false" ht="12.75" hidden="false" customHeight="false" outlineLevel="0" collapsed="false">
      <c r="A235" s="2" t="s">
        <v>71</v>
      </c>
      <c r="E235" s="122"/>
      <c r="M235" s="41"/>
    </row>
    <row r="236" customFormat="false" ht="13.5" hidden="false" customHeight="false" outlineLevel="0" collapsed="false"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</row>
    <row r="237" customFormat="false" ht="16.5" hidden="false" customHeight="false" outlineLevel="0" collapsed="false">
      <c r="A237" s="59" t="s">
        <v>83</v>
      </c>
      <c r="B237" s="139"/>
      <c r="C237" s="139"/>
      <c r="D237" s="140"/>
      <c r="E237" s="141"/>
      <c r="F237" s="139"/>
      <c r="G237" s="139"/>
      <c r="H237" s="142"/>
      <c r="I237" s="142"/>
      <c r="J237" s="139"/>
      <c r="K237" s="139"/>
      <c r="L237" s="143"/>
      <c r="M237" s="41"/>
    </row>
    <row r="238" customFormat="false" ht="13.5" hidden="false" customHeight="false" outlineLevel="0" collapsed="false">
      <c r="A238" s="68" t="s">
        <v>8</v>
      </c>
      <c r="B238" s="144" t="s">
        <v>9</v>
      </c>
      <c r="C238" s="144" t="s">
        <v>48</v>
      </c>
      <c r="D238" s="145" t="s">
        <v>11</v>
      </c>
      <c r="E238" s="54" t="s">
        <v>12</v>
      </c>
      <c r="F238" s="146" t="s">
        <v>13</v>
      </c>
      <c r="G238" s="146" t="s">
        <v>14</v>
      </c>
      <c r="H238" s="147" t="s">
        <v>15</v>
      </c>
      <c r="I238" s="27" t="s">
        <v>16</v>
      </c>
      <c r="J238" s="144" t="s">
        <v>17</v>
      </c>
      <c r="K238" s="144" t="s">
        <v>18</v>
      </c>
      <c r="L238" s="148" t="s">
        <v>19</v>
      </c>
      <c r="M238" s="41"/>
    </row>
    <row r="239" customFormat="false" ht="12.75" hidden="false" customHeight="false" outlineLevel="0" collapsed="false">
      <c r="A239" s="68" t="s">
        <v>20</v>
      </c>
      <c r="B239" s="144" t="n">
        <v>176.847456716005</v>
      </c>
      <c r="C239" s="144" t="n">
        <v>186.326014590117</v>
      </c>
      <c r="D239" s="145" t="n">
        <f aca="false">B239-C239</f>
        <v>-9.478557874112</v>
      </c>
      <c r="E239" s="54"/>
      <c r="F239" s="146" t="n">
        <v>10.1375221713253</v>
      </c>
      <c r="G239" s="146" t="n">
        <v>12.170866619639</v>
      </c>
      <c r="H239" s="147" t="n">
        <f aca="false">F239-G239</f>
        <v>-2.0333444483137</v>
      </c>
      <c r="I239" s="27"/>
      <c r="J239" s="144" t="n">
        <v>93.7638082827113</v>
      </c>
      <c r="K239" s="144" t="n">
        <v>99.715708231424</v>
      </c>
      <c r="L239" s="148" t="n">
        <f aca="false">J239-K239</f>
        <v>-5.95189994871271</v>
      </c>
      <c r="M239" s="41"/>
    </row>
    <row r="240" customFormat="false" ht="12.75" hidden="false" customHeight="false" outlineLevel="0" collapsed="false">
      <c r="A240" s="76" t="s">
        <v>21</v>
      </c>
      <c r="B240" s="56" t="n">
        <v>173.628362897399</v>
      </c>
      <c r="C240" s="56" t="n">
        <v>165.617887492642</v>
      </c>
      <c r="D240" s="149" t="n">
        <f aca="false">B240-C240</f>
        <v>8.01047540475699</v>
      </c>
      <c r="E240" s="54"/>
      <c r="F240" s="150" t="n">
        <v>7.54051642708089</v>
      </c>
      <c r="G240" s="150" t="n">
        <v>6.63787277212406</v>
      </c>
      <c r="H240" s="151" t="n">
        <f aca="false">F240-G240</f>
        <v>0.90264365495683</v>
      </c>
      <c r="I240" s="27"/>
      <c r="J240" s="56" t="n">
        <v>69.4069380464431</v>
      </c>
      <c r="K240" s="56" t="n">
        <v>67.8142843578405</v>
      </c>
      <c r="L240" s="152" t="n">
        <f aca="false">J240-K240</f>
        <v>1.5926536886026</v>
      </c>
      <c r="M240" s="41"/>
    </row>
    <row r="241" customFormat="false" ht="12.75" hidden="false" customHeight="false" outlineLevel="0" collapsed="false">
      <c r="A241" s="76" t="s">
        <v>22</v>
      </c>
      <c r="B241" s="56" t="n">
        <v>169.021712962702</v>
      </c>
      <c r="C241" s="56" t="n">
        <v>177.739254890098</v>
      </c>
      <c r="D241" s="149" t="n">
        <f aca="false">B241-C241</f>
        <v>-8.71754192739601</v>
      </c>
      <c r="E241" s="54"/>
      <c r="F241" s="150" t="n">
        <v>8.1024829666595</v>
      </c>
      <c r="G241" s="150" t="n">
        <v>9.61789383688235</v>
      </c>
      <c r="H241" s="151" t="n">
        <f aca="false">F241-G241</f>
        <v>-1.51541087022285</v>
      </c>
      <c r="I241" s="27"/>
      <c r="J241" s="56" t="n">
        <v>77.4107321480136</v>
      </c>
      <c r="K241" s="56" t="n">
        <v>83.9305166885583</v>
      </c>
      <c r="L241" s="152" t="n">
        <f aca="false">J241-K241</f>
        <v>-6.51978454054471</v>
      </c>
      <c r="M241" s="41"/>
    </row>
    <row r="242" customFormat="false" ht="12.75" hidden="false" customHeight="false" outlineLevel="0" collapsed="false">
      <c r="A242" s="76" t="s">
        <v>80</v>
      </c>
      <c r="B242" s="56" t="n">
        <v>141.183358966558</v>
      </c>
      <c r="C242" s="56" t="n">
        <v>145.086118957003</v>
      </c>
      <c r="D242" s="149" t="n">
        <f aca="false">B242-C242</f>
        <v>-3.90275999044502</v>
      </c>
      <c r="E242" s="54"/>
      <c r="F242" s="150" t="n">
        <v>8.4166739678496</v>
      </c>
      <c r="G242" s="150" t="n">
        <v>10.7401547961164</v>
      </c>
      <c r="H242" s="151" t="n">
        <f aca="false">F242-G242</f>
        <v>-2.3234808282668</v>
      </c>
      <c r="I242" s="27"/>
      <c r="J242" s="56" t="n">
        <v>58.360281713993</v>
      </c>
      <c r="K242" s="56" t="n">
        <v>63.4570162761496</v>
      </c>
      <c r="L242" s="152" t="n">
        <f aca="false">J242-K242</f>
        <v>-5.09673456215661</v>
      </c>
      <c r="M242" s="85"/>
    </row>
    <row r="243" customFormat="false" ht="12.75" hidden="false" customHeight="false" outlineLevel="0" collapsed="false">
      <c r="A243" s="76" t="s">
        <v>28</v>
      </c>
      <c r="B243" s="56" t="n">
        <v>115.647147001369</v>
      </c>
      <c r="C243" s="56" t="n">
        <v>96.1014889073297</v>
      </c>
      <c r="D243" s="153" t="n">
        <f aca="false">B243-C243</f>
        <v>19.5456580940393</v>
      </c>
      <c r="E243" s="54"/>
      <c r="F243" s="150" t="n">
        <v>6.60510972679774</v>
      </c>
      <c r="G243" s="150" t="n">
        <v>5.07739609976049</v>
      </c>
      <c r="H243" s="151" t="n">
        <f aca="false">F243-G243</f>
        <v>1.52771362703725</v>
      </c>
      <c r="I243" s="27"/>
      <c r="J243" s="56" t="n">
        <v>47.6406699244762</v>
      </c>
      <c r="K243" s="56" t="n">
        <v>39.1201784561533</v>
      </c>
      <c r="L243" s="154" t="n">
        <f aca="false">J243-K243</f>
        <v>8.5204914683229</v>
      </c>
      <c r="M243" s="85"/>
    </row>
    <row r="244" customFormat="false" ht="12.75" hidden="false" customHeight="false" outlineLevel="0" collapsed="false">
      <c r="A244" s="76" t="s">
        <v>27</v>
      </c>
      <c r="B244" s="56" t="n">
        <v>110.890914517673</v>
      </c>
      <c r="C244" s="56" t="n">
        <v>101.502121191299</v>
      </c>
      <c r="D244" s="153" t="n">
        <f aca="false">B244-C244</f>
        <v>9.388793326374</v>
      </c>
      <c r="E244" s="54"/>
      <c r="F244" s="150" t="n">
        <v>7.32185967034321</v>
      </c>
      <c r="G244" s="150" t="n">
        <v>5.08385371287585</v>
      </c>
      <c r="H244" s="151" t="n">
        <f aca="false">F244-G244</f>
        <v>2.23800595746736</v>
      </c>
      <c r="I244" s="27"/>
      <c r="J244" s="56" t="n">
        <v>51.8983670162485</v>
      </c>
      <c r="K244" s="56" t="n">
        <v>39.7576308366873</v>
      </c>
      <c r="L244" s="154" t="n">
        <f aca="false">J244-K244</f>
        <v>12.1407361795612</v>
      </c>
      <c r="M244" s="85"/>
    </row>
    <row r="245" customFormat="false" ht="12.75" hidden="false" customHeight="false" outlineLevel="0" collapsed="false">
      <c r="A245" s="76" t="s">
        <v>81</v>
      </c>
      <c r="B245" s="56" t="n">
        <v>100.364684630615</v>
      </c>
      <c r="C245" s="56" t="n">
        <v>110.978582117294</v>
      </c>
      <c r="D245" s="149" t="n">
        <f aca="false">B245-C245</f>
        <v>-10.613897486679</v>
      </c>
      <c r="E245" s="54"/>
      <c r="F245" s="150" t="n">
        <v>9.40257107935498</v>
      </c>
      <c r="G245" s="150" t="n">
        <v>9.58078146898692</v>
      </c>
      <c r="H245" s="151" t="n">
        <f aca="false">F245-G245</f>
        <v>-0.178210389631941</v>
      </c>
      <c r="I245" s="27"/>
      <c r="J245" s="56" t="n">
        <v>64.9515403721789</v>
      </c>
      <c r="K245" s="56" t="n">
        <v>69.7485314954711</v>
      </c>
      <c r="L245" s="152" t="n">
        <f aca="false">J245-K245</f>
        <v>-4.7969911232922</v>
      </c>
      <c r="M245" s="41"/>
    </row>
    <row r="246" customFormat="false" ht="12.75" hidden="false" customHeight="false" outlineLevel="0" collapsed="false">
      <c r="A246" s="76" t="s">
        <v>23</v>
      </c>
      <c r="B246" s="56" t="n">
        <v>84.7890945327678</v>
      </c>
      <c r="C246" s="56" t="n">
        <v>94.4680440826299</v>
      </c>
      <c r="D246" s="149" t="n">
        <f aca="false">B246-C246</f>
        <v>-9.6789495498621</v>
      </c>
      <c r="E246" s="54"/>
      <c r="F246" s="150" t="n">
        <v>6.46160353009529</v>
      </c>
      <c r="G246" s="150" t="n">
        <v>8.03420873139039</v>
      </c>
      <c r="H246" s="151" t="n">
        <f aca="false">F246-G246</f>
        <v>-1.5726052012951</v>
      </c>
      <c r="I246" s="27"/>
      <c r="J246" s="56" t="n">
        <v>42.2230001623877</v>
      </c>
      <c r="K246" s="56" t="n">
        <v>50.1280054194532</v>
      </c>
      <c r="L246" s="152" t="n">
        <f aca="false">J246-K246</f>
        <v>-7.9050052570655</v>
      </c>
      <c r="M246" s="85"/>
    </row>
    <row r="247" customFormat="false" ht="12.75" hidden="false" customHeight="false" outlineLevel="0" collapsed="false">
      <c r="A247" s="76" t="s">
        <v>84</v>
      </c>
      <c r="B247" s="56" t="n">
        <v>74.427882207021</v>
      </c>
      <c r="C247" s="56" t="n">
        <v>63.931783063094</v>
      </c>
      <c r="D247" s="149" t="n">
        <f aca="false">B247-C247</f>
        <v>10.496099143927</v>
      </c>
      <c r="E247" s="54"/>
      <c r="F247" s="150" t="n">
        <v>5.07044685131268</v>
      </c>
      <c r="G247" s="150" t="n">
        <v>5.63390095980063</v>
      </c>
      <c r="H247" s="151" t="n">
        <f aca="false">F247-G247</f>
        <v>-0.563454108487949</v>
      </c>
      <c r="I247" s="27"/>
      <c r="J247" s="56" t="n">
        <v>33.8186125804948</v>
      </c>
      <c r="K247" s="56" t="n">
        <v>35.615343909225</v>
      </c>
      <c r="L247" s="152" t="n">
        <f aca="false">J247-K247</f>
        <v>-1.7967313287302</v>
      </c>
      <c r="M247" s="41"/>
    </row>
    <row r="248" customFormat="false" ht="12.75" hidden="false" customHeight="false" outlineLevel="0" collapsed="false">
      <c r="A248" s="76" t="s">
        <v>25</v>
      </c>
      <c r="B248" s="56" t="n">
        <v>66.3976496820578</v>
      </c>
      <c r="C248" s="56" t="n">
        <v>58.3101648585958</v>
      </c>
      <c r="D248" s="153" t="n">
        <f aca="false">B248-C248</f>
        <v>8.08748482346201</v>
      </c>
      <c r="E248" s="54"/>
      <c r="F248" s="150" t="n">
        <v>5.8564859242127</v>
      </c>
      <c r="G248" s="150" t="n">
        <v>4.20200148463179</v>
      </c>
      <c r="H248" s="151" t="n">
        <f aca="false">F248-G248</f>
        <v>1.65448443958091</v>
      </c>
      <c r="I248" s="27"/>
      <c r="J248" s="56" t="n">
        <v>40.9430893228469</v>
      </c>
      <c r="K248" s="56" t="n">
        <v>27.8113738303966</v>
      </c>
      <c r="L248" s="154" t="n">
        <f aca="false">J248-K248</f>
        <v>13.1317154924503</v>
      </c>
      <c r="M248" s="41"/>
    </row>
    <row r="249" customFormat="false" ht="12.75" hidden="false" customHeight="false" outlineLevel="0" collapsed="false">
      <c r="A249" s="76" t="s">
        <v>26</v>
      </c>
      <c r="B249" s="56" t="n">
        <v>64.8818008266567</v>
      </c>
      <c r="C249" s="56" t="n">
        <v>59.7622298648767</v>
      </c>
      <c r="D249" s="149" t="n">
        <f aca="false">B249-C249</f>
        <v>5.11957096178</v>
      </c>
      <c r="E249" s="54"/>
      <c r="F249" s="150" t="n">
        <v>4.38458592089389</v>
      </c>
      <c r="G249" s="150" t="n">
        <v>3.57533407922527</v>
      </c>
      <c r="H249" s="151" t="n">
        <f aca="false">F249-G249</f>
        <v>0.80925184166862</v>
      </c>
      <c r="I249" s="27"/>
      <c r="J249" s="56" t="n">
        <v>25.9016283857694</v>
      </c>
      <c r="K249" s="56" t="n">
        <v>25.279800077807</v>
      </c>
      <c r="L249" s="152" t="n">
        <f aca="false">J249-K249</f>
        <v>0.621828307962399</v>
      </c>
      <c r="M249" s="41"/>
    </row>
    <row r="250" customFormat="false" ht="12.75" hidden="false" customHeight="false" outlineLevel="0" collapsed="false">
      <c r="A250" s="76" t="s">
        <v>58</v>
      </c>
      <c r="B250" s="56" t="n">
        <v>45.371427210311</v>
      </c>
      <c r="C250" s="56" t="n">
        <v>49.5864473798578</v>
      </c>
      <c r="D250" s="149" t="n">
        <f aca="false">B250-C250</f>
        <v>-4.2150201695468</v>
      </c>
      <c r="E250" s="54"/>
      <c r="F250" s="150" t="n">
        <v>3.75647972265885</v>
      </c>
      <c r="G250" s="150" t="n">
        <v>2.12542986192133</v>
      </c>
      <c r="H250" s="151" t="n">
        <f aca="false">F250-G250</f>
        <v>1.63104986073752</v>
      </c>
      <c r="I250" s="27"/>
      <c r="J250" s="56" t="n">
        <v>26.5948760474264</v>
      </c>
      <c r="K250" s="56" t="n">
        <v>22.6188153547679</v>
      </c>
      <c r="L250" s="152" t="n">
        <f aca="false">J250-K250</f>
        <v>3.9760606926585</v>
      </c>
      <c r="M250" s="41"/>
    </row>
    <row r="251" s="94" customFormat="true" ht="13.5" hidden="false" customHeight="true" outlineLevel="0" collapsed="false">
      <c r="A251" s="76" t="s">
        <v>31</v>
      </c>
      <c r="B251" s="56" t="n">
        <v>40.5504353032501</v>
      </c>
      <c r="C251" s="56" t="n">
        <v>33.306821377186</v>
      </c>
      <c r="D251" s="149" t="n">
        <f aca="false">B251-C251</f>
        <v>7.2436139260641</v>
      </c>
      <c r="E251" s="54"/>
      <c r="F251" s="150" t="n">
        <v>2.05995900812978</v>
      </c>
      <c r="G251" s="150" t="n">
        <v>1.94370391036253</v>
      </c>
      <c r="H251" s="151" t="n">
        <f aca="false">F251-G251</f>
        <v>0.11625509776725</v>
      </c>
      <c r="I251" s="27"/>
      <c r="J251" s="56" t="n">
        <v>23.2334676923018</v>
      </c>
      <c r="K251" s="56" t="n">
        <v>18.6086768497053</v>
      </c>
      <c r="L251" s="152" t="n">
        <f aca="false">J251-K251</f>
        <v>4.6247908425965</v>
      </c>
      <c r="M251" s="37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</row>
    <row r="252" s="94" customFormat="true" ht="13.5" hidden="false" customHeight="true" outlineLevel="0" collapsed="false">
      <c r="A252" s="76" t="s">
        <v>29</v>
      </c>
      <c r="B252" s="56" t="n">
        <v>34.6716945461139</v>
      </c>
      <c r="C252" s="56" t="n">
        <v>25.7501569752011</v>
      </c>
      <c r="D252" s="149" t="n">
        <f aca="false">B252-C252</f>
        <v>8.9215375709128</v>
      </c>
      <c r="E252" s="54"/>
      <c r="F252" s="150" t="n">
        <v>1.97823365626756</v>
      </c>
      <c r="G252" s="150" t="n">
        <v>1.80368806436202</v>
      </c>
      <c r="H252" s="151" t="n">
        <f aca="false">F252-G252</f>
        <v>0.17454559190554</v>
      </c>
      <c r="I252" s="27"/>
      <c r="J252" s="56" t="n">
        <v>22.7634222760189</v>
      </c>
      <c r="K252" s="56" t="n">
        <v>15.7653690531663</v>
      </c>
      <c r="L252" s="152" t="n">
        <f aca="false">J252-K252</f>
        <v>6.9980532228526</v>
      </c>
      <c r="M252" s="37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</row>
    <row r="253" s="94" customFormat="true" ht="13.5" hidden="false" customHeight="true" outlineLevel="0" collapsed="false">
      <c r="A253" s="76" t="s">
        <v>85</v>
      </c>
      <c r="B253" s="56" t="n">
        <v>27.9430245654464</v>
      </c>
      <c r="C253" s="56" t="n">
        <v>25.551323826606</v>
      </c>
      <c r="D253" s="149" t="n">
        <f aca="false">B253-C253</f>
        <v>2.3917007388404</v>
      </c>
      <c r="E253" s="54"/>
      <c r="F253" s="150" t="n">
        <v>1.48036221170108</v>
      </c>
      <c r="G253" s="150" t="n">
        <v>1.38744739813637</v>
      </c>
      <c r="H253" s="151" t="n">
        <f aca="false">F253-G253</f>
        <v>0.09291481356471</v>
      </c>
      <c r="I253" s="27"/>
      <c r="J253" s="56" t="n">
        <v>12.3539915098349</v>
      </c>
      <c r="K253" s="56" t="n">
        <v>10.2757310001877</v>
      </c>
      <c r="L253" s="152" t="n">
        <f aca="false">J253-K253</f>
        <v>2.0782605096472</v>
      </c>
      <c r="M253" s="37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</row>
    <row r="254" customFormat="false" ht="12.75" hidden="false" customHeight="false" outlineLevel="0" collapsed="false">
      <c r="A254" s="76" t="s">
        <v>86</v>
      </c>
      <c r="B254" s="56" t="n">
        <v>27.7217773484782</v>
      </c>
      <c r="C254" s="56" t="n">
        <v>25.4415095992368</v>
      </c>
      <c r="D254" s="153" t="n">
        <f aca="false">B254-C254</f>
        <v>2.2802677492414</v>
      </c>
      <c r="E254" s="54"/>
      <c r="F254" s="150" t="n">
        <v>1.84433286690843</v>
      </c>
      <c r="G254" s="150" t="n">
        <v>1.48336344763589</v>
      </c>
      <c r="H254" s="151" t="n">
        <f aca="false">F254-G254</f>
        <v>0.36096941927254</v>
      </c>
      <c r="I254" s="27"/>
      <c r="J254" s="56" t="n">
        <v>15.5091374563655</v>
      </c>
      <c r="K254" s="56" t="n">
        <v>12.731984439242</v>
      </c>
      <c r="L254" s="154" t="n">
        <f aca="false">J254-K254</f>
        <v>2.7771530171235</v>
      </c>
      <c r="M254" s="38"/>
    </row>
    <row r="255" customFormat="false" ht="12.75" hidden="false" customHeight="false" outlineLevel="0" collapsed="false">
      <c r="A255" s="76" t="s">
        <v>87</v>
      </c>
      <c r="B255" s="56" t="n">
        <v>19.9523516338164</v>
      </c>
      <c r="C255" s="56" t="n">
        <v>22.7407438654588</v>
      </c>
      <c r="D255" s="149" t="n">
        <f aca="false">B255-C255</f>
        <v>-2.7883922316424</v>
      </c>
      <c r="E255" s="54"/>
      <c r="F255" s="150" t="n">
        <v>0.783716073514646</v>
      </c>
      <c r="G255" s="150" t="n">
        <v>0.674045046630605</v>
      </c>
      <c r="H255" s="151" t="n">
        <f aca="false">F255-G255</f>
        <v>0.109671026884041</v>
      </c>
      <c r="I255" s="27"/>
      <c r="J255" s="56" t="n">
        <v>7.98290448168721</v>
      </c>
      <c r="K255" s="56" t="n">
        <v>6.7113242771655</v>
      </c>
      <c r="L255" s="152" t="n">
        <f aca="false">J255-K255</f>
        <v>1.27158020452171</v>
      </c>
      <c r="M255" s="41"/>
    </row>
    <row r="256" customFormat="false" ht="12.75" hidden="false" customHeight="false" outlineLevel="0" collapsed="false">
      <c r="A256" s="76" t="s">
        <v>44</v>
      </c>
      <c r="B256" s="56" t="n">
        <v>19.7170223245196</v>
      </c>
      <c r="C256" s="56" t="n">
        <v>22.9277444403149</v>
      </c>
      <c r="D256" s="149" t="n">
        <f aca="false">B256-C256</f>
        <v>-3.2107221157953</v>
      </c>
      <c r="E256" s="54"/>
      <c r="F256" s="150" t="n">
        <v>1.44424116464115</v>
      </c>
      <c r="G256" s="150" t="n">
        <v>1.16997750163993</v>
      </c>
      <c r="H256" s="151" t="n">
        <f aca="false">F256-G256</f>
        <v>0.27426366300122</v>
      </c>
      <c r="I256" s="27"/>
      <c r="J256" s="56" t="n">
        <v>9.65647641142518</v>
      </c>
      <c r="K256" s="56" t="n">
        <v>10.7967322644536</v>
      </c>
      <c r="L256" s="152" t="n">
        <f aca="false">J256-K256</f>
        <v>-1.14025585302842</v>
      </c>
      <c r="M256" s="41"/>
    </row>
    <row r="257" customFormat="false" ht="12.75" hidden="false" customHeight="false" outlineLevel="0" collapsed="false">
      <c r="A257" s="76" t="s">
        <v>43</v>
      </c>
      <c r="B257" s="56" t="n">
        <v>18.7883153133243</v>
      </c>
      <c r="C257" s="56" t="n">
        <v>19.5292176628298</v>
      </c>
      <c r="D257" s="149" t="n">
        <f aca="false">B257-C257</f>
        <v>-0.7409023495055</v>
      </c>
      <c r="E257" s="54"/>
      <c r="F257" s="150" t="n">
        <v>1.44285530547367</v>
      </c>
      <c r="G257" s="150" t="n">
        <v>2.8946652019663</v>
      </c>
      <c r="H257" s="151" t="n">
        <f aca="false">F257-G257</f>
        <v>-1.45180989649263</v>
      </c>
      <c r="I257" s="27"/>
      <c r="J257" s="56" t="n">
        <v>9.63636532577935</v>
      </c>
      <c r="K257" s="56" t="n">
        <v>13.3018756289496</v>
      </c>
      <c r="L257" s="152" t="n">
        <f aca="false">J257-K257</f>
        <v>-3.66551030317025</v>
      </c>
      <c r="M257" s="41"/>
    </row>
    <row r="258" customFormat="false" ht="12.75" hidden="false" customHeight="false" outlineLevel="0" collapsed="false">
      <c r="A258" s="76" t="s">
        <v>88</v>
      </c>
      <c r="B258" s="56" t="n">
        <v>16.241177699108</v>
      </c>
      <c r="C258" s="56" t="n">
        <v>25.6984776757952</v>
      </c>
      <c r="D258" s="149" t="n">
        <f aca="false">B258-C258</f>
        <v>-9.4572999766872</v>
      </c>
      <c r="E258" s="54"/>
      <c r="F258" s="150" t="n">
        <v>0.975439771513241</v>
      </c>
      <c r="G258" s="150" t="n">
        <v>1.34728172660291</v>
      </c>
      <c r="H258" s="151" t="n">
        <f aca="false">F258-G258</f>
        <v>-0.371841955089669</v>
      </c>
      <c r="I258" s="27"/>
      <c r="J258" s="56" t="n">
        <v>7.96280308978989</v>
      </c>
      <c r="K258" s="56" t="n">
        <v>12.6758151776581</v>
      </c>
      <c r="L258" s="152" t="n">
        <f aca="false">J258-K258</f>
        <v>-4.71301208786821</v>
      </c>
      <c r="M258" s="85"/>
    </row>
    <row r="259" customFormat="false" ht="12.75" hidden="false" customHeight="false" outlineLevel="0" collapsed="false">
      <c r="A259" s="76" t="s">
        <v>34</v>
      </c>
      <c r="B259" s="56" t="n">
        <v>15.7938895473221</v>
      </c>
      <c r="C259" s="56" t="n">
        <v>15.9882895179598</v>
      </c>
      <c r="D259" s="149" t="n">
        <f aca="false">B259-C259</f>
        <v>-0.194399970637699</v>
      </c>
      <c r="E259" s="54"/>
      <c r="F259" s="150" t="n">
        <v>0.485481774957168</v>
      </c>
      <c r="G259" s="150" t="n">
        <v>0.552420622316046</v>
      </c>
      <c r="H259" s="151" t="n">
        <f aca="false">F259-G259</f>
        <v>-0.0669388473588781</v>
      </c>
      <c r="I259" s="27"/>
      <c r="J259" s="56" t="n">
        <v>5.35386793939945</v>
      </c>
      <c r="K259" s="56" t="n">
        <v>5.16018430714646</v>
      </c>
      <c r="L259" s="152" t="n">
        <f aca="false">J259-K259</f>
        <v>0.19368363225299</v>
      </c>
      <c r="M259" s="85"/>
    </row>
    <row r="260" customFormat="false" ht="13.5" hidden="false" customHeight="false" outlineLevel="0" collapsed="false">
      <c r="A260" s="76" t="s">
        <v>64</v>
      </c>
      <c r="B260" s="56" t="n">
        <v>7.80506140754505</v>
      </c>
      <c r="C260" s="56" t="n">
        <v>9.77024555701248</v>
      </c>
      <c r="D260" s="149" t="n">
        <f aca="false">B260-C260</f>
        <v>-1.96518414946743</v>
      </c>
      <c r="E260" s="54"/>
      <c r="F260" s="150" t="n">
        <v>0.421585343560558</v>
      </c>
      <c r="G260" s="150" t="n">
        <v>0.811620189749541</v>
      </c>
      <c r="H260" s="151" t="n">
        <f aca="false">F260-G260</f>
        <v>-0.390034846188983</v>
      </c>
      <c r="I260" s="27"/>
      <c r="J260" s="56" t="n">
        <v>4.25964636305253</v>
      </c>
      <c r="K260" s="56" t="n">
        <v>4.77061177176633</v>
      </c>
      <c r="L260" s="152" t="n">
        <f aca="false">J260-K260</f>
        <v>-0.510965408713799</v>
      </c>
      <c r="M260" s="85"/>
    </row>
    <row r="261" customFormat="false" ht="13.5" hidden="false" customHeight="false" outlineLevel="0" collapsed="false">
      <c r="A261" s="155" t="s">
        <v>60</v>
      </c>
      <c r="B261" s="156" t="n">
        <v>838.832070918737</v>
      </c>
      <c r="C261" s="156" t="n">
        <v>837.480018316076</v>
      </c>
      <c r="D261" s="157" t="n">
        <f aca="false">B261-C261</f>
        <v>1.35205260266105</v>
      </c>
      <c r="E261" s="14"/>
      <c r="F261" s="158" t="n">
        <v>100</v>
      </c>
      <c r="G261" s="158" t="n">
        <v>100</v>
      </c>
      <c r="H261" s="159" t="n">
        <f aca="false">F261-G261</f>
        <v>0</v>
      </c>
      <c r="I261" s="160"/>
      <c r="J261" s="161" t="n">
        <v>544.927788276582</v>
      </c>
      <c r="K261" s="161" t="n">
        <v>539.302248717971</v>
      </c>
      <c r="L261" s="157" t="n">
        <f aca="false">J261-K261</f>
        <v>5.62553955861097</v>
      </c>
      <c r="M261" s="85"/>
    </row>
    <row r="262" customFormat="false" ht="13.5" hidden="false" customHeight="false" outlineLevel="0" collapsed="false">
      <c r="B262" s="3"/>
      <c r="C262" s="3"/>
      <c r="D262" s="3"/>
      <c r="E262" s="3"/>
      <c r="F262" s="125"/>
      <c r="H262" s="49"/>
      <c r="I262" s="49"/>
      <c r="L262" s="49"/>
      <c r="M262" s="85"/>
    </row>
    <row r="263" customFormat="false" ht="16.5" hidden="false" customHeight="false" outlineLevel="0" collapsed="false">
      <c r="A263" s="95" t="s">
        <v>89</v>
      </c>
      <c r="B263" s="139"/>
      <c r="C263" s="139"/>
      <c r="D263" s="162"/>
      <c r="E263" s="141"/>
      <c r="F263" s="97"/>
      <c r="G263" s="139"/>
      <c r="H263" s="163"/>
      <c r="I263" s="163"/>
      <c r="J263" s="139"/>
      <c r="K263" s="139"/>
      <c r="L263" s="164"/>
      <c r="M263" s="85"/>
    </row>
    <row r="264" customFormat="false" ht="13.5" hidden="false" customHeight="false" outlineLevel="0" collapsed="false">
      <c r="A264" s="68" t="s">
        <v>8</v>
      </c>
      <c r="B264" s="69" t="s">
        <v>9</v>
      </c>
      <c r="C264" s="69" t="s">
        <v>48</v>
      </c>
      <c r="D264" s="130" t="s">
        <v>11</v>
      </c>
      <c r="E264" s="54" t="s">
        <v>12</v>
      </c>
      <c r="F264" s="25" t="s">
        <v>13</v>
      </c>
      <c r="G264" s="25" t="s">
        <v>14</v>
      </c>
      <c r="H264" s="78" t="s">
        <v>15</v>
      </c>
      <c r="I264" s="27" t="s">
        <v>16</v>
      </c>
      <c r="J264" s="23" t="s">
        <v>17</v>
      </c>
      <c r="K264" s="23" t="s">
        <v>18</v>
      </c>
      <c r="L264" s="134" t="s">
        <v>19</v>
      </c>
      <c r="M264" s="85"/>
    </row>
    <row r="265" customFormat="false" ht="12.75" hidden="false" customHeight="false" outlineLevel="0" collapsed="false">
      <c r="A265" s="68" t="s">
        <v>22</v>
      </c>
      <c r="B265" s="69" t="n">
        <v>125.584489208913</v>
      </c>
      <c r="C265" s="69" t="n">
        <v>127.781045005998</v>
      </c>
      <c r="D265" s="130" t="n">
        <f aca="false">B265-C265</f>
        <v>-2.196555797085</v>
      </c>
      <c r="E265" s="54"/>
      <c r="F265" s="25" t="n">
        <v>14.9595081801369</v>
      </c>
      <c r="G265" s="25" t="n">
        <v>13.6551428467929</v>
      </c>
      <c r="H265" s="78" t="n">
        <f aca="false">F265-G265</f>
        <v>1.304365333344</v>
      </c>
      <c r="I265" s="27"/>
      <c r="J265" s="23" t="n">
        <v>63.22131899277</v>
      </c>
      <c r="K265" s="23" t="n">
        <v>61.3890788599822</v>
      </c>
      <c r="L265" s="134" t="n">
        <f aca="false">J265-K265</f>
        <v>1.8322401327878</v>
      </c>
      <c r="M265" s="85"/>
    </row>
    <row r="266" customFormat="false" ht="12.75" hidden="false" customHeight="false" outlineLevel="0" collapsed="false">
      <c r="A266" s="76" t="s">
        <v>21</v>
      </c>
      <c r="B266" s="23" t="n">
        <v>95.718025508629</v>
      </c>
      <c r="C266" s="23" t="n">
        <v>76.5988296379055</v>
      </c>
      <c r="D266" s="132" t="n">
        <f aca="false">B266-C266</f>
        <v>19.1191958707235</v>
      </c>
      <c r="E266" s="54"/>
      <c r="F266" s="25" t="n">
        <v>7.00839302117837</v>
      </c>
      <c r="G266" s="25" t="n">
        <v>7.55697020743006</v>
      </c>
      <c r="H266" s="78" t="n">
        <f aca="false">F266-G266</f>
        <v>-0.54857718625169</v>
      </c>
      <c r="I266" s="27"/>
      <c r="J266" s="23" t="n">
        <v>40.2449707293169</v>
      </c>
      <c r="K266" s="23" t="n">
        <v>39.1938901565031</v>
      </c>
      <c r="L266" s="134" t="n">
        <f aca="false">J266-K266</f>
        <v>1.0510805728138</v>
      </c>
      <c r="M266" s="41"/>
    </row>
    <row r="267" customFormat="false" ht="12.75" hidden="false" customHeight="false" outlineLevel="0" collapsed="false">
      <c r="A267" s="76" t="s">
        <v>20</v>
      </c>
      <c r="B267" s="23" t="n">
        <v>85.228120366292</v>
      </c>
      <c r="C267" s="23" t="n">
        <v>81.8379748051124</v>
      </c>
      <c r="D267" s="132" t="n">
        <f aca="false">B267-C267</f>
        <v>3.39014556117961</v>
      </c>
      <c r="E267" s="54"/>
      <c r="F267" s="25" t="n">
        <v>11.2498859356342</v>
      </c>
      <c r="G267" s="25" t="n">
        <v>8.93908101038582</v>
      </c>
      <c r="H267" s="78" t="n">
        <f aca="false">F267-G267</f>
        <v>2.31080492524838</v>
      </c>
      <c r="I267" s="27"/>
      <c r="J267" s="23" t="n">
        <v>45.5782630715836</v>
      </c>
      <c r="K267" s="23" t="n">
        <v>46.6959758964659</v>
      </c>
      <c r="L267" s="134" t="n">
        <f aca="false">J267-K267</f>
        <v>-1.1177128248823</v>
      </c>
      <c r="M267" s="41"/>
    </row>
    <row r="268" customFormat="false" ht="12.75" hidden="false" customHeight="false" outlineLevel="0" collapsed="false">
      <c r="A268" s="76" t="s">
        <v>27</v>
      </c>
      <c r="B268" s="23" t="n">
        <v>69.4465926012181</v>
      </c>
      <c r="C268" s="23" t="n">
        <v>75.9480060212669</v>
      </c>
      <c r="D268" s="132" t="n">
        <f aca="false">B268-C268</f>
        <v>-6.50141342004881</v>
      </c>
      <c r="E268" s="54"/>
      <c r="F268" s="25" t="n">
        <v>8.335147411701</v>
      </c>
      <c r="G268" s="25" t="n">
        <v>9.06029737602029</v>
      </c>
      <c r="H268" s="78" t="n">
        <f aca="false">F268-G268</f>
        <v>-0.725149964319291</v>
      </c>
      <c r="I268" s="27"/>
      <c r="J268" s="23" t="n">
        <v>31.6270280216449</v>
      </c>
      <c r="K268" s="23" t="n">
        <v>34.0409079993505</v>
      </c>
      <c r="L268" s="134" t="n">
        <f aca="false">J268-K268</f>
        <v>-2.4138799777056</v>
      </c>
      <c r="M268" s="41"/>
    </row>
    <row r="269" customFormat="false" ht="12.75" hidden="false" customHeight="false" outlineLevel="0" collapsed="false">
      <c r="A269" s="76" t="s">
        <v>90</v>
      </c>
      <c r="B269" s="23" t="n">
        <v>59.3463890982592</v>
      </c>
      <c r="C269" s="23" t="n">
        <v>72.1268970480409</v>
      </c>
      <c r="D269" s="132" t="n">
        <f aca="false">B269-C269</f>
        <v>-12.7805079497817</v>
      </c>
      <c r="E269" s="54"/>
      <c r="F269" s="25" t="n">
        <v>6.02913866805156</v>
      </c>
      <c r="G269" s="25" t="n">
        <v>8.1255447594619</v>
      </c>
      <c r="H269" s="78" t="n">
        <f aca="false">F269-G269</f>
        <v>-2.09640609141034</v>
      </c>
      <c r="I269" s="27"/>
      <c r="J269" s="23" t="n">
        <v>26.2592475171874</v>
      </c>
      <c r="K269" s="23" t="n">
        <v>32.0031874249951</v>
      </c>
      <c r="L269" s="134" t="n">
        <f aca="false">J269-K269</f>
        <v>-5.7439399078077</v>
      </c>
      <c r="M269" s="41"/>
    </row>
    <row r="270" customFormat="false" ht="12.75" hidden="false" customHeight="false" outlineLevel="0" collapsed="false">
      <c r="A270" s="76" t="s">
        <v>23</v>
      </c>
      <c r="B270" s="23" t="n">
        <v>44.0049634762969</v>
      </c>
      <c r="C270" s="23" t="n">
        <v>62.605182338409</v>
      </c>
      <c r="D270" s="132" t="n">
        <f aca="false">B270-C270</f>
        <v>-18.6002188621121</v>
      </c>
      <c r="E270" s="54"/>
      <c r="F270" s="25" t="n">
        <v>10.0610661574709</v>
      </c>
      <c r="G270" s="25" t="n">
        <v>12.9336632416278</v>
      </c>
      <c r="H270" s="78" t="n">
        <f aca="false">F270-G270</f>
        <v>-2.8725970841569</v>
      </c>
      <c r="I270" s="27"/>
      <c r="J270" s="23" t="n">
        <v>26.7976241824304</v>
      </c>
      <c r="K270" s="23" t="n">
        <v>36.2496259047608</v>
      </c>
      <c r="L270" s="134" t="n">
        <f aca="false">J270-K270</f>
        <v>-9.4520017223304</v>
      </c>
      <c r="M270" s="85"/>
    </row>
    <row r="271" s="94" customFormat="true" ht="13.5" hidden="false" customHeight="true" outlineLevel="0" collapsed="false">
      <c r="A271" s="76" t="s">
        <v>28</v>
      </c>
      <c r="B271" s="23" t="n">
        <v>37.2248527855922</v>
      </c>
      <c r="C271" s="23" t="n">
        <v>30.1820496681545</v>
      </c>
      <c r="D271" s="132" t="n">
        <f aca="false">B271-C271</f>
        <v>7.0428031174377</v>
      </c>
      <c r="E271" s="54"/>
      <c r="F271" s="25" t="n">
        <v>4.7420854343404</v>
      </c>
      <c r="G271" s="25" t="n">
        <v>3.59243260990893</v>
      </c>
      <c r="H271" s="78" t="n">
        <f aca="false">F271-G271</f>
        <v>1.14965282443147</v>
      </c>
      <c r="I271" s="27"/>
      <c r="J271" s="23" t="n">
        <v>18.4315559846296</v>
      </c>
      <c r="K271" s="23" t="n">
        <v>15.3813479962877</v>
      </c>
      <c r="L271" s="134" t="n">
        <f aca="false">J271-K271</f>
        <v>3.0502079883419</v>
      </c>
      <c r="M271" s="37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</row>
    <row r="272" customFormat="false" ht="12.75" hidden="false" customHeight="false" outlineLevel="0" collapsed="false">
      <c r="A272" s="76" t="s">
        <v>91</v>
      </c>
      <c r="B272" s="23" t="n">
        <v>34.9989554299364</v>
      </c>
      <c r="C272" s="23" t="n">
        <v>43.6886841377669</v>
      </c>
      <c r="D272" s="77" t="n">
        <f aca="false">B272-C272</f>
        <v>-8.6897287078305</v>
      </c>
      <c r="E272" s="54"/>
      <c r="F272" s="25" t="n">
        <v>5.28283716166196</v>
      </c>
      <c r="G272" s="25" t="n">
        <v>8.820342145796</v>
      </c>
      <c r="H272" s="78" t="n">
        <f aca="false">F272-G272</f>
        <v>-3.53750498413404</v>
      </c>
      <c r="I272" s="27"/>
      <c r="J272" s="23" t="n">
        <v>22.4820479225626</v>
      </c>
      <c r="K272" s="23" t="n">
        <v>30.6117429425179</v>
      </c>
      <c r="L272" s="134" t="n">
        <f aca="false">J272-K272</f>
        <v>-8.1296950199553</v>
      </c>
      <c r="M272" s="38"/>
    </row>
    <row r="273" customFormat="false" ht="12.75" hidden="false" customHeight="false" outlineLevel="0" collapsed="false">
      <c r="A273" s="76" t="s">
        <v>25</v>
      </c>
      <c r="B273" s="23" t="n">
        <v>31.4101795073895</v>
      </c>
      <c r="C273" s="23" t="n">
        <v>26.3846800023972</v>
      </c>
      <c r="D273" s="77" t="n">
        <f aca="false">B273-C273</f>
        <v>5.0254995049923</v>
      </c>
      <c r="E273" s="54"/>
      <c r="F273" s="25" t="n">
        <v>6.80762391253482</v>
      </c>
      <c r="G273" s="25" t="n">
        <v>3.10295398202151</v>
      </c>
      <c r="H273" s="78" t="n">
        <f aca="false">F273-G273</f>
        <v>3.70466993051331</v>
      </c>
      <c r="I273" s="27"/>
      <c r="J273" s="23" t="n">
        <v>19.174874155252</v>
      </c>
      <c r="K273" s="23" t="n">
        <v>12.2609495210077</v>
      </c>
      <c r="L273" s="114" t="n">
        <f aca="false">J273-K273</f>
        <v>6.9139246342443</v>
      </c>
      <c r="M273" s="38"/>
    </row>
    <row r="274" customFormat="false" ht="12.75" hidden="false" customHeight="false" outlineLevel="0" collapsed="false">
      <c r="A274" s="76" t="s">
        <v>26</v>
      </c>
      <c r="B274" s="23" t="n">
        <v>31.0800348048404</v>
      </c>
      <c r="C274" s="23" t="n">
        <v>34.6405756189679</v>
      </c>
      <c r="D274" s="77" t="n">
        <f aca="false">B274-C274</f>
        <v>-3.5605408141275</v>
      </c>
      <c r="E274" s="54"/>
      <c r="F274" s="25" t="n">
        <v>2.9685268901152</v>
      </c>
      <c r="G274" s="25" t="n">
        <v>4.10891614442904</v>
      </c>
      <c r="H274" s="78" t="n">
        <f aca="false">F274-G274</f>
        <v>-1.14038925431384</v>
      </c>
      <c r="I274" s="27"/>
      <c r="J274" s="23" t="n">
        <v>14.9784622225451</v>
      </c>
      <c r="K274" s="23" t="n">
        <v>16.3897808273265</v>
      </c>
      <c r="L274" s="114" t="n">
        <f aca="false">J274-K274</f>
        <v>-1.4113186047814</v>
      </c>
    </row>
    <row r="275" customFormat="false" ht="12.75" hidden="false" customHeight="false" outlineLevel="0" collapsed="false">
      <c r="A275" s="76" t="s">
        <v>92</v>
      </c>
      <c r="B275" s="23" t="n">
        <v>26.6079030665034</v>
      </c>
      <c r="C275" s="23" t="n">
        <v>29.8589956966222</v>
      </c>
      <c r="D275" s="132" t="n">
        <f aca="false">B275-C275</f>
        <v>-3.2510926301188</v>
      </c>
      <c r="E275" s="54"/>
      <c r="F275" s="25" t="n">
        <v>2.66643586025368</v>
      </c>
      <c r="G275" s="25" t="n">
        <v>3.68585684869767</v>
      </c>
      <c r="H275" s="78" t="n">
        <f aca="false">F275-G275</f>
        <v>-1.01942098844399</v>
      </c>
      <c r="I275" s="27"/>
      <c r="J275" s="23" t="n">
        <v>13.4625745608493</v>
      </c>
      <c r="K275" s="23" t="n">
        <v>16.5888958215387</v>
      </c>
      <c r="L275" s="134" t="n">
        <f aca="false">J275-K275</f>
        <v>-3.1263212606894</v>
      </c>
      <c r="M275" s="41"/>
    </row>
    <row r="276" customFormat="false" ht="12.75" hidden="false" customHeight="false" outlineLevel="0" collapsed="false">
      <c r="A276" s="76" t="s">
        <v>85</v>
      </c>
      <c r="B276" s="23" t="n">
        <v>22.6361887704192</v>
      </c>
      <c r="C276" s="23" t="n">
        <v>25.3026059969381</v>
      </c>
      <c r="D276" s="77" t="n">
        <f aca="false">B276-C276</f>
        <v>-2.6664172265189</v>
      </c>
      <c r="E276" s="54"/>
      <c r="F276" s="25" t="n">
        <v>2.19467971028511</v>
      </c>
      <c r="G276" s="25" t="n">
        <v>2.68160068394181</v>
      </c>
      <c r="H276" s="78" t="n">
        <f aca="false">F276-G276</f>
        <v>-0.4869209736567</v>
      </c>
      <c r="I276" s="27"/>
      <c r="J276" s="23" t="n">
        <v>8.26737550310375</v>
      </c>
      <c r="K276" s="23" t="n">
        <v>11.1482312512958</v>
      </c>
      <c r="L276" s="114" t="n">
        <f aca="false">J276-K276</f>
        <v>-2.88085574819205</v>
      </c>
      <c r="M276" s="41"/>
    </row>
    <row r="277" customFormat="false" ht="12.75" hidden="false" customHeight="false" outlineLevel="0" collapsed="false">
      <c r="A277" s="76" t="s">
        <v>31</v>
      </c>
      <c r="B277" s="23" t="n">
        <v>22.1102711235134</v>
      </c>
      <c r="C277" s="23" t="n">
        <v>21.0687819011227</v>
      </c>
      <c r="D277" s="77" t="n">
        <f aca="false">B277-C277</f>
        <v>1.0414892223907</v>
      </c>
      <c r="E277" s="54"/>
      <c r="F277" s="25" t="n">
        <v>1.14088533999718</v>
      </c>
      <c r="G277" s="25" t="n">
        <v>0.864346846576413</v>
      </c>
      <c r="H277" s="78" t="n">
        <f aca="false">F277-G277</f>
        <v>0.276538493420767</v>
      </c>
      <c r="I277" s="27"/>
      <c r="J277" s="23" t="n">
        <v>10.3939324021004</v>
      </c>
      <c r="K277" s="23" t="n">
        <v>9.70323752690195</v>
      </c>
      <c r="L277" s="114" t="n">
        <f aca="false">J277-K277</f>
        <v>0.690694875198451</v>
      </c>
      <c r="M277" s="41"/>
    </row>
    <row r="278" customFormat="false" ht="12.75" hidden="false" customHeight="false" outlineLevel="0" collapsed="false">
      <c r="A278" s="76" t="s">
        <v>33</v>
      </c>
      <c r="B278" s="23" t="n">
        <v>21.3302641744285</v>
      </c>
      <c r="C278" s="23" t="n">
        <v>20.7613364878664</v>
      </c>
      <c r="D278" s="132" t="n">
        <f aca="false">B278-C278</f>
        <v>0.568927686562098</v>
      </c>
      <c r="E278" s="54"/>
      <c r="F278" s="25" t="n">
        <v>1.13179823094215</v>
      </c>
      <c r="G278" s="25" t="n">
        <v>1.85969954102407</v>
      </c>
      <c r="H278" s="78" t="n">
        <f aca="false">F278-G278</f>
        <v>-0.72790131008192</v>
      </c>
      <c r="I278" s="27"/>
      <c r="J278" s="23" t="n">
        <v>5.98954617473417</v>
      </c>
      <c r="K278" s="23" t="n">
        <v>10.8536360813072</v>
      </c>
      <c r="L278" s="134" t="n">
        <f aca="false">J278-K278</f>
        <v>-4.86408990657303</v>
      </c>
      <c r="M278" s="41"/>
    </row>
    <row r="279" customFormat="false" ht="12.75" hidden="false" customHeight="false" outlineLevel="0" collapsed="false">
      <c r="A279" s="76" t="s">
        <v>58</v>
      </c>
      <c r="B279" s="23" t="n">
        <v>17.6642147135014</v>
      </c>
      <c r="C279" s="23" t="n">
        <v>13.7308942183515</v>
      </c>
      <c r="D279" s="132" t="n">
        <f aca="false">B279-C279</f>
        <v>3.9333204951499</v>
      </c>
      <c r="E279" s="54"/>
      <c r="F279" s="25" t="n">
        <v>1.59198230686397</v>
      </c>
      <c r="G279" s="25" t="n">
        <v>1.19341391713052</v>
      </c>
      <c r="H279" s="78" t="n">
        <f aca="false">F279-G279</f>
        <v>0.39856838973345</v>
      </c>
      <c r="I279" s="27"/>
      <c r="J279" s="23" t="n">
        <v>10.5785802781402</v>
      </c>
      <c r="K279" s="23" t="n">
        <v>7.10646353843595</v>
      </c>
      <c r="L279" s="134" t="n">
        <f aca="false">J279-K279</f>
        <v>3.47211673970425</v>
      </c>
      <c r="M279" s="85"/>
    </row>
    <row r="280" customFormat="false" ht="12.75" hidden="false" customHeight="false" outlineLevel="0" collapsed="false">
      <c r="A280" s="76" t="s">
        <v>43</v>
      </c>
      <c r="B280" s="23" t="n">
        <v>17.3558449188908</v>
      </c>
      <c r="C280" s="23" t="n">
        <v>17.4170372579602</v>
      </c>
      <c r="D280" s="132" t="n">
        <f aca="false">B280-C280</f>
        <v>-0.0611923390694003</v>
      </c>
      <c r="E280" s="54"/>
      <c r="F280" s="25" t="n">
        <v>3.18619057752565</v>
      </c>
      <c r="G280" s="25" t="n">
        <v>3.08184174346692</v>
      </c>
      <c r="H280" s="78" t="n">
        <f aca="false">F280-G280</f>
        <v>0.10434883405873</v>
      </c>
      <c r="I280" s="27"/>
      <c r="J280" s="23" t="n">
        <v>11.5221366787733</v>
      </c>
      <c r="K280" s="23" t="n">
        <v>11.62422030833</v>
      </c>
      <c r="L280" s="134" t="n">
        <f aca="false">J280-K280</f>
        <v>-0.1020836295567</v>
      </c>
      <c r="M280" s="85"/>
    </row>
    <row r="281" customFormat="false" ht="13.5" hidden="false" customHeight="false" outlineLevel="0" collapsed="false">
      <c r="A281" s="76" t="s">
        <v>29</v>
      </c>
      <c r="B281" s="23" t="n">
        <v>12.3526099866348</v>
      </c>
      <c r="C281" s="23" t="n">
        <v>8.75774907852802</v>
      </c>
      <c r="D281" s="132" t="n">
        <f aca="false">B281-C281</f>
        <v>3.59486090810678</v>
      </c>
      <c r="E281" s="54"/>
      <c r="F281" s="25" t="n">
        <v>3.79612416770159</v>
      </c>
      <c r="G281" s="25" t="n">
        <v>0.173643258291025</v>
      </c>
      <c r="H281" s="78" t="n">
        <f aca="false">F281-G281</f>
        <v>3.62248090941057</v>
      </c>
      <c r="I281" s="27"/>
      <c r="J281" s="23" t="n">
        <v>7.34804341010014</v>
      </c>
      <c r="K281" s="23" t="n">
        <v>3.18492545577044</v>
      </c>
      <c r="L281" s="134" t="n">
        <f aca="false">J281-K281</f>
        <v>4.1631179543297</v>
      </c>
      <c r="M281" s="85"/>
    </row>
    <row r="282" customFormat="false" ht="13.5" hidden="false" customHeight="false" outlineLevel="0" collapsed="false">
      <c r="A282" s="86" t="s">
        <v>60</v>
      </c>
      <c r="B282" s="87" t="n">
        <v>445.66232268477</v>
      </c>
      <c r="C282" s="87" t="n">
        <v>445.924368105989</v>
      </c>
      <c r="D282" s="165" t="n">
        <f aca="false">B282-C282</f>
        <v>-0.262045421219</v>
      </c>
      <c r="E282" s="14"/>
      <c r="F282" s="135" t="n">
        <v>100</v>
      </c>
      <c r="G282" s="135" t="n">
        <v>100</v>
      </c>
      <c r="H282" s="166" t="n">
        <f aca="false">F282-G282</f>
        <v>0</v>
      </c>
      <c r="I282" s="160"/>
      <c r="J282" s="167" t="n">
        <v>290.167862169583</v>
      </c>
      <c r="K282" s="167" t="n">
        <v>295.075455170925</v>
      </c>
      <c r="L282" s="165" t="n">
        <f aca="false">J282-K282</f>
        <v>-4.90759300134204</v>
      </c>
      <c r="M282" s="85"/>
    </row>
    <row r="283" customFormat="false" ht="13.5" hidden="false" customHeight="false" outlineLevel="0" collapsed="false">
      <c r="B283" s="168"/>
      <c r="C283" s="3"/>
      <c r="D283" s="3"/>
      <c r="E283" s="3"/>
      <c r="H283" s="49"/>
      <c r="I283" s="49"/>
      <c r="L283" s="49"/>
      <c r="M283" s="85"/>
    </row>
    <row r="284" customFormat="false" ht="16.5" hidden="false" customHeight="false" outlineLevel="0" collapsed="false">
      <c r="A284" s="59" t="s">
        <v>93</v>
      </c>
      <c r="B284" s="139"/>
      <c r="C284" s="139"/>
      <c r="D284" s="162"/>
      <c r="E284" s="141"/>
      <c r="F284" s="97"/>
      <c r="G284" s="97"/>
      <c r="H284" s="163"/>
      <c r="I284" s="163"/>
      <c r="J284" s="139"/>
      <c r="K284" s="139"/>
      <c r="L284" s="164"/>
      <c r="M284" s="41"/>
    </row>
    <row r="285" customFormat="false" ht="13.5" hidden="false" customHeight="false" outlineLevel="0" collapsed="false">
      <c r="A285" s="68" t="s">
        <v>8</v>
      </c>
      <c r="B285" s="69" t="s">
        <v>9</v>
      </c>
      <c r="C285" s="69" t="s">
        <v>48</v>
      </c>
      <c r="D285" s="130" t="s">
        <v>11</v>
      </c>
      <c r="E285" s="54" t="s">
        <v>12</v>
      </c>
      <c r="F285" s="25" t="s">
        <v>13</v>
      </c>
      <c r="G285" s="25" t="s">
        <v>14</v>
      </c>
      <c r="H285" s="78" t="s">
        <v>15</v>
      </c>
      <c r="I285" s="27" t="s">
        <v>16</v>
      </c>
      <c r="J285" s="23" t="s">
        <v>17</v>
      </c>
      <c r="K285" s="23" t="s">
        <v>18</v>
      </c>
      <c r="L285" s="134" t="s">
        <v>19</v>
      </c>
      <c r="M285" s="41"/>
    </row>
    <row r="286" customFormat="false" ht="12.75" hidden="false" customHeight="false" outlineLevel="0" collapsed="false">
      <c r="A286" s="68" t="s">
        <v>20</v>
      </c>
      <c r="B286" s="69" t="n">
        <v>201.4097500128</v>
      </c>
      <c r="C286" s="69" t="n">
        <v>195.86695541717</v>
      </c>
      <c r="D286" s="130" t="n">
        <f aca="false">B286-C286</f>
        <v>5.54279459563</v>
      </c>
      <c r="E286" s="54"/>
      <c r="F286" s="25" t="n">
        <v>14.4184244845561</v>
      </c>
      <c r="G286" s="25" t="n">
        <v>15.1674522301001</v>
      </c>
      <c r="H286" s="78" t="n">
        <f aca="false">F286-G286</f>
        <v>-0.749027745544</v>
      </c>
      <c r="I286" s="27"/>
      <c r="J286" s="23" t="n">
        <v>115.730657134943</v>
      </c>
      <c r="K286" s="23" t="n">
        <v>112.122852907245</v>
      </c>
      <c r="L286" s="134" t="n">
        <f aca="false">J286-K286</f>
        <v>3.607804227698</v>
      </c>
      <c r="M286" s="41"/>
    </row>
    <row r="287" customFormat="false" ht="12.75" hidden="false" customHeight="false" outlineLevel="0" collapsed="false">
      <c r="A287" s="76" t="s">
        <v>22</v>
      </c>
      <c r="B287" s="23" t="n">
        <v>197.425523651263</v>
      </c>
      <c r="C287" s="23" t="n">
        <v>205.480451190824</v>
      </c>
      <c r="D287" s="132" t="n">
        <f aca="false">B287-C287</f>
        <v>-8.05492753956099</v>
      </c>
      <c r="E287" s="54"/>
      <c r="F287" s="25" t="n">
        <v>10.6527851860117</v>
      </c>
      <c r="G287" s="25" t="n">
        <v>11.1251636714446</v>
      </c>
      <c r="H287" s="78" t="n">
        <f aca="false">F287-G287</f>
        <v>-0.4723784854329</v>
      </c>
      <c r="I287" s="27"/>
      <c r="J287" s="23" t="n">
        <v>91.5829650727274</v>
      </c>
      <c r="K287" s="23" t="n">
        <v>86.3254599155918</v>
      </c>
      <c r="L287" s="134" t="n">
        <f aca="false">J287-K287</f>
        <v>5.25750515713561</v>
      </c>
      <c r="M287" s="85"/>
    </row>
    <row r="288" customFormat="false" ht="12.75" hidden="false" customHeight="false" outlineLevel="0" collapsed="false">
      <c r="A288" s="76" t="s">
        <v>92</v>
      </c>
      <c r="B288" s="23" t="n">
        <v>173.809254172439</v>
      </c>
      <c r="C288" s="23" t="n">
        <v>162.950513489383</v>
      </c>
      <c r="D288" s="132" t="n">
        <f aca="false">B288-C288</f>
        <v>10.858740683056</v>
      </c>
      <c r="E288" s="54"/>
      <c r="F288" s="25" t="n">
        <v>10.4382806579616</v>
      </c>
      <c r="G288" s="25" t="n">
        <v>9.22282448892276</v>
      </c>
      <c r="H288" s="78" t="n">
        <f aca="false">F288-G288</f>
        <v>1.21545616903884</v>
      </c>
      <c r="I288" s="27"/>
      <c r="J288" s="23" t="n">
        <v>83.2176117063607</v>
      </c>
      <c r="K288" s="23" t="n">
        <v>78.1065169607322</v>
      </c>
      <c r="L288" s="134" t="n">
        <f aca="false">J288-K288</f>
        <v>5.11109474562851</v>
      </c>
      <c r="M288" s="85"/>
    </row>
    <row r="289" customFormat="false" ht="12.75" hidden="false" customHeight="false" outlineLevel="0" collapsed="false">
      <c r="A289" s="76" t="s">
        <v>27</v>
      </c>
      <c r="B289" s="23" t="n">
        <v>151.117044546883</v>
      </c>
      <c r="C289" s="23" t="n">
        <v>162.276694186873</v>
      </c>
      <c r="D289" s="132" t="n">
        <f aca="false">B289-C289</f>
        <v>-11.15964963999</v>
      </c>
      <c r="E289" s="54"/>
      <c r="F289" s="25" t="n">
        <v>9.50280235864196</v>
      </c>
      <c r="G289" s="25" t="n">
        <v>9.68826194213123</v>
      </c>
      <c r="H289" s="78" t="n">
        <f aca="false">F289-G289</f>
        <v>-0.185459583489271</v>
      </c>
      <c r="I289" s="27"/>
      <c r="J289" s="23" t="n">
        <v>74.3527519602267</v>
      </c>
      <c r="K289" s="23" t="n">
        <v>72.9375420866529</v>
      </c>
      <c r="L289" s="134" t="n">
        <f aca="false">J289-K289</f>
        <v>1.4152098735738</v>
      </c>
      <c r="M289" s="85"/>
    </row>
    <row r="290" customFormat="false" ht="12.75" hidden="false" customHeight="false" outlineLevel="0" collapsed="false">
      <c r="A290" s="76" t="s">
        <v>21</v>
      </c>
      <c r="B290" s="23" t="n">
        <v>144.077383125022</v>
      </c>
      <c r="C290" s="23" t="n">
        <v>143.921491781898</v>
      </c>
      <c r="D290" s="132" t="n">
        <f aca="false">B290-C290</f>
        <v>0.155891343124011</v>
      </c>
      <c r="E290" s="54"/>
      <c r="F290" s="25" t="n">
        <v>7.1493152850856</v>
      </c>
      <c r="G290" s="25" t="n">
        <v>7.38442063146071</v>
      </c>
      <c r="H290" s="78" t="n">
        <f aca="false">F290-G290</f>
        <v>-0.23510534637511</v>
      </c>
      <c r="I290" s="27"/>
      <c r="J290" s="23" t="n">
        <v>77.5248395628377</v>
      </c>
      <c r="K290" s="23" t="n">
        <v>68.3671690848341</v>
      </c>
      <c r="L290" s="134" t="n">
        <f aca="false">J290-K290</f>
        <v>9.1576704780036</v>
      </c>
      <c r="M290" s="85"/>
    </row>
    <row r="291" customFormat="false" ht="12.75" hidden="false" customHeight="false" outlineLevel="0" collapsed="false">
      <c r="A291" s="76" t="s">
        <v>28</v>
      </c>
      <c r="B291" s="23" t="n">
        <v>128.650601582165</v>
      </c>
      <c r="C291" s="23" t="n">
        <v>126.447888294002</v>
      </c>
      <c r="D291" s="77" t="n">
        <f aca="false">B291-C291</f>
        <v>2.202713288163</v>
      </c>
      <c r="E291" s="54"/>
      <c r="F291" s="25" t="n">
        <v>6.87589083443126</v>
      </c>
      <c r="G291" s="25" t="n">
        <v>7.00761137880823</v>
      </c>
      <c r="H291" s="78" t="n">
        <f aca="false">F291-G291</f>
        <v>-0.13172054437697</v>
      </c>
      <c r="I291" s="27"/>
      <c r="J291" s="23" t="n">
        <v>57.4053741530733</v>
      </c>
      <c r="K291" s="23" t="n">
        <v>58.1002244090072</v>
      </c>
      <c r="L291" s="114" t="n">
        <f aca="false">J291-K291</f>
        <v>-0.694850255933893</v>
      </c>
      <c r="M291" s="85"/>
    </row>
    <row r="292" customFormat="false" ht="12.75" hidden="false" customHeight="false" outlineLevel="0" collapsed="false">
      <c r="A292" s="76" t="s">
        <v>85</v>
      </c>
      <c r="B292" s="23" t="n">
        <v>128.184607166006</v>
      </c>
      <c r="C292" s="23" t="n">
        <v>105.244554866128</v>
      </c>
      <c r="D292" s="77" t="n">
        <f aca="false">B292-C292</f>
        <v>22.940052299878</v>
      </c>
      <c r="E292" s="54"/>
      <c r="F292" s="25" t="n">
        <v>6.82748970120175</v>
      </c>
      <c r="G292" s="25" t="n">
        <v>5.39294426547148</v>
      </c>
      <c r="H292" s="78" t="n">
        <f aca="false">F292-G292</f>
        <v>1.43454543573027</v>
      </c>
      <c r="I292" s="27"/>
      <c r="J292" s="23" t="n">
        <v>65.9347822666758</v>
      </c>
      <c r="K292" s="23" t="n">
        <v>47.2185319486367</v>
      </c>
      <c r="L292" s="114" t="n">
        <f aca="false">J292-K292</f>
        <v>18.7162503180391</v>
      </c>
      <c r="M292" s="85"/>
    </row>
    <row r="293" s="94" customFormat="true" ht="13.5" hidden="false" customHeight="true" outlineLevel="0" collapsed="false">
      <c r="A293" s="76" t="s">
        <v>94</v>
      </c>
      <c r="B293" s="23" t="n">
        <v>78.7576840231241</v>
      </c>
      <c r="C293" s="23" t="n">
        <v>74.2969230157137</v>
      </c>
      <c r="D293" s="77" t="n">
        <f aca="false">B293-C293</f>
        <v>4.4607610074104</v>
      </c>
      <c r="E293" s="54"/>
      <c r="F293" s="25" t="n">
        <v>6.68931560591983</v>
      </c>
      <c r="G293" s="25" t="n">
        <v>6.94165577763982</v>
      </c>
      <c r="H293" s="78" t="n">
        <f aca="false">F293-G293</f>
        <v>-0.25234017171999</v>
      </c>
      <c r="I293" s="27"/>
      <c r="J293" s="23" t="n">
        <v>45.0440665560517</v>
      </c>
      <c r="K293" s="23" t="n">
        <v>39.8415554168618</v>
      </c>
      <c r="L293" s="114" t="n">
        <f aca="false">J293-K293</f>
        <v>5.2025111391899</v>
      </c>
      <c r="M293" s="37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</row>
    <row r="294" customFormat="false" ht="12.75" hidden="false" customHeight="false" outlineLevel="0" collapsed="false">
      <c r="A294" s="76" t="s">
        <v>23</v>
      </c>
      <c r="B294" s="23" t="n">
        <v>69.7136246472834</v>
      </c>
      <c r="C294" s="23" t="n">
        <v>64.3930649614632</v>
      </c>
      <c r="D294" s="77" t="n">
        <f aca="false">B294-C294</f>
        <v>5.3205596858202</v>
      </c>
      <c r="E294" s="54"/>
      <c r="F294" s="25" t="n">
        <v>4.584454619062</v>
      </c>
      <c r="G294" s="25" t="n">
        <v>4.32042631224519</v>
      </c>
      <c r="H294" s="78" t="n">
        <f aca="false">F294-G294</f>
        <v>0.26402830681681</v>
      </c>
      <c r="I294" s="27"/>
      <c r="J294" s="23" t="n">
        <v>37.5051839566605</v>
      </c>
      <c r="K294" s="23" t="n">
        <v>37.0732841940836</v>
      </c>
      <c r="L294" s="134" t="n">
        <f aca="false">J294-K294</f>
        <v>0.431899762576904</v>
      </c>
    </row>
    <row r="295" customFormat="false" ht="12.75" hidden="false" customHeight="false" outlineLevel="0" collapsed="false">
      <c r="A295" s="76" t="s">
        <v>95</v>
      </c>
      <c r="B295" s="23" t="n">
        <v>63.3980860064034</v>
      </c>
      <c r="C295" s="23" t="n">
        <v>67.5768840727247</v>
      </c>
      <c r="D295" s="132" t="n">
        <f aca="false">B295-C295</f>
        <v>-4.17879806632129</v>
      </c>
      <c r="E295" s="54"/>
      <c r="F295" s="25" t="n">
        <v>5.51153032265993</v>
      </c>
      <c r="G295" s="25" t="n">
        <v>5.22288515570189</v>
      </c>
      <c r="H295" s="78" t="n">
        <f aca="false">F295-G295</f>
        <v>0.28864516695804</v>
      </c>
      <c r="I295" s="27"/>
      <c r="J295" s="23" t="n">
        <v>35.0304424425796</v>
      </c>
      <c r="K295" s="23" t="n">
        <v>37.8233352556362</v>
      </c>
      <c r="L295" s="114" t="n">
        <f aca="false">J295-K295</f>
        <v>-2.7928928130566</v>
      </c>
      <c r="M295" s="38"/>
    </row>
    <row r="296" customFormat="false" ht="12.75" hidden="false" customHeight="false" outlineLevel="0" collapsed="false">
      <c r="A296" s="76" t="s">
        <v>58</v>
      </c>
      <c r="B296" s="23" t="n">
        <v>51.0073802108554</v>
      </c>
      <c r="C296" s="23" t="n">
        <v>53.2729798306232</v>
      </c>
      <c r="D296" s="132" t="n">
        <f aca="false">B296-C296</f>
        <v>-2.2655996197678</v>
      </c>
      <c r="E296" s="54"/>
      <c r="F296" s="25" t="n">
        <v>3.25321503994433</v>
      </c>
      <c r="G296" s="25" t="n">
        <v>3.34659276626818</v>
      </c>
      <c r="H296" s="78" t="n">
        <f aca="false">F296-G296</f>
        <v>-0.0933777263238498</v>
      </c>
      <c r="I296" s="27"/>
      <c r="J296" s="23" t="n">
        <v>22.1535752708328</v>
      </c>
      <c r="K296" s="23" t="n">
        <v>25.3558988735696</v>
      </c>
      <c r="L296" s="114" t="n">
        <f aca="false">J296-K296</f>
        <v>-3.2023236027368</v>
      </c>
      <c r="M296" s="41"/>
    </row>
    <row r="297" customFormat="false" ht="12.75" hidden="false" customHeight="false" outlineLevel="0" collapsed="false">
      <c r="A297" s="76" t="s">
        <v>25</v>
      </c>
      <c r="B297" s="23" t="n">
        <v>50.4743743465523</v>
      </c>
      <c r="C297" s="23" t="n">
        <v>51.9615351586131</v>
      </c>
      <c r="D297" s="77" t="n">
        <f aca="false">B297-C297</f>
        <v>-1.4871608120608</v>
      </c>
      <c r="E297" s="54"/>
      <c r="F297" s="25" t="n">
        <v>4.66692060668737</v>
      </c>
      <c r="G297" s="25" t="n">
        <v>5.29438493172431</v>
      </c>
      <c r="H297" s="78" t="n">
        <f aca="false">F297-G297</f>
        <v>-0.62746432503694</v>
      </c>
      <c r="I297" s="27"/>
      <c r="J297" s="23" t="n">
        <v>29.7606026148959</v>
      </c>
      <c r="K297" s="23" t="n">
        <v>29.5981371735301</v>
      </c>
      <c r="L297" s="114" t="n">
        <f aca="false">J297-K297</f>
        <v>0.1624654413658</v>
      </c>
      <c r="M297" s="41"/>
    </row>
    <row r="298" customFormat="false" ht="12.75" hidden="false" customHeight="false" outlineLevel="0" collapsed="false">
      <c r="A298" s="76" t="s">
        <v>31</v>
      </c>
      <c r="B298" s="23" t="n">
        <v>38.1961644521485</v>
      </c>
      <c r="C298" s="23" t="n">
        <v>42.188536292536</v>
      </c>
      <c r="D298" s="132" t="n">
        <f aca="false">B298-C298</f>
        <v>-3.9923718403875</v>
      </c>
      <c r="E298" s="54"/>
      <c r="F298" s="25" t="n">
        <v>1.87589349805619</v>
      </c>
      <c r="G298" s="25" t="n">
        <v>1.70724556458498</v>
      </c>
      <c r="H298" s="78" t="n">
        <f aca="false">F298-G298</f>
        <v>0.16864793347121</v>
      </c>
      <c r="I298" s="27"/>
      <c r="J298" s="23" t="n">
        <v>21.2600882749775</v>
      </c>
      <c r="K298" s="23" t="n">
        <v>19.3922838298045</v>
      </c>
      <c r="L298" s="134" t="n">
        <f aca="false">J298-K298</f>
        <v>1.867804445173</v>
      </c>
      <c r="M298" s="41"/>
    </row>
    <row r="299" customFormat="false" ht="12.75" hidden="false" customHeight="false" outlineLevel="0" collapsed="false">
      <c r="A299" s="76" t="s">
        <v>96</v>
      </c>
      <c r="B299" s="23" t="n">
        <v>22.8483512117391</v>
      </c>
      <c r="C299" s="23" t="n">
        <v>22.7413497783626</v>
      </c>
      <c r="D299" s="132" t="n">
        <f aca="false">B299-C299</f>
        <v>0.107001433376499</v>
      </c>
      <c r="E299" s="54"/>
      <c r="F299" s="25" t="n">
        <v>1.17886333143094</v>
      </c>
      <c r="G299" s="25" t="n">
        <v>1.64115087651872</v>
      </c>
      <c r="H299" s="78" t="n">
        <f aca="false">F299-G299</f>
        <v>-0.46228754508778</v>
      </c>
      <c r="I299" s="27"/>
      <c r="J299" s="23" t="n">
        <v>11.3937267164217</v>
      </c>
      <c r="K299" s="23" t="n">
        <v>10.8148499768089</v>
      </c>
      <c r="L299" s="134" t="n">
        <f aca="false">J299-K299</f>
        <v>0.578876739612801</v>
      </c>
      <c r="M299" s="41"/>
    </row>
    <row r="300" customFormat="false" ht="12.75" hidden="false" customHeight="false" outlineLevel="0" collapsed="false">
      <c r="A300" s="76" t="s">
        <v>26</v>
      </c>
      <c r="B300" s="23" t="n">
        <v>22.5629127396102</v>
      </c>
      <c r="C300" s="23" t="n">
        <v>18.2343224375429</v>
      </c>
      <c r="D300" s="132" t="n">
        <f aca="false">B300-C300</f>
        <v>4.3285903020673</v>
      </c>
      <c r="E300" s="54"/>
      <c r="F300" s="25" t="n">
        <v>0.989377668913585</v>
      </c>
      <c r="G300" s="25" t="n">
        <v>0.763154457504866</v>
      </c>
      <c r="H300" s="78" t="n">
        <f aca="false">F300-G300</f>
        <v>0.226223211408719</v>
      </c>
      <c r="I300" s="27"/>
      <c r="J300" s="23" t="n">
        <v>12.7953430836387</v>
      </c>
      <c r="K300" s="23" t="n">
        <v>6.66526379752867</v>
      </c>
      <c r="L300" s="134" t="n">
        <f aca="false">J300-K300</f>
        <v>6.13007928611003</v>
      </c>
      <c r="M300" s="41"/>
    </row>
    <row r="301" customFormat="false" ht="12.75" hidden="false" customHeight="false" outlineLevel="0" collapsed="false">
      <c r="A301" s="76" t="s">
        <v>34</v>
      </c>
      <c r="B301" s="23" t="n">
        <v>21.6411746873453</v>
      </c>
      <c r="C301" s="23" t="n">
        <v>23.7199699451565</v>
      </c>
      <c r="D301" s="132" t="n">
        <f aca="false">B301-C301</f>
        <v>-2.0787952578112</v>
      </c>
      <c r="E301" s="54"/>
      <c r="F301" s="25" t="n">
        <v>0.384898053324057</v>
      </c>
      <c r="G301" s="25" t="n">
        <v>0.453093782443033</v>
      </c>
      <c r="H301" s="78" t="n">
        <f aca="false">F301-G301</f>
        <v>-0.068195729118976</v>
      </c>
      <c r="I301" s="27"/>
      <c r="J301" s="23" t="n">
        <v>4.84223659085489</v>
      </c>
      <c r="K301" s="23" t="n">
        <v>6.44097230905439</v>
      </c>
      <c r="L301" s="134" t="n">
        <f aca="false">J301-K301</f>
        <v>-1.5987357181995</v>
      </c>
      <c r="M301" s="85"/>
    </row>
    <row r="302" customFormat="false" ht="12.75" hidden="false" customHeight="false" outlineLevel="0" collapsed="false">
      <c r="A302" s="76" t="s">
        <v>29</v>
      </c>
      <c r="B302" s="23" t="n">
        <v>13.5148472110195</v>
      </c>
      <c r="C302" s="23" t="n">
        <v>8.03038031911775</v>
      </c>
      <c r="D302" s="132" t="n">
        <f aca="false">B302-C302</f>
        <v>5.48446689190175</v>
      </c>
      <c r="E302" s="54"/>
      <c r="F302" s="25" t="n">
        <v>1.39861498153412</v>
      </c>
      <c r="G302" s="25" t="n">
        <v>0.678916865602709</v>
      </c>
      <c r="H302" s="78" t="n">
        <f aca="false">F302-G302</f>
        <v>0.719698115931411</v>
      </c>
      <c r="I302" s="27"/>
      <c r="J302" s="23" t="n">
        <v>9.71071836677998</v>
      </c>
      <c r="K302" s="23" t="n">
        <v>4.60816751105603</v>
      </c>
      <c r="L302" s="134" t="n">
        <f aca="false">J302-K302</f>
        <v>5.10255085572395</v>
      </c>
      <c r="M302" s="41"/>
    </row>
    <row r="303" customFormat="false" ht="12.75" hidden="false" customHeight="false" outlineLevel="0" collapsed="false">
      <c r="A303" s="76" t="s">
        <v>44</v>
      </c>
      <c r="B303" s="23" t="n">
        <v>12.9287446523246</v>
      </c>
      <c r="C303" s="23" t="n">
        <v>11.8313683310759</v>
      </c>
      <c r="D303" s="132" t="n">
        <f aca="false">B303-C303</f>
        <v>1.0973763212487</v>
      </c>
      <c r="E303" s="54"/>
      <c r="F303" s="25" t="n">
        <v>0.660582231215103</v>
      </c>
      <c r="G303" s="25" t="n">
        <v>1.10852606930616</v>
      </c>
      <c r="H303" s="78" t="n">
        <f aca="false">F303-G303</f>
        <v>-0.447943838091057</v>
      </c>
      <c r="I303" s="27"/>
      <c r="J303" s="23" t="n">
        <v>5.83960240189521</v>
      </c>
      <c r="K303" s="23" t="n">
        <v>4.63205693671052</v>
      </c>
      <c r="L303" s="134" t="n">
        <f aca="false">J303-K303</f>
        <v>1.20754546518469</v>
      </c>
      <c r="M303" s="41"/>
    </row>
    <row r="304" customFormat="false" ht="12.75" hidden="false" customHeight="false" outlineLevel="0" collapsed="false">
      <c r="A304" s="76" t="s">
        <v>91</v>
      </c>
      <c r="B304" s="23" t="n">
        <v>10.2313894728635</v>
      </c>
      <c r="C304" s="23" t="n">
        <v>5</v>
      </c>
      <c r="D304" s="132" t="n">
        <f aca="false">B304-C304</f>
        <v>5.2313894728635</v>
      </c>
      <c r="E304" s="54"/>
      <c r="F304" s="25" t="n">
        <v>0.765161336285856</v>
      </c>
      <c r="G304" s="25" t="n">
        <v>0.587</v>
      </c>
      <c r="H304" s="78" t="n">
        <f aca="false">F304-G304</f>
        <v>0.178161336285856</v>
      </c>
      <c r="I304" s="27"/>
      <c r="J304" s="23" t="n">
        <v>5.33009650779494</v>
      </c>
      <c r="K304" s="23" t="n">
        <v>3</v>
      </c>
      <c r="L304" s="134" t="n">
        <f aca="false">J304-K304</f>
        <v>2.33009650779494</v>
      </c>
      <c r="M304" s="41"/>
    </row>
    <row r="305" customFormat="false" ht="12.75" hidden="false" customHeight="false" outlineLevel="0" collapsed="false">
      <c r="A305" s="76" t="s">
        <v>87</v>
      </c>
      <c r="B305" s="23" t="n">
        <v>8.85086097143265</v>
      </c>
      <c r="C305" s="23" t="n">
        <v>6.05611730253845</v>
      </c>
      <c r="D305" s="132" t="n">
        <f aca="false">B305-C305</f>
        <v>2.7947436688942</v>
      </c>
      <c r="E305" s="54"/>
      <c r="F305" s="25" t="n">
        <v>0.417089893116198</v>
      </c>
      <c r="G305" s="25" t="n">
        <v>0.0943010912206328</v>
      </c>
      <c r="H305" s="78" t="n">
        <f aca="false">F305-G305</f>
        <v>0.322788801895565</v>
      </c>
      <c r="I305" s="27"/>
      <c r="J305" s="23" t="n">
        <v>3.07837663533046</v>
      </c>
      <c r="K305" s="23" t="n">
        <v>1.48477633171475</v>
      </c>
      <c r="L305" s="134" t="n">
        <f aca="false">J305-K305</f>
        <v>1.59360030361571</v>
      </c>
      <c r="M305" s="41"/>
    </row>
    <row r="306" customFormat="false" ht="12.75" hidden="false" customHeight="false" outlineLevel="0" collapsed="false">
      <c r="A306" s="76" t="s">
        <v>97</v>
      </c>
      <c r="B306" s="23" t="n">
        <v>7.89259699884955</v>
      </c>
      <c r="C306" s="23" t="n">
        <v>9.09848472669097</v>
      </c>
      <c r="D306" s="132" t="n">
        <f aca="false">B306-C306</f>
        <v>-1.20588772784142</v>
      </c>
      <c r="E306" s="54"/>
      <c r="F306" s="25" t="n">
        <v>0.46778154295965</v>
      </c>
      <c r="G306" s="25" t="n">
        <v>0.604213438653307</v>
      </c>
      <c r="H306" s="78" t="n">
        <f aca="false">F306-G306</f>
        <v>-0.136431895693657</v>
      </c>
      <c r="I306" s="27"/>
      <c r="J306" s="23" t="n">
        <v>2.14119707101184</v>
      </c>
      <c r="K306" s="23" t="n">
        <v>5.3874215927212</v>
      </c>
      <c r="L306" s="134" t="n">
        <f aca="false">J306-K306</f>
        <v>-3.24622452170936</v>
      </c>
      <c r="M306" s="41"/>
    </row>
    <row r="307" customFormat="false" ht="13.5" hidden="false" customHeight="false" outlineLevel="0" collapsed="false">
      <c r="A307" s="76" t="s">
        <v>90</v>
      </c>
      <c r="B307" s="23" t="n">
        <v>6.16552429012292</v>
      </c>
      <c r="C307" s="23" t="n">
        <v>9.62187715889897</v>
      </c>
      <c r="D307" s="132" t="n">
        <f aca="false">B307-C307</f>
        <v>-3.45635286877605</v>
      </c>
      <c r="E307" s="54"/>
      <c r="F307" s="25" t="n">
        <v>0.0658485252284435</v>
      </c>
      <c r="G307" s="25" t="n">
        <v>0.574993852746862</v>
      </c>
      <c r="H307" s="78" t="n">
        <f aca="false">F307-G307</f>
        <v>-0.509145327518419</v>
      </c>
      <c r="I307" s="27"/>
      <c r="J307" s="23" t="n">
        <v>1.81621218505335</v>
      </c>
      <c r="K307" s="23" t="n">
        <v>4.46969901349684</v>
      </c>
      <c r="L307" s="134" t="n">
        <f aca="false">J307-K307</f>
        <v>-2.65348682844349</v>
      </c>
      <c r="M307" s="41"/>
    </row>
    <row r="308" customFormat="false" ht="13.5" hidden="false" customHeight="false" outlineLevel="0" collapsed="false">
      <c r="A308" s="86" t="s">
        <v>60</v>
      </c>
      <c r="B308" s="87" t="n">
        <v>856.39544779431</v>
      </c>
      <c r="C308" s="87" t="n">
        <v>850.275496155119</v>
      </c>
      <c r="D308" s="165" t="n">
        <f aca="false">B308-C308</f>
        <v>6.11995163919107</v>
      </c>
      <c r="E308" s="14"/>
      <c r="F308" s="135" t="n">
        <v>100</v>
      </c>
      <c r="G308" s="135" t="n">
        <v>100</v>
      </c>
      <c r="H308" s="166" t="n">
        <f aca="false">F308-G308</f>
        <v>0</v>
      </c>
      <c r="I308" s="160"/>
      <c r="J308" s="167" t="n">
        <v>577.353101798914</v>
      </c>
      <c r="K308" s="167" t="n">
        <v>559.595962999625</v>
      </c>
      <c r="L308" s="165" t="n">
        <f aca="false">J308-K308</f>
        <v>17.757138799289</v>
      </c>
      <c r="M308" s="41"/>
    </row>
    <row r="309" customFormat="false" ht="13.5" hidden="false" customHeight="false" outlineLevel="0" collapsed="false">
      <c r="B309" s="3"/>
      <c r="C309" s="3"/>
      <c r="D309" s="3"/>
      <c r="E309" s="3"/>
      <c r="H309" s="49"/>
      <c r="I309" s="49"/>
      <c r="L309" s="49"/>
      <c r="M309" s="41"/>
    </row>
    <row r="310" customFormat="false" ht="16.5" hidden="false" customHeight="false" outlineLevel="0" collapsed="false">
      <c r="A310" s="59" t="s">
        <v>98</v>
      </c>
      <c r="B310" s="139"/>
      <c r="C310" s="139"/>
      <c r="D310" s="162"/>
      <c r="E310" s="141"/>
      <c r="F310" s="97"/>
      <c r="G310" s="97"/>
      <c r="H310" s="163"/>
      <c r="I310" s="163"/>
      <c r="J310" s="139"/>
      <c r="K310" s="139"/>
      <c r="L310" s="164"/>
      <c r="M310" s="41"/>
    </row>
    <row r="311" customFormat="false" ht="13.5" hidden="false" customHeight="false" outlineLevel="0" collapsed="false">
      <c r="A311" s="68" t="s">
        <v>8</v>
      </c>
      <c r="B311" s="69" t="s">
        <v>9</v>
      </c>
      <c r="C311" s="69" t="s">
        <v>48</v>
      </c>
      <c r="D311" s="130" t="s">
        <v>11</v>
      </c>
      <c r="E311" s="54" t="s">
        <v>12</v>
      </c>
      <c r="F311" s="25" t="s">
        <v>13</v>
      </c>
      <c r="G311" s="25" t="s">
        <v>14</v>
      </c>
      <c r="H311" s="78" t="s">
        <v>15</v>
      </c>
      <c r="I311" s="27" t="s">
        <v>16</v>
      </c>
      <c r="J311" s="23" t="s">
        <v>17</v>
      </c>
      <c r="K311" s="23" t="s">
        <v>18</v>
      </c>
      <c r="L311" s="134" t="s">
        <v>19</v>
      </c>
      <c r="M311" s="41"/>
    </row>
    <row r="312" customFormat="false" ht="12.75" hidden="false" customHeight="false" outlineLevel="0" collapsed="false">
      <c r="A312" s="68" t="s">
        <v>20</v>
      </c>
      <c r="B312" s="69" t="n">
        <v>111.189452322977</v>
      </c>
      <c r="C312" s="69" t="n">
        <v>113.903113850895</v>
      </c>
      <c r="D312" s="130" t="n">
        <f aca="false">B312-C312</f>
        <v>-2.71366152791799</v>
      </c>
      <c r="E312" s="54"/>
      <c r="F312" s="25" t="n">
        <v>15.5466360035283</v>
      </c>
      <c r="G312" s="25" t="n">
        <v>12.7033594917069</v>
      </c>
      <c r="H312" s="78" t="n">
        <f aca="false">F312-G312</f>
        <v>2.8432765118214</v>
      </c>
      <c r="I312" s="27"/>
      <c r="J312" s="23" t="n">
        <v>65.0400211493274</v>
      </c>
      <c r="K312" s="23" t="n">
        <v>62.1983760790988</v>
      </c>
      <c r="L312" s="134" t="n">
        <f aca="false">J312-K312</f>
        <v>2.8416450702286</v>
      </c>
      <c r="M312" s="41"/>
    </row>
    <row r="313" customFormat="false" ht="12.75" hidden="false" customHeight="false" outlineLevel="0" collapsed="false">
      <c r="A313" s="76" t="s">
        <v>22</v>
      </c>
      <c r="B313" s="23" t="n">
        <v>108.498176438046</v>
      </c>
      <c r="C313" s="23" t="n">
        <v>102.367045503347</v>
      </c>
      <c r="D313" s="132" t="n">
        <f aca="false">B313-C313</f>
        <v>6.131130934699</v>
      </c>
      <c r="E313" s="54"/>
      <c r="F313" s="25" t="n">
        <v>10.6368479867388</v>
      </c>
      <c r="G313" s="25" t="n">
        <v>11.7608965459582</v>
      </c>
      <c r="H313" s="78" t="n">
        <f aca="false">F313-G313</f>
        <v>-1.1240485592194</v>
      </c>
      <c r="I313" s="27"/>
      <c r="J313" s="23" t="n">
        <v>50.3380064763031</v>
      </c>
      <c r="K313" s="23" t="n">
        <v>41.9509564845536</v>
      </c>
      <c r="L313" s="134" t="n">
        <f aca="false">J313-K313</f>
        <v>8.3870499917495</v>
      </c>
      <c r="M313" s="85"/>
    </row>
    <row r="314" customFormat="false" ht="12.75" hidden="false" customHeight="false" outlineLevel="0" collapsed="false">
      <c r="A314" s="76" t="s">
        <v>21</v>
      </c>
      <c r="B314" s="23" t="n">
        <v>69.1406211533522</v>
      </c>
      <c r="C314" s="23" t="n">
        <v>60.3653770981006</v>
      </c>
      <c r="D314" s="132" t="n">
        <f aca="false">B314-C314</f>
        <v>8.7752440552516</v>
      </c>
      <c r="E314" s="54"/>
      <c r="F314" s="25" t="n">
        <v>9.27242099449052</v>
      </c>
      <c r="G314" s="25" t="n">
        <v>4.39112535802722</v>
      </c>
      <c r="H314" s="78" t="n">
        <f aca="false">F314-G314</f>
        <v>4.8812956364633</v>
      </c>
      <c r="I314" s="27"/>
      <c r="J314" s="23" t="n">
        <v>33.3731686533461</v>
      </c>
      <c r="K314" s="23" t="n">
        <v>30.6897062594571</v>
      </c>
      <c r="L314" s="134" t="n">
        <f aca="false">J314-K314</f>
        <v>2.683462393889</v>
      </c>
      <c r="M314" s="85"/>
    </row>
    <row r="315" customFormat="false" ht="12.75" hidden="false" customHeight="false" outlineLevel="0" collapsed="false">
      <c r="A315" s="76" t="s">
        <v>27</v>
      </c>
      <c r="B315" s="23" t="n">
        <v>64.4328736073858</v>
      </c>
      <c r="C315" s="23" t="n">
        <v>69.9668855279406</v>
      </c>
      <c r="D315" s="132" t="n">
        <f aca="false">B315-C315</f>
        <v>-5.5340119205548</v>
      </c>
      <c r="E315" s="54"/>
      <c r="F315" s="25" t="n">
        <v>7.84885844863176</v>
      </c>
      <c r="G315" s="25" t="n">
        <v>7.14111925716823</v>
      </c>
      <c r="H315" s="78" t="n">
        <f aca="false">F315-G315</f>
        <v>0.707739191463531</v>
      </c>
      <c r="I315" s="27"/>
      <c r="J315" s="23" t="n">
        <v>31.3204999176173</v>
      </c>
      <c r="K315" s="23" t="n">
        <v>34.7770628566</v>
      </c>
      <c r="L315" s="134" t="n">
        <f aca="false">J315-K315</f>
        <v>-3.4565629389827</v>
      </c>
      <c r="M315" s="85"/>
    </row>
    <row r="316" customFormat="false" ht="12.75" hidden="false" customHeight="false" outlineLevel="0" collapsed="false">
      <c r="A316" s="76" t="s">
        <v>99</v>
      </c>
      <c r="B316" s="23" t="n">
        <v>39.5516560778529</v>
      </c>
      <c r="C316" s="23" t="n">
        <v>51.9117130211669</v>
      </c>
      <c r="D316" s="132" t="n">
        <f aca="false">B316-C316</f>
        <v>-12.360056943314</v>
      </c>
      <c r="E316" s="54"/>
      <c r="F316" s="25" t="n">
        <v>3.26829055378497</v>
      </c>
      <c r="G316" s="25" t="n">
        <v>6.29629031356706</v>
      </c>
      <c r="H316" s="78" t="n">
        <f aca="false">F316-G316</f>
        <v>-3.02799975978209</v>
      </c>
      <c r="I316" s="27"/>
      <c r="J316" s="23" t="n">
        <v>21.7870335783252</v>
      </c>
      <c r="K316" s="23" t="n">
        <v>24.88700810489</v>
      </c>
      <c r="L316" s="134" t="n">
        <f aca="false">J316-K316</f>
        <v>-3.0999745265648</v>
      </c>
      <c r="M316" s="85"/>
    </row>
    <row r="317" customFormat="false" ht="12.75" hidden="false" customHeight="false" outlineLevel="0" collapsed="false">
      <c r="A317" s="76" t="s">
        <v>23</v>
      </c>
      <c r="B317" s="23" t="n">
        <v>38.6393030285036</v>
      </c>
      <c r="C317" s="23" t="n">
        <v>34.944324763832</v>
      </c>
      <c r="D317" s="77" t="n">
        <f aca="false">B317-C317</f>
        <v>3.6949782646716</v>
      </c>
      <c r="E317" s="54"/>
      <c r="F317" s="25" t="n">
        <v>5.37569850291634</v>
      </c>
      <c r="G317" s="25" t="n">
        <v>5.5640188483899</v>
      </c>
      <c r="H317" s="78" t="n">
        <f aca="false">F317-G317</f>
        <v>-0.188320345473559</v>
      </c>
      <c r="I317" s="27"/>
      <c r="J317" s="23" t="n">
        <v>19.8549879021619</v>
      </c>
      <c r="K317" s="23" t="n">
        <v>16.3401385012126</v>
      </c>
      <c r="L317" s="114" t="n">
        <f aca="false">J317-K317</f>
        <v>3.5148494009493</v>
      </c>
    </row>
    <row r="318" customFormat="false" ht="12.75" hidden="false" customHeight="false" outlineLevel="0" collapsed="false">
      <c r="A318" s="76" t="s">
        <v>28</v>
      </c>
      <c r="B318" s="23" t="n">
        <v>36.7866483987402</v>
      </c>
      <c r="C318" s="23" t="n">
        <v>49.5757526243671</v>
      </c>
      <c r="D318" s="132" t="n">
        <f aca="false">B318-C318</f>
        <v>-12.7891042256269</v>
      </c>
      <c r="E318" s="54"/>
      <c r="F318" s="25" t="n">
        <v>5.91289540459298</v>
      </c>
      <c r="G318" s="25" t="n">
        <v>6.29928442041136</v>
      </c>
      <c r="H318" s="78" t="n">
        <f aca="false">F318-G318</f>
        <v>-0.38638901581838</v>
      </c>
      <c r="I318" s="27"/>
      <c r="J318" s="23" t="n">
        <v>19.8319282590829</v>
      </c>
      <c r="K318" s="23" t="n">
        <v>19.2172954930541</v>
      </c>
      <c r="L318" s="134" t="n">
        <f aca="false">J318-K318</f>
        <v>0.614632766028802</v>
      </c>
    </row>
    <row r="319" customFormat="false" ht="12.75" hidden="false" customHeight="false" outlineLevel="0" collapsed="false">
      <c r="A319" s="76" t="s">
        <v>43</v>
      </c>
      <c r="B319" s="23" t="n">
        <v>35.9243519425363</v>
      </c>
      <c r="C319" s="23" t="n">
        <v>48.1896062800494</v>
      </c>
      <c r="D319" s="77" t="n">
        <f aca="false">B319-C319</f>
        <v>-12.2652543375131</v>
      </c>
      <c r="E319" s="54"/>
      <c r="F319" s="25" t="n">
        <v>5.73254611527802</v>
      </c>
      <c r="G319" s="25" t="n">
        <v>8.82406542947432</v>
      </c>
      <c r="H319" s="78" t="n">
        <f aca="false">F319-G319</f>
        <v>-3.0915193141963</v>
      </c>
      <c r="I319" s="27"/>
      <c r="J319" s="23" t="n">
        <v>18.8709243472909</v>
      </c>
      <c r="K319" s="23" t="n">
        <v>25.9896260358956</v>
      </c>
      <c r="L319" s="114" t="n">
        <f aca="false">J319-K319</f>
        <v>-7.1187016886047</v>
      </c>
    </row>
    <row r="320" customFormat="false" ht="12.75" hidden="false" customHeight="false" outlineLevel="0" collapsed="false">
      <c r="A320" s="76" t="s">
        <v>85</v>
      </c>
      <c r="B320" s="23" t="n">
        <v>31.5297642878804</v>
      </c>
      <c r="C320" s="23" t="n">
        <v>24.3293411762247</v>
      </c>
      <c r="D320" s="77" t="n">
        <f aca="false">B320-C320</f>
        <v>7.2004231116557</v>
      </c>
      <c r="E320" s="54"/>
      <c r="F320" s="25" t="n">
        <v>4.24601940407704</v>
      </c>
      <c r="G320" s="25" t="n">
        <v>2.46043061101388</v>
      </c>
      <c r="H320" s="78" t="n">
        <f aca="false">F320-G320</f>
        <v>1.78558879306316</v>
      </c>
      <c r="I320" s="27"/>
      <c r="J320" s="23" t="n">
        <v>14.7500153023758</v>
      </c>
      <c r="K320" s="23" t="n">
        <v>13.3940714678602</v>
      </c>
      <c r="L320" s="114" t="n">
        <f aca="false">J320-K320</f>
        <v>1.3559438345156</v>
      </c>
    </row>
    <row r="321" customFormat="false" ht="12.75" hidden="false" customHeight="false" outlineLevel="0" collapsed="false">
      <c r="A321" s="76" t="s">
        <v>25</v>
      </c>
      <c r="B321" s="23" t="n">
        <v>30.8955026028568</v>
      </c>
      <c r="C321" s="23" t="n">
        <v>30.2605838879717</v>
      </c>
      <c r="D321" s="77" t="n">
        <f aca="false">B321-C321</f>
        <v>0.634918714885103</v>
      </c>
      <c r="E321" s="54"/>
      <c r="F321" s="25" t="n">
        <v>5.39869271096853</v>
      </c>
      <c r="G321" s="25" t="n">
        <v>5.39055018247305</v>
      </c>
      <c r="H321" s="78" t="n">
        <f aca="false">F321-G321</f>
        <v>0.0081425284954797</v>
      </c>
      <c r="I321" s="27"/>
      <c r="J321" s="23" t="n">
        <v>14.5384007989561</v>
      </c>
      <c r="K321" s="23" t="n">
        <v>15.5359163961458</v>
      </c>
      <c r="L321" s="114" t="n">
        <f aca="false">J321-K321</f>
        <v>-0.997515597189699</v>
      </c>
    </row>
    <row r="322" customFormat="false" ht="12.75" hidden="false" customHeight="false" outlineLevel="0" collapsed="false">
      <c r="A322" s="76" t="s">
        <v>81</v>
      </c>
      <c r="B322" s="23" t="n">
        <v>29.551587316599</v>
      </c>
      <c r="C322" s="23" t="n">
        <v>29.1962313170117</v>
      </c>
      <c r="D322" s="77" t="n">
        <f aca="false">B322-C322</f>
        <v>0.355355999587299</v>
      </c>
      <c r="E322" s="54"/>
      <c r="F322" s="25" t="n">
        <v>6.92816164451238</v>
      </c>
      <c r="G322" s="25" t="n">
        <v>7.28789779875814</v>
      </c>
      <c r="H322" s="78" t="n">
        <f aca="false">F322-G322</f>
        <v>-0.35973615424576</v>
      </c>
      <c r="I322" s="27"/>
      <c r="J322" s="23" t="n">
        <v>18.199966533411</v>
      </c>
      <c r="K322" s="23" t="n">
        <v>18.1557320847192</v>
      </c>
      <c r="L322" s="114" t="n">
        <f aca="false">J322-K322</f>
        <v>0.0442344486917996</v>
      </c>
    </row>
    <row r="323" customFormat="false" ht="12.75" hidden="false" customHeight="false" outlineLevel="0" collapsed="false">
      <c r="A323" s="76" t="s">
        <v>31</v>
      </c>
      <c r="B323" s="23" t="n">
        <v>27.4667464802109</v>
      </c>
      <c r="C323" s="23" t="n">
        <v>20.1867455029545</v>
      </c>
      <c r="D323" s="132" t="n">
        <f aca="false">B323-C323</f>
        <v>7.2800009772564</v>
      </c>
      <c r="E323" s="54"/>
      <c r="F323" s="25" t="n">
        <v>2.929850823716</v>
      </c>
      <c r="G323" s="25" t="n">
        <v>3.18843148387753</v>
      </c>
      <c r="H323" s="78" t="n">
        <f aca="false">F323-G323</f>
        <v>-0.25858066016153</v>
      </c>
      <c r="I323" s="27"/>
      <c r="J323" s="23" t="n">
        <v>17.4806074543455</v>
      </c>
      <c r="K323" s="23" t="n">
        <v>13.1864281275515</v>
      </c>
      <c r="L323" s="134" t="n">
        <f aca="false">J323-K323</f>
        <v>4.294179326794</v>
      </c>
    </row>
    <row r="324" customFormat="false" ht="12.75" hidden="false" customHeight="false" outlineLevel="0" collapsed="false">
      <c r="A324" s="76" t="s">
        <v>100</v>
      </c>
      <c r="B324" s="23" t="n">
        <v>26.6898569184644</v>
      </c>
      <c r="C324" s="23" t="n">
        <v>25.1234364498903</v>
      </c>
      <c r="D324" s="132" t="n">
        <f aca="false">B324-C324</f>
        <v>1.5664204685741</v>
      </c>
      <c r="E324" s="54"/>
      <c r="F324" s="25" t="n">
        <v>2.39996559102902</v>
      </c>
      <c r="G324" s="25" t="n">
        <v>1.97368536686779</v>
      </c>
      <c r="H324" s="78" t="n">
        <f aca="false">F324-G324</f>
        <v>0.42628022416123</v>
      </c>
      <c r="I324" s="27"/>
      <c r="J324" s="23" t="n">
        <v>11.1221796622677</v>
      </c>
      <c r="K324" s="23" t="n">
        <v>11.7845503239713</v>
      </c>
      <c r="L324" s="134" t="n">
        <f aca="false">J324-K324</f>
        <v>-0.662370661703601</v>
      </c>
    </row>
    <row r="325" customFormat="false" ht="12.75" hidden="false" customHeight="false" outlineLevel="0" collapsed="false">
      <c r="A325" s="76" t="s">
        <v>92</v>
      </c>
      <c r="B325" s="23" t="n">
        <v>22.3284965507583</v>
      </c>
      <c r="C325" s="23" t="n">
        <v>23.3426342060221</v>
      </c>
      <c r="D325" s="132" t="n">
        <f aca="false">B325-C325</f>
        <v>-1.0141376552638</v>
      </c>
      <c r="E325" s="54"/>
      <c r="F325" s="25" t="n">
        <v>2.21757171434487</v>
      </c>
      <c r="G325" s="25" t="n">
        <v>2.91593564222814</v>
      </c>
      <c r="H325" s="78" t="n">
        <f aca="false">F325-G325</f>
        <v>-0.69836392788327</v>
      </c>
      <c r="I325" s="27"/>
      <c r="J325" s="23" t="n">
        <v>9.06486231783693</v>
      </c>
      <c r="K325" s="23" t="n">
        <v>9.62127210957054</v>
      </c>
      <c r="L325" s="134" t="n">
        <f aca="false">J325-K325</f>
        <v>-0.556409791733611</v>
      </c>
    </row>
    <row r="326" customFormat="false" ht="12.75" hidden="false" customHeight="false" outlineLevel="0" collapsed="false">
      <c r="A326" s="76" t="s">
        <v>58</v>
      </c>
      <c r="B326" s="23" t="n">
        <v>19.3509431093909</v>
      </c>
      <c r="C326" s="23" t="n">
        <v>23.1610472971271</v>
      </c>
      <c r="D326" s="77" t="n">
        <f aca="false">B326-C326</f>
        <v>-3.8101041877362</v>
      </c>
      <c r="E326" s="54"/>
      <c r="F326" s="25" t="n">
        <v>2.55195625060549</v>
      </c>
      <c r="G326" s="25" t="n">
        <v>2.75242125498975</v>
      </c>
      <c r="H326" s="78" t="n">
        <f aca="false">F326-G326</f>
        <v>-0.20046500438426</v>
      </c>
      <c r="I326" s="27"/>
      <c r="J326" s="23" t="n">
        <v>6.79887687781478</v>
      </c>
      <c r="K326" s="23" t="n">
        <v>11.5302705630175</v>
      </c>
      <c r="L326" s="114" t="n">
        <f aca="false">J326-K326</f>
        <v>-4.73139368520272</v>
      </c>
    </row>
    <row r="327" customFormat="false" ht="12.75" hidden="false" customHeight="false" outlineLevel="0" collapsed="false">
      <c r="A327" s="76" t="s">
        <v>26</v>
      </c>
      <c r="B327" s="23" t="n">
        <v>14.3179164854246</v>
      </c>
      <c r="C327" s="23" t="n">
        <v>13.8929837997892</v>
      </c>
      <c r="D327" s="132" t="n">
        <f aca="false">B327-C327</f>
        <v>0.424932685635401</v>
      </c>
      <c r="E327" s="54"/>
      <c r="F327" s="25" t="n">
        <v>2.16705666722739</v>
      </c>
      <c r="G327" s="25" t="n">
        <v>1.19192005237348</v>
      </c>
      <c r="H327" s="78" t="n">
        <f aca="false">F327-G327</f>
        <v>0.97513661485391</v>
      </c>
      <c r="I327" s="27"/>
      <c r="J327" s="23" t="n">
        <v>6.90220666533802</v>
      </c>
      <c r="K327" s="23" t="n">
        <v>5.99574184587907</v>
      </c>
      <c r="L327" s="134" t="n">
        <f aca="false">J327-K327</f>
        <v>0.90646481945895</v>
      </c>
    </row>
    <row r="328" customFormat="false" ht="12.75" hidden="false" customHeight="false" outlineLevel="0" collapsed="false">
      <c r="A328" s="76" t="s">
        <v>87</v>
      </c>
      <c r="B328" s="23" t="n">
        <v>10.1109670323863</v>
      </c>
      <c r="C328" s="23" t="n">
        <v>8.49289286401494</v>
      </c>
      <c r="D328" s="132" t="n">
        <f aca="false">B328-C328</f>
        <v>1.61807416837136</v>
      </c>
      <c r="E328" s="54"/>
      <c r="F328" s="25" t="n">
        <v>0.138727926985318</v>
      </c>
      <c r="G328" s="25" t="n">
        <v>1.6308482931125</v>
      </c>
      <c r="H328" s="78" t="n">
        <f aca="false">F328-G328</f>
        <v>-1.49212036612718</v>
      </c>
      <c r="I328" s="27"/>
      <c r="J328" s="23" t="n">
        <v>1.21190139113476</v>
      </c>
      <c r="K328" s="23" t="n">
        <v>4.41800834671833</v>
      </c>
      <c r="L328" s="134" t="n">
        <f aca="false">J328-K328</f>
        <v>-3.20610695558357</v>
      </c>
    </row>
    <row r="329" customFormat="false" ht="12.75" hidden="false" customHeight="false" outlineLevel="0" collapsed="false">
      <c r="A329" s="76" t="s">
        <v>44</v>
      </c>
      <c r="B329" s="23" t="n">
        <v>10.0231333352744</v>
      </c>
      <c r="C329" s="23" t="n">
        <v>10.2751794269444</v>
      </c>
      <c r="D329" s="132" t="n">
        <f aca="false">B329-C329</f>
        <v>-0.25204609167</v>
      </c>
      <c r="E329" s="54"/>
      <c r="F329" s="25" t="n">
        <v>0.794711998710708</v>
      </c>
      <c r="G329" s="25" t="n">
        <v>0.561751734039822</v>
      </c>
      <c r="H329" s="78" t="n">
        <f aca="false">F329-G329</f>
        <v>0.232960264670886</v>
      </c>
      <c r="I329" s="27"/>
      <c r="J329" s="23" t="n">
        <v>3.81940844740678</v>
      </c>
      <c r="K329" s="23" t="n">
        <v>3.60774835462431</v>
      </c>
      <c r="L329" s="134" t="n">
        <f aca="false">J329-K329</f>
        <v>0.21166009278247</v>
      </c>
    </row>
    <row r="330" customFormat="false" ht="12.75" hidden="false" customHeight="false" outlineLevel="0" collapsed="false">
      <c r="A330" s="76" t="s">
        <v>84</v>
      </c>
      <c r="B330" s="23" t="n">
        <v>9.32669399237166</v>
      </c>
      <c r="C330" s="23" t="n">
        <v>11.0353445332741</v>
      </c>
      <c r="D330" s="132" t="n">
        <f aca="false">B330-C330</f>
        <v>-1.70865054090244</v>
      </c>
      <c r="E330" s="54"/>
      <c r="F330" s="25" t="n">
        <v>0.661069687640628</v>
      </c>
      <c r="G330" s="25" t="n">
        <v>1.06819111879089</v>
      </c>
      <c r="H330" s="78" t="n">
        <f aca="false">F330-G330</f>
        <v>-0.407121431150262</v>
      </c>
      <c r="I330" s="27"/>
      <c r="J330" s="23" t="n">
        <v>3.21727913850977</v>
      </c>
      <c r="K330" s="23" t="n">
        <v>4.48189931001887</v>
      </c>
      <c r="L330" s="134" t="n">
        <f aca="false">J330-K330</f>
        <v>-1.2646201715091</v>
      </c>
    </row>
    <row r="331" customFormat="false" ht="12.75" hidden="false" customHeight="false" outlineLevel="0" collapsed="false">
      <c r="A331" s="76" t="s">
        <v>34</v>
      </c>
      <c r="B331" s="23" t="n">
        <v>9.05394787357911</v>
      </c>
      <c r="C331" s="23" t="n">
        <v>11.4503198992201</v>
      </c>
      <c r="D331" s="132" t="n">
        <f aca="false">B331-C331</f>
        <v>-2.39637202564099</v>
      </c>
      <c r="E331" s="54"/>
      <c r="F331" s="25" t="n">
        <v>0.936791651698733</v>
      </c>
      <c r="G331" s="25" t="n">
        <v>1.19909393528729</v>
      </c>
      <c r="H331" s="78" t="n">
        <f aca="false">F331-G331</f>
        <v>-0.262302283588557</v>
      </c>
      <c r="I331" s="27"/>
      <c r="J331" s="23" t="n">
        <v>5.00282223381369</v>
      </c>
      <c r="K331" s="23" t="n">
        <v>4.80865958065682</v>
      </c>
      <c r="L331" s="134" t="n">
        <f aca="false">J331-K331</f>
        <v>0.19416265315687</v>
      </c>
    </row>
    <row r="332" customFormat="false" ht="12.75" hidden="false" customHeight="false" outlineLevel="0" collapsed="false">
      <c r="A332" s="76" t="s">
        <v>90</v>
      </c>
      <c r="B332" s="23" t="n">
        <v>8.54085142492888</v>
      </c>
      <c r="C332" s="23"/>
      <c r="D332" s="132" t="n">
        <f aca="false">B332-C332</f>
        <v>8.54085142492888</v>
      </c>
      <c r="E332" s="54"/>
      <c r="F332" s="25" t="n">
        <v>0.350113464790466</v>
      </c>
      <c r="G332" s="25"/>
      <c r="H332" s="78" t="n">
        <f aca="false">F332-G332</f>
        <v>0.350113464790466</v>
      </c>
      <c r="I332" s="27"/>
      <c r="J332" s="23" t="n">
        <v>3.18749804455242</v>
      </c>
      <c r="K332" s="23"/>
      <c r="L332" s="134" t="n">
        <f aca="false">J332-K332</f>
        <v>3.18749804455242</v>
      </c>
    </row>
    <row r="333" customFormat="false" ht="12.75" hidden="false" customHeight="false" outlineLevel="0" collapsed="false">
      <c r="A333" s="76" t="s">
        <v>33</v>
      </c>
      <c r="B333" s="23" t="n">
        <v>7.25735569978734</v>
      </c>
      <c r="C333" s="23" t="n">
        <v>6.52129095555764</v>
      </c>
      <c r="D333" s="132" t="n">
        <f aca="false">B333-C333</f>
        <v>0.7360647442297</v>
      </c>
      <c r="E333" s="54"/>
      <c r="F333" s="25" t="n">
        <v>0.789291631428722</v>
      </c>
      <c r="G333" s="25" t="n">
        <v>0.821273683323839</v>
      </c>
      <c r="H333" s="78" t="n">
        <f aca="false">F333-G333</f>
        <v>-0.0319820518951169</v>
      </c>
      <c r="I333" s="27"/>
      <c r="J333" s="23" t="n">
        <v>2.17210804247838</v>
      </c>
      <c r="K333" s="23" t="n">
        <v>2.76266785748595</v>
      </c>
      <c r="L333" s="134" t="n">
        <f aca="false">J333-K333</f>
        <v>-0.59055981500757</v>
      </c>
    </row>
    <row r="334" customFormat="false" ht="12.75" hidden="false" customHeight="false" outlineLevel="0" collapsed="false">
      <c r="A334" s="76" t="s">
        <v>94</v>
      </c>
      <c r="B334" s="23" t="n">
        <v>5.65160998909787</v>
      </c>
      <c r="C334" s="23"/>
      <c r="D334" s="132" t="n">
        <f aca="false">B334-C334</f>
        <v>5.65160998909787</v>
      </c>
      <c r="E334" s="54"/>
      <c r="F334" s="25" t="n">
        <v>0.700680128059714</v>
      </c>
      <c r="G334" s="25"/>
      <c r="H334" s="78" t="n">
        <f aca="false">F334-G334</f>
        <v>0.700680128059714</v>
      </c>
      <c r="I334" s="27"/>
      <c r="J334" s="23" t="n">
        <v>2.44243463677655</v>
      </c>
      <c r="K334" s="23"/>
      <c r="L334" s="134" t="n">
        <f aca="false">J334-K334</f>
        <v>2.44243463677655</v>
      </c>
    </row>
    <row r="335" customFormat="false" ht="12.75" hidden="false" customHeight="false" outlineLevel="0" collapsed="false">
      <c r="A335" s="76" t="s">
        <v>101</v>
      </c>
      <c r="B335" s="23" t="n">
        <v>5.51533060287324</v>
      </c>
      <c r="C335" s="23" t="n">
        <v>7.6396921803889</v>
      </c>
      <c r="D335" s="132" t="n">
        <f aca="false">B335-C335</f>
        <v>-2.12436157751566</v>
      </c>
      <c r="E335" s="54"/>
      <c r="F335" s="25" t="n">
        <v>0.186314206599029</v>
      </c>
      <c r="G335" s="25" t="n">
        <v>1.00551974151861</v>
      </c>
      <c r="H335" s="78" t="n">
        <f aca="false">F335-G335</f>
        <v>-0.819205534919581</v>
      </c>
      <c r="I335" s="27"/>
      <c r="J335" s="23" t="n">
        <v>3.15349400171846</v>
      </c>
      <c r="K335" s="23" t="n">
        <v>3.42385523732846</v>
      </c>
      <c r="L335" s="134" t="n">
        <f aca="false">J335-K335</f>
        <v>-0.27036123561</v>
      </c>
    </row>
    <row r="336" customFormat="false" ht="13.5" hidden="false" customHeight="false" outlineLevel="0" collapsed="false">
      <c r="A336" s="76" t="s">
        <v>29</v>
      </c>
      <c r="B336" s="23" t="n">
        <v>5.32584205027579</v>
      </c>
      <c r="C336" s="23" t="n">
        <v>7.82061787962053</v>
      </c>
      <c r="D336" s="132" t="n">
        <f aca="false">B336-C336</f>
        <v>-2.49477582934474</v>
      </c>
      <c r="E336" s="54"/>
      <c r="F336" s="25" t="n">
        <v>0.635748425237854</v>
      </c>
      <c r="G336" s="25" t="n">
        <v>0.966313391848659</v>
      </c>
      <c r="H336" s="78" t="n">
        <f aca="false">F336-G336</f>
        <v>-0.330564966610805</v>
      </c>
      <c r="I336" s="27"/>
      <c r="J336" s="23" t="n">
        <v>2.95967716945133</v>
      </c>
      <c r="K336" s="23" t="n">
        <v>4.90408683480962</v>
      </c>
      <c r="L336" s="134" t="n">
        <f aca="false">J336-K336</f>
        <v>-1.94440966535829</v>
      </c>
    </row>
    <row r="337" customFormat="false" ht="13.5" hidden="false" customHeight="false" outlineLevel="0" collapsed="false">
      <c r="A337" s="86" t="s">
        <v>60</v>
      </c>
      <c r="B337" s="87" t="n">
        <v>413.959458338317</v>
      </c>
      <c r="C337" s="87" t="n">
        <v>422.210488275951</v>
      </c>
      <c r="D337" s="165" t="n">
        <f aca="false">B337-C337</f>
        <v>-8.25102993763397</v>
      </c>
      <c r="E337" s="14"/>
      <c r="F337" s="135" t="n">
        <v>100</v>
      </c>
      <c r="G337" s="135" t="n">
        <v>100</v>
      </c>
      <c r="H337" s="166" t="n">
        <f aca="false">F337-G337</f>
        <v>0</v>
      </c>
      <c r="I337" s="160"/>
      <c r="J337" s="167" t="n">
        <v>281.538110388636</v>
      </c>
      <c r="K337" s="167" t="n">
        <v>281.504259230035</v>
      </c>
      <c r="L337" s="165" t="n">
        <f aca="false">J337-K337</f>
        <v>0.03385115860101</v>
      </c>
    </row>
    <row r="338" customFormat="false" ht="12.75" hidden="false" customHeight="false" outlineLevel="0" collapsed="false">
      <c r="A338" s="2" t="s">
        <v>71</v>
      </c>
      <c r="E338" s="122"/>
      <c r="F338" s="2"/>
      <c r="G338" s="2"/>
      <c r="J338" s="2"/>
      <c r="K338" s="2"/>
      <c r="L338" s="169"/>
    </row>
    <row r="340" customFormat="false" ht="15.75" hidden="false" customHeight="false" outlineLevel="0" collapsed="false">
      <c r="E340" s="170"/>
      <c r="J340" s="54"/>
      <c r="K340" s="54"/>
      <c r="L340" s="171"/>
    </row>
    <row r="341" customFormat="false" ht="12.75" hidden="false" customHeight="false" outlineLevel="0" collapsed="false">
      <c r="E341" s="172"/>
      <c r="J341" s="173"/>
      <c r="K341" s="54"/>
      <c r="L341" s="171"/>
    </row>
    <row r="342" customFormat="false" ht="12.75" hidden="false" customHeight="false" outlineLevel="0" collapsed="false">
      <c r="E342" s="172"/>
      <c r="J342" s="173"/>
      <c r="K342" s="54"/>
      <c r="L342" s="171"/>
    </row>
    <row r="343" customFormat="false" ht="12.75" hidden="false" customHeight="false" outlineLevel="0" collapsed="false">
      <c r="E343" s="172"/>
      <c r="J343" s="174"/>
      <c r="K343" s="54"/>
      <c r="L343" s="171"/>
    </row>
    <row r="344" customFormat="false" ht="12.75" hidden="false" customHeight="false" outlineLevel="0" collapsed="false">
      <c r="E344" s="172"/>
      <c r="J344" s="173"/>
      <c r="K344" s="54"/>
      <c r="L344" s="171"/>
    </row>
    <row r="345" customFormat="false" ht="12.75" hidden="false" customHeight="false" outlineLevel="0" collapsed="false">
      <c r="E345" s="172"/>
      <c r="J345" s="173"/>
      <c r="K345" s="54"/>
      <c r="L345" s="171"/>
    </row>
    <row r="346" customFormat="false" ht="12.75" hidden="false" customHeight="false" outlineLevel="0" collapsed="false">
      <c r="E346" s="172"/>
      <c r="J346" s="173"/>
      <c r="K346" s="54"/>
      <c r="L346" s="171"/>
    </row>
    <row r="347" customFormat="false" ht="12.75" hidden="false" customHeight="false" outlineLevel="0" collapsed="false">
      <c r="E347" s="172"/>
      <c r="J347" s="173"/>
      <c r="K347" s="54"/>
      <c r="L347" s="171"/>
    </row>
    <row r="348" customFormat="false" ht="12.75" hidden="false" customHeight="false" outlineLevel="0" collapsed="false">
      <c r="E348" s="172"/>
      <c r="J348" s="173"/>
      <c r="K348" s="54"/>
      <c r="L348" s="171"/>
    </row>
    <row r="349" customFormat="false" ht="12.75" hidden="false" customHeight="false" outlineLevel="0" collapsed="false">
      <c r="E349" s="172"/>
      <c r="J349" s="173"/>
      <c r="K349" s="54"/>
      <c r="L349" s="171"/>
    </row>
    <row r="350" customFormat="false" ht="12.75" hidden="false" customHeight="false" outlineLevel="0" collapsed="false">
      <c r="E350" s="172"/>
      <c r="J350" s="173"/>
      <c r="K350" s="54"/>
      <c r="L350" s="171"/>
    </row>
    <row r="351" customFormat="false" ht="12.75" hidden="false" customHeight="false" outlineLevel="0" collapsed="false">
      <c r="E351" s="172"/>
      <c r="J351" s="175"/>
      <c r="K351" s="54"/>
      <c r="L351" s="171"/>
    </row>
    <row r="352" customFormat="false" ht="12.75" hidden="false" customHeight="false" outlineLevel="0" collapsed="false">
      <c r="E352" s="172"/>
      <c r="J352" s="173"/>
      <c r="K352" s="54"/>
      <c r="L352" s="171"/>
    </row>
    <row r="353" customFormat="false" ht="12.75" hidden="false" customHeight="false" outlineLevel="0" collapsed="false">
      <c r="E353" s="172"/>
      <c r="J353" s="173"/>
      <c r="K353" s="54"/>
      <c r="L353" s="171"/>
    </row>
    <row r="354" customFormat="false" ht="12.75" hidden="false" customHeight="false" outlineLevel="0" collapsed="false">
      <c r="E354" s="172"/>
      <c r="J354" s="173"/>
      <c r="K354" s="54"/>
      <c r="L354" s="171"/>
    </row>
    <row r="355" customFormat="false" ht="12.75" hidden="false" customHeight="false" outlineLevel="0" collapsed="false">
      <c r="E355" s="172"/>
      <c r="J355" s="175"/>
      <c r="K355" s="54"/>
      <c r="L355" s="171"/>
    </row>
    <row r="356" customFormat="false" ht="12.75" hidden="false" customHeight="false" outlineLevel="0" collapsed="false">
      <c r="E356" s="172"/>
      <c r="J356" s="54"/>
      <c r="K356" s="54"/>
      <c r="L356" s="171"/>
    </row>
    <row r="357" customFormat="false" ht="12.75" hidden="false" customHeight="false" outlineLevel="0" collapsed="false">
      <c r="E357" s="172"/>
      <c r="J357" s="175"/>
      <c r="K357" s="54"/>
      <c r="L357" s="171"/>
    </row>
    <row r="358" customFormat="false" ht="12.75" hidden="false" customHeight="false" outlineLevel="0" collapsed="false">
      <c r="E358" s="172"/>
      <c r="J358" s="175"/>
      <c r="K358" s="54"/>
      <c r="L358" s="171"/>
    </row>
    <row r="359" customFormat="false" ht="12.75" hidden="false" customHeight="false" outlineLevel="0" collapsed="false">
      <c r="E359" s="172"/>
      <c r="J359" s="54"/>
      <c r="K359" s="54"/>
      <c r="L359" s="171"/>
    </row>
    <row r="360" customFormat="false" ht="12.75" hidden="false" customHeight="false" outlineLevel="0" collapsed="false">
      <c r="E360" s="172"/>
      <c r="J360" s="54"/>
      <c r="K360" s="54"/>
      <c r="L360" s="171"/>
    </row>
    <row r="361" customFormat="false" ht="12.75" hidden="false" customHeight="false" outlineLevel="0" collapsed="false">
      <c r="E361" s="172"/>
      <c r="J361" s="175"/>
      <c r="K361" s="54"/>
      <c r="L361" s="171"/>
    </row>
    <row r="362" customFormat="false" ht="12.75" hidden="false" customHeight="false" outlineLevel="0" collapsed="false">
      <c r="E362" s="172"/>
      <c r="J362" s="54"/>
      <c r="K362" s="54"/>
      <c r="L362" s="171"/>
    </row>
    <row r="363" customFormat="false" ht="12.75" hidden="false" customHeight="false" outlineLevel="0" collapsed="false">
      <c r="E363" s="172"/>
      <c r="J363" s="54"/>
      <c r="K363" s="54"/>
      <c r="L363" s="171"/>
    </row>
    <row r="364" customFormat="false" ht="12.75" hidden="false" customHeight="false" outlineLevel="0" collapsed="false">
      <c r="E364" s="20"/>
      <c r="J364" s="54"/>
      <c r="K364" s="54"/>
      <c r="L364" s="171"/>
    </row>
    <row r="365" customFormat="false" ht="12.75" hidden="false" customHeight="false" outlineLevel="0" collapsed="false">
      <c r="E365" s="20"/>
      <c r="J365" s="54"/>
      <c r="K365" s="54"/>
      <c r="L365" s="171"/>
    </row>
  </sheetData>
  <mergeCells count="5">
    <mergeCell ref="B3:D3"/>
    <mergeCell ref="F3:H3"/>
    <mergeCell ref="J3:L3"/>
    <mergeCell ref="A5:L5"/>
    <mergeCell ref="A35:L3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8:34:30Z</dcterms:created>
  <dc:creator>Zuzana Galova</dc:creator>
  <dc:description/>
  <dc:language>en-US</dc:language>
  <cp:lastModifiedBy>Petr</cp:lastModifiedBy>
  <cp:lastPrinted>2021-01-14T14:10:15Z</cp:lastPrinted>
  <dcterms:modified xsi:type="dcterms:W3CDTF">2022-02-09T20:22:16Z</dcterms:modified>
  <cp:revision>0</cp:revision>
  <dc:subject/>
  <dc:title/>
</cp:coreProperties>
</file>