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Hitparáda rozhlasových stanic - ČR</t>
  </si>
  <si>
    <t xml:space="preserve">Všichni </t>
  </si>
  <si>
    <t xml:space="preserve">Týdenní poslechovost</t>
  </si>
  <si>
    <t xml:space="preserve">Podíl na trhu</t>
  </si>
  <si>
    <t xml:space="preserve">Denní poslechovost</t>
  </si>
  <si>
    <t xml:space="preserve">1.7. - 17.12.2021</t>
  </si>
  <si>
    <t xml:space="preserve">1.4. - 30.9.2021</t>
  </si>
  <si>
    <t xml:space="preserve">rozdíl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Rádio Impuls</t>
  </si>
  <si>
    <t xml:space="preserve">Evropa 2</t>
  </si>
  <si>
    <t xml:space="preserve">Rádio Blaník</t>
  </si>
  <si>
    <t xml:space="preserve">Frekvence 1</t>
  </si>
  <si>
    <t xml:space="preserve">Rádio Kiss</t>
  </si>
  <si>
    <t xml:space="preserve">Country rádio</t>
  </si>
  <si>
    <t xml:space="preserve">ČRo Dvojka (Praha)</t>
  </si>
  <si>
    <t xml:space="preserve">Rádio Beat</t>
  </si>
  <si>
    <t xml:space="preserve">jiné české stanice</t>
  </si>
  <si>
    <t xml:space="preserve">Rock Rádio</t>
  </si>
  <si>
    <t xml:space="preserve">Fajn Radio</t>
  </si>
  <si>
    <t xml:space="preserve">ČRo Plus</t>
  </si>
  <si>
    <t xml:space="preserve">Hitrádio Orion</t>
  </si>
  <si>
    <t xml:space="preserve">Radio Čas</t>
  </si>
  <si>
    <t xml:space="preserve">Hitrádio Černá Hora</t>
  </si>
  <si>
    <t xml:space="preserve">ČRo Vltava</t>
  </si>
  <si>
    <t xml:space="preserve">Rádio Krokodýl</t>
  </si>
  <si>
    <t xml:space="preserve">ČRo Brno</t>
  </si>
  <si>
    <t xml:space="preserve">zahraniční stanice</t>
  </si>
  <si>
    <t xml:space="preserve">Radio Čas Rock</t>
  </si>
  <si>
    <t xml:space="preserve">Hitrádio FM Plus</t>
  </si>
  <si>
    <t xml:space="preserve">Hitrádio Vysočina</t>
  </si>
  <si>
    <t xml:space="preserve">Hitrádio City 93,7 FM (dříve Rádio City)</t>
  </si>
  <si>
    <t xml:space="preserve">Hitrádio Faktor</t>
  </si>
  <si>
    <t xml:space="preserve">Rádio Haná (Skyrock)</t>
  </si>
  <si>
    <t xml:space="preserve">Rádio Jih</t>
  </si>
  <si>
    <t xml:space="preserve">ČRo Plzeň</t>
  </si>
  <si>
    <t xml:space="preserve">Radio 1</t>
  </si>
  <si>
    <t xml:space="preserve">RockZone 105,9 FM</t>
  </si>
  <si>
    <t xml:space="preserve">ČRo Ostrava</t>
  </si>
  <si>
    <t xml:space="preserve">Rádio Proglas</t>
  </si>
  <si>
    <t xml:space="preserve">ČRo České Budějovice</t>
  </si>
  <si>
    <t xml:space="preserve">ČRo Hradec Králové</t>
  </si>
  <si>
    <t xml:space="preserve">Rádio Relax</t>
  </si>
  <si>
    <t xml:space="preserve">ČRo Sever</t>
  </si>
  <si>
    <t xml:space="preserve">ČRo Olomouc</t>
  </si>
  <si>
    <t xml:space="preserve">Signál Rádio</t>
  </si>
  <si>
    <t xml:space="preserve">Rádio Dálnice</t>
  </si>
  <si>
    <t xml:space="preserve">Hitrádio North Music</t>
  </si>
  <si>
    <t xml:space="preserve">ČRo Pardubice</t>
  </si>
  <si>
    <t xml:space="preserve">Rádio HEY (dříve rádio Sázava)</t>
  </si>
  <si>
    <t xml:space="preserve">Rádio Bonton</t>
  </si>
  <si>
    <t xml:space="preserve">Hitrádio Zlín (dříve Rádio Zlín)</t>
  </si>
  <si>
    <t xml:space="preserve">ČRo Region (Středočeský kraj)</t>
  </si>
  <si>
    <t xml:space="preserve">Expres FM</t>
  </si>
  <si>
    <t xml:space="preserve">Classic Praha</t>
  </si>
  <si>
    <t xml:space="preserve">Český rozhlas Vysočina (dříve Český rozhlas Region)</t>
  </si>
  <si>
    <t xml:space="preserve">Radio SPIN</t>
  </si>
  <si>
    <t xml:space="preserve">Hitrádio Dragon</t>
  </si>
  <si>
    <t xml:space="preserve">ČRo Rádio Wave</t>
  </si>
  <si>
    <t xml:space="preserve">Rádio Dechovka</t>
  </si>
  <si>
    <t xml:space="preserve">Free Radio 107 FM</t>
  </si>
  <si>
    <t xml:space="preserve">Hitrádio Contact</t>
  </si>
  <si>
    <t xml:space="preserve">Český Rozhlas obecně</t>
  </si>
  <si>
    <t xml:space="preserve">COLOR Music Radio</t>
  </si>
  <si>
    <t xml:space="preserve">ČRo Zlín</t>
  </si>
  <si>
    <t xml:space="preserve">Rádio Helax</t>
  </si>
  <si>
    <t xml:space="preserve">Rádio Z</t>
  </si>
  <si>
    <t xml:space="preserve">Hitrádio City</t>
  </si>
  <si>
    <t xml:space="preserve">Rádio Junior</t>
  </si>
  <si>
    <t xml:space="preserve">Český Impuls</t>
  </si>
  <si>
    <t xml:space="preserve">ČRo Jazz</t>
  </si>
  <si>
    <t xml:space="preserve">Dance Radio</t>
  </si>
  <si>
    <t xml:space="preserve">ČRo Karlovy Vary</t>
  </si>
  <si>
    <t xml:space="preserve">ČRo D-dur</t>
  </si>
  <si>
    <t xml:space="preserve">Radiožurnál Sport</t>
  </si>
  <si>
    <t xml:space="preserve">Rádio DAB Praha (dříve ČRo Regina)</t>
  </si>
  <si>
    <t xml:space="preserve">Rádio Kroměříž</t>
  </si>
  <si>
    <t xml:space="preserve">Rádio Jihlava</t>
  </si>
  <si>
    <t xml:space="preserve">ČRo Liberec</t>
  </si>
  <si>
    <t xml:space="preserve">Rádio Otava (dříve Rádio Blatná)</t>
  </si>
  <si>
    <t xml:space="preserve">celkem</t>
  </si>
  <si>
    <t xml:space="preserve">MEDIA CLUB</t>
  </si>
  <si>
    <t xml:space="preserve">Mediální zastoupení</t>
  </si>
  <si>
    <t xml:space="preserve">RADIOHOUSE</t>
  </si>
  <si>
    <t xml:space="preserve">MMS</t>
  </si>
  <si>
    <t xml:space="preserve">ČRO</t>
  </si>
  <si>
    <t xml:space="preserve">FAJN RADIO TOTAL</t>
  </si>
  <si>
    <t xml:space="preserve">Rodiny stanic</t>
  </si>
  <si>
    <t xml:space="preserve">HITRÁDIO TOTAL </t>
  </si>
  <si>
    <t xml:space="preserve">KISS TOTAL</t>
  </si>
  <si>
    <t xml:space="preserve">BLANÍK  TOTAL</t>
  </si>
  <si>
    <t xml:space="preserve">ROCKRÁDIO TOTAL</t>
  </si>
  <si>
    <t xml:space="preserve">Produkty MZ</t>
  </si>
  <si>
    <t xml:space="preserve">MMS TOTAL</t>
  </si>
  <si>
    <t xml:space="preserve">MEDIA CLUB - RADIO UNITED TOTAL</t>
  </si>
  <si>
    <t xml:space="preserve">MEDIA CLUB - RADIO UNITED PROGRESSIVE</t>
  </si>
  <si>
    <t xml:space="preserve">MEDIA CLUB - RADIO UNITED OPTIMAL</t>
  </si>
  <si>
    <t xml:space="preserve">MEDIA CLUB - RADIO UNITED CREATIVE</t>
  </si>
  <si>
    <t xml:space="preserve">RADIOHOUSE TOTAL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ACTIVE RADIO</t>
  </si>
  <si>
    <t xml:space="preserve">GES</t>
  </si>
  <si>
    <t xml:space="preserve">Zdroj: STEM/MARK-MEDIAN/Nielsen Admosphere,  SKMO-Radio Projekt (12-84 l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1" width="1.56"/>
    <col collapsed="false" customWidth="true" hidden="false" outlineLevel="0" max="6" min="6" style="3" width="18.28"/>
    <col collapsed="false" customWidth="true" hidden="false" outlineLevel="0" max="7" min="7" style="3" width="14.14"/>
    <col collapsed="false" customWidth="true" hidden="false" outlineLevel="0" max="8" min="8" style="2" width="10.71"/>
    <col collapsed="false" customWidth="true" hidden="false" outlineLevel="0" max="9" min="9" style="1" width="1.41"/>
    <col collapsed="false" customWidth="true" hidden="false" outlineLevel="0" max="10" min="10" style="3" width="18.28"/>
    <col collapsed="false" customWidth="true" hidden="false" outlineLevel="0" max="11" min="11" style="3" width="13.41"/>
    <col collapsed="false" customWidth="true" hidden="false" outlineLevel="0" max="12" min="12" style="4" width="11.56"/>
    <col collapsed="false" customWidth="true" hidden="false" outlineLevel="0" max="13" min="13" style="5" width="17.85"/>
    <col collapsed="false" customWidth="false" hidden="false" outlineLevel="0" max="88" min="14" style="6" width="9.14"/>
    <col collapsed="false" customWidth="false" hidden="false" outlineLevel="0" max="257" min="89" style="1" width="9.14"/>
  </cols>
  <sheetData>
    <row r="1" customFormat="false" ht="16.5" hidden="false" customHeight="false" outlineLevel="0" collapsed="false">
      <c r="A1" s="7" t="s">
        <v>0</v>
      </c>
      <c r="B1" s="2"/>
      <c r="C1" s="8"/>
      <c r="D1" s="4"/>
      <c r="E1" s="9"/>
      <c r="F1" s="10"/>
    </row>
    <row r="2" customFormat="false" ht="12.75" hidden="false" customHeight="false" outlineLevel="0" collapsed="false">
      <c r="A2" s="11" t="s">
        <v>1</v>
      </c>
      <c r="B2" s="12" t="s">
        <v>2</v>
      </c>
      <c r="C2" s="12"/>
      <c r="D2" s="12"/>
      <c r="E2" s="13"/>
      <c r="F2" s="12" t="s">
        <v>3</v>
      </c>
      <c r="G2" s="12"/>
      <c r="H2" s="12"/>
      <c r="I2" s="14"/>
      <c r="J2" s="12" t="s">
        <v>4</v>
      </c>
      <c r="K2" s="12"/>
      <c r="L2" s="12"/>
      <c r="M2" s="15"/>
    </row>
    <row r="3" customFormat="false" ht="13.5" hidden="false" customHeight="false" outlineLevel="0" collapsed="false">
      <c r="A3" s="11"/>
      <c r="B3" s="16" t="s">
        <v>5</v>
      </c>
      <c r="C3" s="16" t="s">
        <v>6</v>
      </c>
      <c r="D3" s="17" t="s">
        <v>7</v>
      </c>
      <c r="E3" s="18"/>
      <c r="F3" s="16" t="s">
        <v>5</v>
      </c>
      <c r="G3" s="16" t="s">
        <v>6</v>
      </c>
      <c r="H3" s="17" t="s">
        <v>7</v>
      </c>
      <c r="I3" s="18"/>
      <c r="J3" s="16" t="s">
        <v>5</v>
      </c>
      <c r="K3" s="16" t="s">
        <v>6</v>
      </c>
      <c r="L3" s="19" t="s">
        <v>7</v>
      </c>
      <c r="M3" s="1"/>
    </row>
    <row r="4" s="3" customFormat="true" ht="14.25" hidden="false" customHeight="true" outlineLevel="0" collapsed="false">
      <c r="A4" s="1" t="s">
        <v>8</v>
      </c>
      <c r="B4" s="20" t="s">
        <v>9</v>
      </c>
      <c r="C4" s="20" t="s">
        <v>10</v>
      </c>
      <c r="D4" s="21" t="s">
        <v>11</v>
      </c>
      <c r="E4" s="14" t="s">
        <v>12</v>
      </c>
      <c r="F4" s="20" t="s">
        <v>13</v>
      </c>
      <c r="G4" s="20" t="s">
        <v>14</v>
      </c>
      <c r="H4" s="21" t="s">
        <v>15</v>
      </c>
      <c r="I4" s="9" t="s">
        <v>16</v>
      </c>
      <c r="J4" s="20" t="s">
        <v>17</v>
      </c>
      <c r="K4" s="20" t="s">
        <v>18</v>
      </c>
      <c r="L4" s="22" t="s">
        <v>19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</row>
    <row r="5" s="6" customFormat="true" ht="12.75" hidden="false" customHeight="false" outlineLevel="0" collapsed="false">
      <c r="A5" s="25" t="s">
        <v>20</v>
      </c>
      <c r="B5" s="26" t="n">
        <v>1678.55239531712</v>
      </c>
      <c r="C5" s="26" t="n">
        <v>1704.68080295293</v>
      </c>
      <c r="D5" s="27" t="n">
        <f aca="false">B5-C5</f>
        <v>-26.1284076358099</v>
      </c>
      <c r="F5" s="28" t="n">
        <v>12.0453328817058</v>
      </c>
      <c r="G5" s="28" t="n">
        <v>11.9563721278469</v>
      </c>
      <c r="H5" s="29" t="n">
        <f aca="false">F5-G5</f>
        <v>0.0889607538589008</v>
      </c>
      <c r="I5" s="30"/>
      <c r="J5" s="31" t="n">
        <v>873.840043419468</v>
      </c>
      <c r="K5" s="31" t="n">
        <v>883.316008511943</v>
      </c>
      <c r="L5" s="27" t="n">
        <f aca="false">J5-K5</f>
        <v>-9.47596509247501</v>
      </c>
      <c r="M5" s="32"/>
    </row>
    <row r="6" s="34" customFormat="true" ht="12.75" hidden="false" customHeight="false" outlineLevel="0" collapsed="false">
      <c r="A6" s="33" t="s">
        <v>21</v>
      </c>
      <c r="B6" s="26" t="n">
        <v>1651.81487344036</v>
      </c>
      <c r="C6" s="26" t="n">
        <v>1697.51242198388</v>
      </c>
      <c r="D6" s="27" t="n">
        <f aca="false">B6-C6</f>
        <v>-45.6975485435198</v>
      </c>
      <c r="E6" s="6"/>
      <c r="F6" s="28" t="n">
        <v>10.3779773854009</v>
      </c>
      <c r="G6" s="28" t="n">
        <v>11.0969023218768</v>
      </c>
      <c r="H6" s="29" t="n">
        <f aca="false">F6-G6</f>
        <v>-0.718924936475901</v>
      </c>
      <c r="I6" s="30"/>
      <c r="J6" s="31" t="n">
        <v>777.548077725678</v>
      </c>
      <c r="K6" s="31" t="n">
        <v>803.78080070516</v>
      </c>
      <c r="L6" s="27" t="n">
        <f aca="false">J6-K6</f>
        <v>-26.232722979482</v>
      </c>
      <c r="M6" s="32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</row>
    <row r="7" s="6" customFormat="true" ht="12.75" hidden="false" customHeight="false" outlineLevel="0" collapsed="false">
      <c r="A7" s="33" t="s">
        <v>22</v>
      </c>
      <c r="B7" s="26" t="n">
        <v>1482.59447183613</v>
      </c>
      <c r="C7" s="26" t="n">
        <v>1386.61225928833</v>
      </c>
      <c r="D7" s="27" t="n">
        <f aca="false">B7-C7</f>
        <v>95.9822125477999</v>
      </c>
      <c r="F7" s="28" t="n">
        <v>7.32895124378694</v>
      </c>
      <c r="G7" s="28" t="n">
        <v>7.15148895394177</v>
      </c>
      <c r="H7" s="29" t="n">
        <f aca="false">F7-G7</f>
        <v>0.17746228984517</v>
      </c>
      <c r="I7" s="30"/>
      <c r="J7" s="31" t="n">
        <v>637.56423796177</v>
      </c>
      <c r="K7" s="31" t="n">
        <v>631.530347324639</v>
      </c>
      <c r="L7" s="27" t="n">
        <f aca="false">J7-K7</f>
        <v>6.03389063713098</v>
      </c>
      <c r="M7" s="32"/>
    </row>
    <row r="8" s="34" customFormat="true" ht="12.75" hidden="false" customHeight="false" outlineLevel="0" collapsed="false">
      <c r="A8" s="33" t="s">
        <v>23</v>
      </c>
      <c r="B8" s="26" t="n">
        <v>1237.13343977837</v>
      </c>
      <c r="C8" s="26" t="n">
        <v>1258.16100253679</v>
      </c>
      <c r="D8" s="27" t="n">
        <f aca="false">B8-C8</f>
        <v>-21.0275627584199</v>
      </c>
      <c r="E8" s="6"/>
      <c r="F8" s="28" t="n">
        <v>10.7818720114069</v>
      </c>
      <c r="G8" s="28" t="n">
        <v>11.007805155112</v>
      </c>
      <c r="H8" s="29" t="n">
        <f aca="false">F8-G8</f>
        <v>-0.225933143705101</v>
      </c>
      <c r="I8" s="30"/>
      <c r="J8" s="31" t="n">
        <v>636.900339693648</v>
      </c>
      <c r="K8" s="31" t="n">
        <v>635.286011005777</v>
      </c>
      <c r="L8" s="27" t="n">
        <f aca="false">J8-K8</f>
        <v>1.61432868787097</v>
      </c>
      <c r="M8" s="3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</row>
    <row r="9" s="6" customFormat="true" ht="12.75" hidden="false" customHeight="false" outlineLevel="0" collapsed="false">
      <c r="A9" s="33" t="s">
        <v>24</v>
      </c>
      <c r="B9" s="26" t="n">
        <v>1031.9271026175</v>
      </c>
      <c r="C9" s="26" t="n">
        <v>1026.35706181133</v>
      </c>
      <c r="D9" s="27" t="n">
        <f aca="false">B9-C9</f>
        <v>5.57004080617003</v>
      </c>
      <c r="F9" s="28" t="n">
        <v>6.88149008083254</v>
      </c>
      <c r="G9" s="28" t="n">
        <v>6.74764750863462</v>
      </c>
      <c r="H9" s="29" t="n">
        <f aca="false">F9-G9</f>
        <v>0.13384257219792</v>
      </c>
      <c r="I9" s="30"/>
      <c r="J9" s="31" t="n">
        <v>477.581150372847</v>
      </c>
      <c r="K9" s="31" t="n">
        <v>464.730316868112</v>
      </c>
      <c r="L9" s="27" t="n">
        <f aca="false">J9-K9</f>
        <v>12.850833504735</v>
      </c>
      <c r="M9" s="32"/>
    </row>
    <row r="10" s="34" customFormat="true" ht="12.75" hidden="false" customHeight="false" outlineLevel="0" collapsed="false">
      <c r="A10" s="33" t="s">
        <v>25</v>
      </c>
      <c r="B10" s="26" t="n">
        <v>886.277812858049</v>
      </c>
      <c r="C10" s="26" t="n">
        <v>846.41547193158</v>
      </c>
      <c r="D10" s="27" t="n">
        <f aca="false">B10-C10</f>
        <v>39.862340926469</v>
      </c>
      <c r="E10" s="6"/>
      <c r="F10" s="28" t="n">
        <v>6.64818727128533</v>
      </c>
      <c r="G10" s="28" t="n">
        <v>5.91025972324256</v>
      </c>
      <c r="H10" s="29" t="n">
        <f aca="false">F10-G10</f>
        <v>0.73792754804277</v>
      </c>
      <c r="I10" s="30"/>
      <c r="J10" s="31" t="n">
        <v>413.481977043744</v>
      </c>
      <c r="K10" s="31" t="n">
        <v>385.686264110656</v>
      </c>
      <c r="L10" s="27" t="n">
        <f aca="false">J10-K10</f>
        <v>27.795712933088</v>
      </c>
      <c r="M10" s="3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6" customFormat="true" ht="12.75" hidden="false" customHeight="false" outlineLevel="0" collapsed="false">
      <c r="A11" s="33" t="s">
        <v>26</v>
      </c>
      <c r="B11" s="26" t="n">
        <v>603.602664983004</v>
      </c>
      <c r="C11" s="26" t="n">
        <v>592.58342774312</v>
      </c>
      <c r="D11" s="27" t="n">
        <f aca="false">B11-C11</f>
        <v>11.0192372398841</v>
      </c>
      <c r="F11" s="28" t="n">
        <v>4.23504665488803</v>
      </c>
      <c r="G11" s="28" t="n">
        <v>4.14254597164725</v>
      </c>
      <c r="H11" s="29" t="n">
        <f aca="false">F11-G11</f>
        <v>0.0925006832407798</v>
      </c>
      <c r="I11" s="30"/>
      <c r="J11" s="31" t="n">
        <v>288.190916171608</v>
      </c>
      <c r="K11" s="31" t="n">
        <v>270.42676963629</v>
      </c>
      <c r="L11" s="27" t="n">
        <f aca="false">J11-K11</f>
        <v>17.764146535318</v>
      </c>
      <c r="M11" s="32"/>
    </row>
    <row r="12" s="34" customFormat="true" ht="12.75" hidden="false" customHeight="false" outlineLevel="0" collapsed="false">
      <c r="A12" s="33" t="s">
        <v>27</v>
      </c>
      <c r="B12" s="26" t="n">
        <v>603.468233297284</v>
      </c>
      <c r="C12" s="26" t="n">
        <v>610.574218699261</v>
      </c>
      <c r="D12" s="27" t="n">
        <f aca="false">B12-C12</f>
        <v>-7.10598540197702</v>
      </c>
      <c r="E12" s="6"/>
      <c r="F12" s="28" t="n">
        <v>5.63415159863417</v>
      </c>
      <c r="G12" s="28" t="n">
        <v>5.47155572542701</v>
      </c>
      <c r="H12" s="29" t="n">
        <f aca="false">F12-G12</f>
        <v>0.16259587320716</v>
      </c>
      <c r="I12" s="30"/>
      <c r="J12" s="31" t="n">
        <v>342.119367261818</v>
      </c>
      <c r="K12" s="31" t="n">
        <v>331.708890764293</v>
      </c>
      <c r="L12" s="27" t="n">
        <f aca="false">J12-K12</f>
        <v>10.410476497525</v>
      </c>
      <c r="M12" s="32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</row>
    <row r="13" s="6" customFormat="true" ht="12.75" hidden="false" customHeight="false" outlineLevel="0" collapsed="false">
      <c r="A13" s="33" t="s">
        <v>28</v>
      </c>
      <c r="B13" s="26" t="n">
        <v>552.874590899204</v>
      </c>
      <c r="C13" s="26" t="n">
        <v>543.791655994194</v>
      </c>
      <c r="D13" s="27" t="n">
        <f aca="false">B13-C13</f>
        <v>9.08293490501001</v>
      </c>
      <c r="F13" s="28" t="n">
        <v>3.9172514985454</v>
      </c>
      <c r="G13" s="28" t="n">
        <v>3.98214580665888</v>
      </c>
      <c r="H13" s="29" t="n">
        <f aca="false">F13-G13</f>
        <v>-0.0648943081134803</v>
      </c>
      <c r="I13" s="30"/>
      <c r="J13" s="31" t="n">
        <v>257.59719139677</v>
      </c>
      <c r="K13" s="31" t="n">
        <v>248.016802209273</v>
      </c>
      <c r="L13" s="27" t="n">
        <f aca="false">J13-K13</f>
        <v>9.58038918749696</v>
      </c>
      <c r="M13" s="32"/>
    </row>
    <row r="14" s="34" customFormat="true" ht="12.75" hidden="false" customHeight="false" outlineLevel="0" collapsed="false">
      <c r="A14" s="33" t="s">
        <v>29</v>
      </c>
      <c r="B14" s="26" t="n">
        <v>414.947176855286</v>
      </c>
      <c r="C14" s="26" t="n">
        <v>388.632867162571</v>
      </c>
      <c r="D14" s="27" t="n">
        <f aca="false">B14-C14</f>
        <v>26.314309692715</v>
      </c>
      <c r="E14" s="6"/>
      <c r="F14" s="28" t="n">
        <v>2.11161676136435</v>
      </c>
      <c r="G14" s="28" t="n">
        <v>1.93709750152799</v>
      </c>
      <c r="H14" s="29" t="n">
        <f aca="false">F14-G14</f>
        <v>0.17451925983636</v>
      </c>
      <c r="I14" s="30"/>
      <c r="J14" s="31" t="n">
        <v>209.296650088137</v>
      </c>
      <c r="K14" s="31" t="n">
        <v>192.930992552741</v>
      </c>
      <c r="L14" s="27" t="n">
        <f aca="false">J14-K14</f>
        <v>16.365657535396</v>
      </c>
      <c r="M14" s="3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6" customFormat="true" ht="12.75" hidden="false" customHeight="false" outlineLevel="0" collapsed="false">
      <c r="A15" s="33" t="s">
        <v>30</v>
      </c>
      <c r="B15" s="26" t="n">
        <v>379.656884776762</v>
      </c>
      <c r="C15" s="26" t="n">
        <v>398.972041311822</v>
      </c>
      <c r="D15" s="27" t="n">
        <f aca="false">B15-C15</f>
        <v>-19.31515653506</v>
      </c>
      <c r="F15" s="28" t="n">
        <v>2.91912227940527</v>
      </c>
      <c r="G15" s="28" t="n">
        <v>3.18544920244223</v>
      </c>
      <c r="H15" s="29" t="n">
        <f aca="false">F15-G15</f>
        <v>-0.26632692303696</v>
      </c>
      <c r="I15" s="30"/>
      <c r="J15" s="31" t="n">
        <v>188.067248419698</v>
      </c>
      <c r="K15" s="31" t="n">
        <v>192.313425847446</v>
      </c>
      <c r="L15" s="27" t="n">
        <f aca="false">J15-K15</f>
        <v>-4.24617742774802</v>
      </c>
      <c r="M15" s="32"/>
    </row>
    <row r="16" s="34" customFormat="true" ht="12.75" hidden="false" customHeight="false" outlineLevel="0" collapsed="false">
      <c r="A16" s="33" t="s">
        <v>31</v>
      </c>
      <c r="B16" s="26" t="n">
        <v>282.075834883636</v>
      </c>
      <c r="C16" s="26" t="n">
        <v>303.536602233536</v>
      </c>
      <c r="D16" s="27" t="n">
        <f aca="false">B16-C16</f>
        <v>-21.4607673499</v>
      </c>
      <c r="E16" s="6"/>
      <c r="F16" s="28" t="n">
        <v>1.39363898839241</v>
      </c>
      <c r="G16" s="28" t="n">
        <v>1.57438606014455</v>
      </c>
      <c r="H16" s="29" t="n">
        <f aca="false">F16-G16</f>
        <v>-0.18074707175214</v>
      </c>
      <c r="I16" s="30"/>
      <c r="J16" s="31" t="n">
        <v>125.976297221391</v>
      </c>
      <c r="K16" s="31" t="n">
        <v>135.413566890907</v>
      </c>
      <c r="L16" s="27" t="n">
        <f aca="false">J16-K16</f>
        <v>-9.437269669516</v>
      </c>
      <c r="M16" s="3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6" customFormat="true" ht="12.75" hidden="false" customHeight="false" outlineLevel="0" collapsed="false">
      <c r="A17" s="33" t="s">
        <v>32</v>
      </c>
      <c r="B17" s="26" t="n">
        <v>232.465308041611</v>
      </c>
      <c r="C17" s="26" t="n">
        <v>228.822810555785</v>
      </c>
      <c r="D17" s="27" t="n">
        <f aca="false">B17-C17</f>
        <v>3.642497485826</v>
      </c>
      <c r="F17" s="28" t="n">
        <v>2.04397453838087</v>
      </c>
      <c r="G17" s="28" t="n">
        <v>1.58080680606714</v>
      </c>
      <c r="H17" s="29" t="n">
        <f aca="false">F17-G17</f>
        <v>0.46316773231373</v>
      </c>
      <c r="I17" s="30"/>
      <c r="J17" s="31" t="n">
        <v>146.742005017891</v>
      </c>
      <c r="K17" s="31" t="n">
        <v>131.303869564833</v>
      </c>
      <c r="L17" s="27" t="n">
        <f aca="false">J17-K17</f>
        <v>15.438135453058</v>
      </c>
      <c r="M17" s="32"/>
    </row>
    <row r="18" s="34" customFormat="true" ht="12.75" hidden="false" customHeight="false" outlineLevel="0" collapsed="false">
      <c r="A18" s="33" t="s">
        <v>33</v>
      </c>
      <c r="B18" s="26" t="n">
        <v>228.551739381784</v>
      </c>
      <c r="C18" s="26" t="n">
        <v>221.629856411616</v>
      </c>
      <c r="D18" s="27" t="n">
        <f aca="false">B18-C18</f>
        <v>6.92188297016799</v>
      </c>
      <c r="E18" s="6"/>
      <c r="F18" s="28" t="n">
        <v>1.49045228047653</v>
      </c>
      <c r="G18" s="28" t="n">
        <v>1.44042730881205</v>
      </c>
      <c r="H18" s="29" t="n">
        <f aca="false">F18-G18</f>
        <v>0.0500249716644798</v>
      </c>
      <c r="I18" s="30"/>
      <c r="J18" s="31" t="n">
        <v>109.085979163854</v>
      </c>
      <c r="K18" s="31" t="n">
        <v>107.135486140347</v>
      </c>
      <c r="L18" s="27" t="n">
        <f aca="false">J18-K18</f>
        <v>1.95049302350701</v>
      </c>
      <c r="M18" s="3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6" customFormat="true" ht="12.75" hidden="false" customHeight="false" outlineLevel="0" collapsed="false">
      <c r="A19" s="33" t="s">
        <v>34</v>
      </c>
      <c r="B19" s="26" t="n">
        <v>217.927170845259</v>
      </c>
      <c r="C19" s="26" t="n">
        <v>189.575843262848</v>
      </c>
      <c r="D19" s="27" t="n">
        <f aca="false">B19-C19</f>
        <v>28.351327582411</v>
      </c>
      <c r="F19" s="28" t="n">
        <v>1.38436760327811</v>
      </c>
      <c r="G19" s="28" t="n">
        <v>1.17106983609977</v>
      </c>
      <c r="H19" s="29" t="n">
        <f aca="false">F19-G19</f>
        <v>0.21329776717834</v>
      </c>
      <c r="I19" s="30"/>
      <c r="J19" s="31" t="n">
        <v>105.576923149761</v>
      </c>
      <c r="K19" s="31" t="n">
        <v>87.3048739741501</v>
      </c>
      <c r="L19" s="27" t="n">
        <f aca="false">J19-K19</f>
        <v>18.2720491756109</v>
      </c>
      <c r="M19" s="32"/>
    </row>
    <row r="20" s="34" customFormat="true" ht="12.75" hidden="false" customHeight="false" outlineLevel="0" collapsed="false">
      <c r="A20" s="33" t="s">
        <v>35</v>
      </c>
      <c r="B20" s="26" t="n">
        <v>194.392463602883</v>
      </c>
      <c r="C20" s="26" t="n">
        <v>178.453602694029</v>
      </c>
      <c r="D20" s="27" t="n">
        <f aca="false">B20-C20</f>
        <v>15.938860908854</v>
      </c>
      <c r="E20" s="6"/>
      <c r="F20" s="28" t="n">
        <v>1.46185665848913</v>
      </c>
      <c r="G20" s="28" t="n">
        <v>1.22130431134089</v>
      </c>
      <c r="H20" s="29" t="n">
        <f aca="false">F20-G20</f>
        <v>0.24055234714824</v>
      </c>
      <c r="I20" s="30"/>
      <c r="J20" s="31" t="n">
        <v>98.1877425831615</v>
      </c>
      <c r="K20" s="31" t="n">
        <v>79.873976230245</v>
      </c>
      <c r="L20" s="27" t="n">
        <f aca="false">J20-K20</f>
        <v>18.3137663529165</v>
      </c>
      <c r="M20" s="3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6" customFormat="true" ht="12.75" hidden="false" customHeight="false" outlineLevel="0" collapsed="false">
      <c r="A21" s="33" t="s">
        <v>36</v>
      </c>
      <c r="B21" s="26" t="n">
        <v>184.942221035578</v>
      </c>
      <c r="C21" s="26" t="n">
        <v>171.961730625707</v>
      </c>
      <c r="D21" s="27" t="n">
        <f aca="false">B21-C21</f>
        <v>12.980490409871</v>
      </c>
      <c r="F21" s="28" t="n">
        <v>0.598393827390914</v>
      </c>
      <c r="G21" s="28" t="n">
        <v>0.562734580824663</v>
      </c>
      <c r="H21" s="29" t="n">
        <f aca="false">F21-G21</f>
        <v>0.035659246566251</v>
      </c>
      <c r="I21" s="30"/>
      <c r="J21" s="31" t="n">
        <v>58.8516081731768</v>
      </c>
      <c r="K21" s="31" t="n">
        <v>57.7913259202636</v>
      </c>
      <c r="L21" s="27" t="n">
        <f aca="false">J21-K21</f>
        <v>1.0602822529132</v>
      </c>
      <c r="M21" s="32"/>
    </row>
    <row r="22" s="34" customFormat="true" ht="12.75" hidden="false" customHeight="false" outlineLevel="0" collapsed="false">
      <c r="A22" s="33" t="s">
        <v>37</v>
      </c>
      <c r="B22" s="26" t="n">
        <v>177.597021917089</v>
      </c>
      <c r="C22" s="26" t="n">
        <v>180.074184592685</v>
      </c>
      <c r="D22" s="27" t="n">
        <f aca="false">B22-C22</f>
        <v>-2.47716267559599</v>
      </c>
      <c r="E22" s="6"/>
      <c r="F22" s="28" t="n">
        <v>1.35491297426321</v>
      </c>
      <c r="G22" s="28" t="n">
        <v>1.4254639454425</v>
      </c>
      <c r="H22" s="29" t="n">
        <f aca="false">F22-G22</f>
        <v>-0.07055097117929</v>
      </c>
      <c r="I22" s="30"/>
      <c r="J22" s="31" t="n">
        <v>72.8973868278132</v>
      </c>
      <c r="K22" s="31" t="n">
        <v>76.7649492268234</v>
      </c>
      <c r="L22" s="27" t="n">
        <f aca="false">J22-K22</f>
        <v>-3.86756239901021</v>
      </c>
      <c r="M22" s="32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6" customFormat="true" ht="12.75" hidden="false" customHeight="false" outlineLevel="0" collapsed="false">
      <c r="A23" s="33" t="s">
        <v>38</v>
      </c>
      <c r="B23" s="26" t="n">
        <v>158.658890887297</v>
      </c>
      <c r="C23" s="26" t="n">
        <v>176.701399586347</v>
      </c>
      <c r="D23" s="27" t="n">
        <f aca="false">B23-C23</f>
        <v>-18.04250869905</v>
      </c>
      <c r="F23" s="28" t="n">
        <v>1.63780426050298</v>
      </c>
      <c r="G23" s="28" t="n">
        <v>1.60486531812642</v>
      </c>
      <c r="H23" s="29" t="n">
        <f aca="false">F23-G23</f>
        <v>0.0329389423765598</v>
      </c>
      <c r="I23" s="30"/>
      <c r="J23" s="31" t="n">
        <v>96.0090745212027</v>
      </c>
      <c r="K23" s="31" t="n">
        <v>100.615168318242</v>
      </c>
      <c r="L23" s="27" t="n">
        <f aca="false">J23-K23</f>
        <v>-4.60609379703929</v>
      </c>
      <c r="M23" s="32"/>
    </row>
    <row r="24" s="34" customFormat="true" ht="12.75" hidden="false" customHeight="false" outlineLevel="0" collapsed="false">
      <c r="A24" s="33" t="s">
        <v>39</v>
      </c>
      <c r="B24" s="26" t="n">
        <v>114.213670915394</v>
      </c>
      <c r="C24" s="26" t="n">
        <v>132.970129136923</v>
      </c>
      <c r="D24" s="27" t="n">
        <f aca="false">B24-C24</f>
        <v>-18.756458221529</v>
      </c>
      <c r="E24" s="6"/>
      <c r="F24" s="28" t="n">
        <v>1.01195017713801</v>
      </c>
      <c r="G24" s="28" t="n">
        <v>1.06755515089901</v>
      </c>
      <c r="H24" s="29" t="n">
        <f aca="false">F24-G24</f>
        <v>-0.055604973761</v>
      </c>
      <c r="I24" s="30"/>
      <c r="J24" s="31" t="n">
        <v>54.1510923988777</v>
      </c>
      <c r="K24" s="31" t="n">
        <v>53.6638995022905</v>
      </c>
      <c r="L24" s="27" t="n">
        <f aca="false">J24-K24</f>
        <v>0.487192896587203</v>
      </c>
      <c r="M24" s="32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6" customFormat="true" ht="12.75" hidden="false" customHeight="false" outlineLevel="0" collapsed="false">
      <c r="A25" s="33" t="s">
        <v>40</v>
      </c>
      <c r="B25" s="26" t="n">
        <v>98.9472818974901</v>
      </c>
      <c r="C25" s="26" t="n">
        <v>89.9585187953844</v>
      </c>
      <c r="D25" s="27" t="n">
        <f aca="false">B25-C25</f>
        <v>8.98876310210569</v>
      </c>
      <c r="F25" s="28" t="n">
        <v>0.891197974712578</v>
      </c>
      <c r="G25" s="28" t="n">
        <v>0.849435933742285</v>
      </c>
      <c r="H25" s="29" t="n">
        <f aca="false">F25-G25</f>
        <v>0.041762040970293</v>
      </c>
      <c r="I25" s="30"/>
      <c r="J25" s="31" t="n">
        <v>54.6120606079114</v>
      </c>
      <c r="K25" s="31" t="n">
        <v>45.6925525386388</v>
      </c>
      <c r="L25" s="27" t="n">
        <f aca="false">J25-K25</f>
        <v>8.9195080692726</v>
      </c>
      <c r="M25" s="32"/>
    </row>
    <row r="26" s="34" customFormat="true" ht="12.75" hidden="false" customHeight="false" outlineLevel="0" collapsed="false">
      <c r="A26" s="33" t="s">
        <v>41</v>
      </c>
      <c r="B26" s="26" t="n">
        <v>94.8357888549255</v>
      </c>
      <c r="C26" s="26" t="n">
        <v>89.4918461279475</v>
      </c>
      <c r="D26" s="27" t="n">
        <f aca="false">B26-C26</f>
        <v>5.343942726978</v>
      </c>
      <c r="E26" s="6"/>
      <c r="F26" s="28" t="n">
        <v>0.512680351509294</v>
      </c>
      <c r="G26" s="28" t="n">
        <v>0.602687096733694</v>
      </c>
      <c r="H26" s="29" t="n">
        <f aca="false">F26-G26</f>
        <v>-0.0900067452244</v>
      </c>
      <c r="I26" s="30"/>
      <c r="J26" s="31" t="n">
        <v>39.3484307949963</v>
      </c>
      <c r="K26" s="31" t="n">
        <v>48.1857257470208</v>
      </c>
      <c r="L26" s="27" t="n">
        <f aca="false">J26-K26</f>
        <v>-8.8372949520245</v>
      </c>
      <c r="M26" s="32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6" customFormat="true" ht="12.75" hidden="false" customHeight="false" outlineLevel="0" collapsed="false">
      <c r="A27" s="33" t="s">
        <v>42</v>
      </c>
      <c r="B27" s="26" t="n">
        <v>94.2318637324157</v>
      </c>
      <c r="C27" s="26" t="n">
        <v>101.292035306994</v>
      </c>
      <c r="D27" s="27" t="n">
        <f aca="false">B27-C27</f>
        <v>-7.06017157457829</v>
      </c>
      <c r="F27" s="28" t="n">
        <v>0.491196690963416</v>
      </c>
      <c r="G27" s="28" t="n">
        <v>0.539753323324309</v>
      </c>
      <c r="H27" s="29" t="n">
        <f aca="false">F27-G27</f>
        <v>-0.048556632360893</v>
      </c>
      <c r="I27" s="30"/>
      <c r="J27" s="31" t="n">
        <v>40.7438381174589</v>
      </c>
      <c r="K27" s="31" t="n">
        <v>48.2482879538575</v>
      </c>
      <c r="L27" s="27" t="n">
        <f aca="false">J27-K27</f>
        <v>-7.5044498363986</v>
      </c>
      <c r="M27" s="32"/>
    </row>
    <row r="28" s="34" customFormat="true" ht="12.75" hidden="false" customHeight="false" outlineLevel="0" collapsed="false">
      <c r="A28" s="33" t="s">
        <v>43</v>
      </c>
      <c r="B28" s="26" t="n">
        <v>93.3688224338031</v>
      </c>
      <c r="C28" s="26" t="n">
        <v>105.265885346692</v>
      </c>
      <c r="D28" s="27" t="n">
        <f aca="false">B28-C28</f>
        <v>-11.8970629128889</v>
      </c>
      <c r="E28" s="6"/>
      <c r="F28" s="28" t="n">
        <v>0.615640068055732</v>
      </c>
      <c r="G28" s="28" t="n">
        <v>0.763910205883832</v>
      </c>
      <c r="H28" s="29" t="n">
        <f aca="false">F28-G28</f>
        <v>-0.1482701378281</v>
      </c>
      <c r="I28" s="30"/>
      <c r="J28" s="31" t="n">
        <v>39.4235047511319</v>
      </c>
      <c r="K28" s="31" t="n">
        <v>50.8589202179346</v>
      </c>
      <c r="L28" s="27" t="n">
        <f aca="false">J28-K28</f>
        <v>-11.4354154668027</v>
      </c>
      <c r="M28" s="32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6" customFormat="true" ht="12.75" hidden="false" customHeight="false" outlineLevel="0" collapsed="false">
      <c r="A29" s="33" t="s">
        <v>44</v>
      </c>
      <c r="B29" s="26" t="n">
        <v>89.8150068985637</v>
      </c>
      <c r="C29" s="26" t="n">
        <v>86.7875503476397</v>
      </c>
      <c r="D29" s="27" t="n">
        <f aca="false">B29-C29</f>
        <v>3.027456550924</v>
      </c>
      <c r="F29" s="28" t="n">
        <v>0.468176138013029</v>
      </c>
      <c r="G29" s="28" t="n">
        <v>0.46588494275698</v>
      </c>
      <c r="H29" s="29" t="n">
        <f aca="false">F29-G29</f>
        <v>0.00229119525604898</v>
      </c>
      <c r="I29" s="30"/>
      <c r="J29" s="31" t="n">
        <v>35.5373035002598</v>
      </c>
      <c r="K29" s="31" t="n">
        <v>39.7552225144459</v>
      </c>
      <c r="L29" s="27" t="n">
        <f aca="false">J29-K29</f>
        <v>-4.21791901418609</v>
      </c>
      <c r="M29" s="32"/>
    </row>
    <row r="30" s="34" customFormat="true" ht="12.75" hidden="false" customHeight="false" outlineLevel="0" collapsed="false">
      <c r="A30" s="33" t="s">
        <v>45</v>
      </c>
      <c r="B30" s="26" t="n">
        <v>85.630311878909</v>
      </c>
      <c r="C30" s="26" t="n">
        <v>102.199705180799</v>
      </c>
      <c r="D30" s="27" t="n">
        <f aca="false">B30-C30</f>
        <v>-16.56939330189</v>
      </c>
      <c r="E30" s="6"/>
      <c r="F30" s="28" t="n">
        <v>0.436612921043809</v>
      </c>
      <c r="G30" s="28" t="n">
        <v>0.635722380115945</v>
      </c>
      <c r="H30" s="29" t="n">
        <f aca="false">F30-G30</f>
        <v>-0.199109459072136</v>
      </c>
      <c r="I30" s="30"/>
      <c r="J30" s="31" t="n">
        <v>33.3854897105977</v>
      </c>
      <c r="K30" s="31" t="n">
        <v>40.3929176337501</v>
      </c>
      <c r="L30" s="27" t="n">
        <f aca="false">J30-K30</f>
        <v>-7.0074279231524</v>
      </c>
      <c r="M30" s="32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6" customFormat="true" ht="12.75" hidden="false" customHeight="false" outlineLevel="0" collapsed="false">
      <c r="A31" s="33" t="s">
        <v>46</v>
      </c>
      <c r="B31" s="26" t="n">
        <v>84.5655523547362</v>
      </c>
      <c r="C31" s="26" t="n">
        <v>78.3410260981293</v>
      </c>
      <c r="D31" s="27" t="n">
        <f aca="false">B31-C31</f>
        <v>6.22452625660689</v>
      </c>
      <c r="F31" s="28" t="n">
        <v>0.605017315317737</v>
      </c>
      <c r="G31" s="28" t="n">
        <v>0.688759393870415</v>
      </c>
      <c r="H31" s="29" t="n">
        <f aca="false">F31-G31</f>
        <v>-0.083742078552678</v>
      </c>
      <c r="I31" s="30"/>
      <c r="J31" s="31" t="n">
        <v>37.0358917190046</v>
      </c>
      <c r="K31" s="31" t="n">
        <v>40.8861065700903</v>
      </c>
      <c r="L31" s="27" t="n">
        <f aca="false">J31-K31</f>
        <v>-3.8502148510857</v>
      </c>
      <c r="M31" s="32"/>
    </row>
    <row r="32" s="34" customFormat="true" ht="12.75" hidden="false" customHeight="false" outlineLevel="0" collapsed="false">
      <c r="A32" s="33" t="s">
        <v>47</v>
      </c>
      <c r="B32" s="26" t="n">
        <v>79.1720627940012</v>
      </c>
      <c r="C32" s="26" t="n">
        <v>75.4417567280619</v>
      </c>
      <c r="D32" s="27" t="n">
        <f aca="false">B32-C32</f>
        <v>3.7303060659393</v>
      </c>
      <c r="E32" s="6"/>
      <c r="F32" s="28" t="n">
        <v>0.682356475432306</v>
      </c>
      <c r="G32" s="28" t="n">
        <v>0.69926636814291</v>
      </c>
      <c r="H32" s="29" t="n">
        <f aca="false">F32-G32</f>
        <v>-0.0169098927106039</v>
      </c>
      <c r="I32" s="30"/>
      <c r="J32" s="31" t="n">
        <v>39.7047715684203</v>
      </c>
      <c r="K32" s="31" t="n">
        <v>42.6592311558006</v>
      </c>
      <c r="L32" s="27" t="n">
        <f aca="false">J32-K32</f>
        <v>-2.9544595873803</v>
      </c>
      <c r="M32" s="32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6" customFormat="true" ht="12.75" hidden="false" customHeight="false" outlineLevel="0" collapsed="false">
      <c r="A33" s="33" t="s">
        <v>48</v>
      </c>
      <c r="B33" s="26" t="n">
        <v>73.1213555302345</v>
      </c>
      <c r="C33" s="26" t="n">
        <v>79.9153854759136</v>
      </c>
      <c r="D33" s="27" t="n">
        <f aca="false">B33-C33</f>
        <v>-6.7940299456791</v>
      </c>
      <c r="F33" s="28" t="n">
        <v>0.346569844282385</v>
      </c>
      <c r="G33" s="28" t="n">
        <v>0.366822540779745</v>
      </c>
      <c r="H33" s="29" t="n">
        <f aca="false">F33-G33</f>
        <v>-0.02025269649736</v>
      </c>
      <c r="I33" s="30"/>
      <c r="J33" s="31" t="n">
        <v>26.6930229785304</v>
      </c>
      <c r="K33" s="31" t="n">
        <v>32.1399950302647</v>
      </c>
      <c r="L33" s="27" t="n">
        <f aca="false">J33-K33</f>
        <v>-5.4469720517343</v>
      </c>
      <c r="M33" s="32"/>
    </row>
    <row r="34" s="34" customFormat="true" ht="12.75" hidden="false" customHeight="false" outlineLevel="0" collapsed="false">
      <c r="A34" s="33" t="s">
        <v>49</v>
      </c>
      <c r="B34" s="26" t="n">
        <v>72.3477776915378</v>
      </c>
      <c r="C34" s="26" t="n">
        <v>63.9412297274698</v>
      </c>
      <c r="D34" s="27" t="n">
        <f aca="false">B34-C34</f>
        <v>8.406547964068</v>
      </c>
      <c r="E34" s="6"/>
      <c r="F34" s="28" t="n">
        <v>0.521860957274098</v>
      </c>
      <c r="G34" s="28" t="n">
        <v>0.337804361064567</v>
      </c>
      <c r="H34" s="29" t="n">
        <f aca="false">F34-G34</f>
        <v>0.184056596209531</v>
      </c>
      <c r="I34" s="30"/>
      <c r="J34" s="31" t="n">
        <v>27.1445165511001</v>
      </c>
      <c r="K34" s="31" t="n">
        <v>22.0344198075372</v>
      </c>
      <c r="L34" s="27" t="n">
        <f aca="false">J34-K34</f>
        <v>5.1100967435629</v>
      </c>
      <c r="M34" s="32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6" customFormat="true" ht="12.75" hidden="false" customHeight="false" outlineLevel="0" collapsed="false">
      <c r="A35" s="33" t="s">
        <v>50</v>
      </c>
      <c r="B35" s="26" t="n">
        <v>70.8680757440409</v>
      </c>
      <c r="C35" s="26" t="n">
        <v>78.3646610903083</v>
      </c>
      <c r="D35" s="27" t="n">
        <f aca="false">B35-C35</f>
        <v>-7.49658534626741</v>
      </c>
      <c r="F35" s="28" t="n">
        <v>0.692256491802536</v>
      </c>
      <c r="G35" s="28" t="n">
        <v>0.657824773237773</v>
      </c>
      <c r="H35" s="29" t="n">
        <f aca="false">F35-G35</f>
        <v>0.034431718564763</v>
      </c>
      <c r="I35" s="30"/>
      <c r="J35" s="31" t="n">
        <v>38.4294207805651</v>
      </c>
      <c r="K35" s="31" t="n">
        <v>41.9952205962367</v>
      </c>
      <c r="L35" s="27" t="n">
        <f aca="false">J35-K35</f>
        <v>-3.5657998156716</v>
      </c>
      <c r="M35" s="32"/>
    </row>
    <row r="36" s="34" customFormat="true" ht="12.75" hidden="false" customHeight="false" outlineLevel="0" collapsed="false">
      <c r="A36" s="33" t="s">
        <v>51</v>
      </c>
      <c r="B36" s="26" t="n">
        <v>65.4187453649371</v>
      </c>
      <c r="C36" s="26" t="n">
        <v>66.7019116281988</v>
      </c>
      <c r="D36" s="27" t="n">
        <f aca="false">B36-C36</f>
        <v>-1.28316626326171</v>
      </c>
      <c r="E36" s="6"/>
      <c r="F36" s="28" t="n">
        <v>0.204409292996786</v>
      </c>
      <c r="G36" s="28" t="n">
        <v>0.29039156780623</v>
      </c>
      <c r="H36" s="29" t="n">
        <f aca="false">F36-G36</f>
        <v>-0.085982274809444</v>
      </c>
      <c r="I36" s="30"/>
      <c r="J36" s="31" t="n">
        <v>20.4765074166453</v>
      </c>
      <c r="K36" s="31" t="n">
        <v>23.8586675197478</v>
      </c>
      <c r="L36" s="27" t="n">
        <f aca="false">J36-K36</f>
        <v>-3.3821601031025</v>
      </c>
      <c r="M36" s="32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6" customFormat="true" ht="12.75" hidden="false" customHeight="false" outlineLevel="0" collapsed="false">
      <c r="A37" s="33" t="s">
        <v>52</v>
      </c>
      <c r="B37" s="26" t="n">
        <v>64.2983455532787</v>
      </c>
      <c r="C37" s="26" t="n">
        <v>63.8019703327244</v>
      </c>
      <c r="D37" s="27" t="n">
        <f aca="false">B37-C37</f>
        <v>0.496375220554292</v>
      </c>
      <c r="F37" s="28" t="n">
        <v>0.611868379730539</v>
      </c>
      <c r="G37" s="28" t="n">
        <v>0.540260168532855</v>
      </c>
      <c r="H37" s="29" t="n">
        <f aca="false">F37-G37</f>
        <v>0.071608211197684</v>
      </c>
      <c r="I37" s="30"/>
      <c r="J37" s="31" t="n">
        <v>41.3729462223809</v>
      </c>
      <c r="K37" s="31" t="n">
        <v>36.1558505962082</v>
      </c>
      <c r="L37" s="27" t="n">
        <f aca="false">J37-K37</f>
        <v>5.2170956261727</v>
      </c>
      <c r="M37" s="32"/>
    </row>
    <row r="38" s="6" customFormat="true" ht="12.75" hidden="false" customHeight="false" outlineLevel="0" collapsed="false">
      <c r="A38" s="33" t="s">
        <v>53</v>
      </c>
      <c r="B38" s="26" t="n">
        <v>62.140502609103</v>
      </c>
      <c r="C38" s="26" t="n">
        <v>55.8171130262792</v>
      </c>
      <c r="D38" s="27" t="n">
        <f aca="false">B38-C38</f>
        <v>6.3233895828238</v>
      </c>
      <c r="F38" s="28" t="n">
        <v>0.609178470098046</v>
      </c>
      <c r="G38" s="28" t="n">
        <v>0.566452947143885</v>
      </c>
      <c r="H38" s="29" t="n">
        <f aca="false">F38-G38</f>
        <v>0.042725522954161</v>
      </c>
      <c r="I38" s="30"/>
      <c r="J38" s="31" t="n">
        <v>33.20655384518</v>
      </c>
      <c r="K38" s="31" t="n">
        <v>28.354363784846</v>
      </c>
      <c r="L38" s="27" t="n">
        <f aca="false">J38-K38</f>
        <v>4.852190060334</v>
      </c>
      <c r="M38" s="32"/>
    </row>
    <row r="39" s="34" customFormat="true" ht="12.75" hidden="false" customHeight="false" outlineLevel="0" collapsed="false">
      <c r="A39" s="33" t="s">
        <v>54</v>
      </c>
      <c r="B39" s="26" t="n">
        <v>61.9801644766509</v>
      </c>
      <c r="C39" s="26" t="n">
        <v>67.1201678323767</v>
      </c>
      <c r="D39" s="27" t="n">
        <f aca="false">B39-C39</f>
        <v>-5.1400033557258</v>
      </c>
      <c r="E39" s="6"/>
      <c r="F39" s="28" t="n">
        <v>0.32190641900871</v>
      </c>
      <c r="G39" s="28" t="n">
        <v>0.372161135800401</v>
      </c>
      <c r="H39" s="29" t="n">
        <f aca="false">F39-G39</f>
        <v>-0.050254716791691</v>
      </c>
      <c r="I39" s="30"/>
      <c r="J39" s="31" t="n">
        <v>25.9937778795486</v>
      </c>
      <c r="K39" s="31" t="n">
        <v>32.784214644315</v>
      </c>
      <c r="L39" s="27" t="n">
        <f aca="false">J39-K39</f>
        <v>-6.7904367647664</v>
      </c>
      <c r="M39" s="32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6" customFormat="true" ht="12.75" hidden="false" customHeight="false" outlineLevel="0" collapsed="false">
      <c r="A40" s="33" t="s">
        <v>55</v>
      </c>
      <c r="B40" s="26" t="n">
        <v>54.0710385490859</v>
      </c>
      <c r="C40" s="26" t="n">
        <v>64.5659443044359</v>
      </c>
      <c r="D40" s="27" t="n">
        <f aca="false">B40-C40</f>
        <v>-10.49490575535</v>
      </c>
      <c r="F40" s="28" t="n">
        <v>0.493172327685121</v>
      </c>
      <c r="G40" s="28" t="n">
        <v>0.516906535317713</v>
      </c>
      <c r="H40" s="29" t="n">
        <f aca="false">F40-G40</f>
        <v>-0.023734207632592</v>
      </c>
      <c r="I40" s="30"/>
      <c r="J40" s="31" t="n">
        <v>28.3145919469795</v>
      </c>
      <c r="K40" s="31" t="n">
        <v>35.3620847121743</v>
      </c>
      <c r="L40" s="27" t="n">
        <f aca="false">J40-K40</f>
        <v>-7.0474927651948</v>
      </c>
      <c r="M40" s="32"/>
    </row>
    <row r="41" s="6" customFormat="true" ht="12.75" hidden="false" customHeight="false" outlineLevel="0" collapsed="false">
      <c r="A41" s="33" t="s">
        <v>56</v>
      </c>
      <c r="B41" s="26" t="n">
        <v>53.7476770887376</v>
      </c>
      <c r="C41" s="26" t="n">
        <v>57.6685268794413</v>
      </c>
      <c r="D41" s="27" t="n">
        <f aca="false">B41-C41</f>
        <v>-3.9208497907037</v>
      </c>
      <c r="F41" s="28" t="n">
        <v>0.523118449838616</v>
      </c>
      <c r="G41" s="28" t="n">
        <v>0.705430240675709</v>
      </c>
      <c r="H41" s="29" t="n">
        <f aca="false">F41-G41</f>
        <v>-0.182311790837093</v>
      </c>
      <c r="I41" s="30"/>
      <c r="J41" s="31" t="n">
        <v>31.8358909569153</v>
      </c>
      <c r="K41" s="31" t="n">
        <v>35.4676980570963</v>
      </c>
      <c r="L41" s="27" t="n">
        <f aca="false">J41-K41</f>
        <v>-3.631807100181</v>
      </c>
      <c r="M41" s="32"/>
    </row>
    <row r="42" s="6" customFormat="true" ht="12.75" hidden="false" customHeight="false" outlineLevel="0" collapsed="false">
      <c r="A42" s="33" t="s">
        <v>57</v>
      </c>
      <c r="B42" s="26" t="n">
        <v>51.9041600416288</v>
      </c>
      <c r="C42" s="26" t="n">
        <v>64.8743117787387</v>
      </c>
      <c r="D42" s="27" t="n">
        <f aca="false">B42-C42</f>
        <v>-12.9701517371099</v>
      </c>
      <c r="F42" s="28" t="n">
        <v>0.34469615992349</v>
      </c>
      <c r="G42" s="28" t="n">
        <v>0.522252517712696</v>
      </c>
      <c r="H42" s="29" t="n">
        <f aca="false">F42-G42</f>
        <v>-0.177556357789206</v>
      </c>
      <c r="I42" s="30"/>
      <c r="J42" s="31" t="n">
        <v>25.8852048504397</v>
      </c>
      <c r="K42" s="31" t="n">
        <v>33.1502504978598</v>
      </c>
      <c r="L42" s="27" t="n">
        <f aca="false">J42-K42</f>
        <v>-7.2650456474201</v>
      </c>
      <c r="M42" s="32"/>
    </row>
    <row r="43" s="6" customFormat="true" ht="12.75" hidden="false" customHeight="false" outlineLevel="0" collapsed="false">
      <c r="A43" s="33" t="s">
        <v>58</v>
      </c>
      <c r="B43" s="26" t="n">
        <v>51.1000789042743</v>
      </c>
      <c r="C43" s="26" t="n">
        <v>57.9588580798258</v>
      </c>
      <c r="D43" s="27" t="n">
        <f aca="false">B43-C43</f>
        <v>-6.8587791755515</v>
      </c>
      <c r="F43" s="28" t="n">
        <v>0.19384304762512</v>
      </c>
      <c r="G43" s="28" t="n">
        <v>0.28552286687716</v>
      </c>
      <c r="H43" s="29" t="n">
        <f aca="false">F43-G43</f>
        <v>-0.09167981925204</v>
      </c>
      <c r="I43" s="30"/>
      <c r="J43" s="31" t="n">
        <v>17.5225852490152</v>
      </c>
      <c r="K43" s="31" t="n">
        <v>20.9896499353227</v>
      </c>
      <c r="L43" s="27" t="n">
        <f aca="false">J43-K43</f>
        <v>-3.4670646863075</v>
      </c>
      <c r="M43" s="32"/>
    </row>
    <row r="44" s="34" customFormat="true" ht="12.75" hidden="false" customHeight="false" outlineLevel="0" collapsed="false">
      <c r="A44" s="33" t="s">
        <v>59</v>
      </c>
      <c r="B44" s="26" t="n">
        <v>46.8872705355524</v>
      </c>
      <c r="C44" s="26"/>
      <c r="D44" s="27" t="n">
        <f aca="false">B44-C44</f>
        <v>46.8872705355524</v>
      </c>
      <c r="E44" s="6"/>
      <c r="F44" s="28" t="n">
        <v>0.345734662887616</v>
      </c>
      <c r="G44" s="28"/>
      <c r="H44" s="29"/>
      <c r="I44" s="30"/>
      <c r="J44" s="31" t="n">
        <v>22.4941648641795</v>
      </c>
      <c r="K44" s="31"/>
      <c r="L44" s="27" t="n">
        <f aca="false">J44-K44</f>
        <v>22.4941648641795</v>
      </c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34" customFormat="true" ht="12.75" hidden="false" customHeight="false" outlineLevel="0" collapsed="false">
      <c r="A45" s="33" t="s">
        <v>60</v>
      </c>
      <c r="B45" s="26" t="n">
        <v>46.3066421439794</v>
      </c>
      <c r="C45" s="26" t="n">
        <v>53.696462622522</v>
      </c>
      <c r="D45" s="27" t="n">
        <f aca="false">B45-C45</f>
        <v>-7.3898204785426</v>
      </c>
      <c r="E45" s="6"/>
      <c r="F45" s="28" t="n">
        <v>0.31594936888255</v>
      </c>
      <c r="G45" s="28" t="n">
        <v>0.382421838522294</v>
      </c>
      <c r="H45" s="29" t="n">
        <f aca="false">F45-G45</f>
        <v>-0.066472469639744</v>
      </c>
      <c r="I45" s="30"/>
      <c r="J45" s="31" t="n">
        <v>20.293752149163</v>
      </c>
      <c r="K45" s="31" t="n">
        <v>25.7427340906047</v>
      </c>
      <c r="L45" s="27" t="n">
        <f aca="false">J45-K45</f>
        <v>-5.4489819414417</v>
      </c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34" customFormat="true" ht="12.75" hidden="false" customHeight="false" outlineLevel="0" collapsed="false">
      <c r="A46" s="33" t="s">
        <v>61</v>
      </c>
      <c r="B46" s="26" t="n">
        <v>43.4665817855081</v>
      </c>
      <c r="C46" s="26" t="n">
        <v>31.9895031227767</v>
      </c>
      <c r="D46" s="27" t="n">
        <f aca="false">B46-C46</f>
        <v>11.4770786627314</v>
      </c>
      <c r="E46" s="6"/>
      <c r="F46" s="28" t="n">
        <v>0.253296397875181</v>
      </c>
      <c r="G46" s="28" t="n">
        <v>0.105441567798373</v>
      </c>
      <c r="H46" s="29" t="n">
        <f aca="false">F46-G46</f>
        <v>0.147854830076808</v>
      </c>
      <c r="I46" s="30"/>
      <c r="J46" s="31" t="n">
        <v>16.0579412051046</v>
      </c>
      <c r="K46" s="31" t="n">
        <v>9.6342501692812</v>
      </c>
      <c r="L46" s="27" t="n">
        <f aca="false">J46-K46</f>
        <v>6.4236910358234</v>
      </c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6" customFormat="true" ht="12.75" hidden="false" customHeight="false" outlineLevel="0" collapsed="false">
      <c r="A47" s="33" t="s">
        <v>62</v>
      </c>
      <c r="B47" s="26" t="n">
        <v>43.1425421545146</v>
      </c>
      <c r="C47" s="26" t="n">
        <v>50.5158687320803</v>
      </c>
      <c r="D47" s="27" t="n">
        <f aca="false">B47-C47</f>
        <v>-7.3733265775657</v>
      </c>
      <c r="F47" s="28" t="n">
        <v>0.218576379888811</v>
      </c>
      <c r="G47" s="28" t="n">
        <v>0.21328689320537</v>
      </c>
      <c r="H47" s="29" t="n">
        <f aca="false">F47-G47</f>
        <v>0.00528948668344101</v>
      </c>
      <c r="I47" s="30"/>
      <c r="J47" s="31" t="n">
        <v>17.8128451907156</v>
      </c>
      <c r="K47" s="31" t="n">
        <v>17.1289093092087</v>
      </c>
      <c r="L47" s="27" t="n">
        <f aca="false">J47-K47</f>
        <v>0.683935881506898</v>
      </c>
      <c r="M47" s="32"/>
    </row>
    <row r="48" s="6" customFormat="true" ht="12.75" hidden="false" customHeight="false" outlineLevel="0" collapsed="false">
      <c r="A48" s="33" t="s">
        <v>63</v>
      </c>
      <c r="B48" s="26" t="n">
        <v>42.8692704118989</v>
      </c>
      <c r="C48" s="26" t="n">
        <v>57.3290404222069</v>
      </c>
      <c r="D48" s="27" t="n">
        <f aca="false">B48-C48</f>
        <v>-14.459770010308</v>
      </c>
      <c r="F48" s="28" t="n">
        <v>0.184823284177887</v>
      </c>
      <c r="G48" s="28" t="n">
        <v>0.372604443602082</v>
      </c>
      <c r="H48" s="29" t="n">
        <f aca="false">F48-G48</f>
        <v>-0.187781159424195</v>
      </c>
      <c r="I48" s="30"/>
      <c r="J48" s="31" t="n">
        <v>22.2590732966143</v>
      </c>
      <c r="K48" s="31" t="n">
        <v>25.5027513143052</v>
      </c>
      <c r="L48" s="27" t="n">
        <f aca="false">J48-K48</f>
        <v>-3.2436780176909</v>
      </c>
      <c r="M48" s="32"/>
    </row>
    <row r="49" s="34" customFormat="true" ht="12.75" hidden="false" customHeight="false" outlineLevel="0" collapsed="false">
      <c r="A49" s="33" t="s">
        <v>64</v>
      </c>
      <c r="B49" s="26" t="n">
        <v>42.8073541129199</v>
      </c>
      <c r="C49" s="26" t="n">
        <v>39.460329209331</v>
      </c>
      <c r="D49" s="27" t="n">
        <f aca="false">B49-C49</f>
        <v>3.3470249035889</v>
      </c>
      <c r="E49" s="6"/>
      <c r="F49" s="28" t="n">
        <v>0.346670283271883</v>
      </c>
      <c r="G49" s="28" t="n">
        <v>0.304798178606181</v>
      </c>
      <c r="H49" s="29" t="n">
        <f aca="false">F49-G49</f>
        <v>0.041872104665702</v>
      </c>
      <c r="I49" s="30"/>
      <c r="J49" s="31" t="n">
        <v>23.1634359394003</v>
      </c>
      <c r="K49" s="31" t="n">
        <v>20.4766090669501</v>
      </c>
      <c r="L49" s="27" t="n">
        <f aca="false">J49-K49</f>
        <v>2.6868268724502</v>
      </c>
      <c r="M49" s="32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s="6" customFormat="true" ht="12.75" hidden="false" customHeight="false" outlineLevel="0" collapsed="false">
      <c r="A50" s="33" t="s">
        <v>65</v>
      </c>
      <c r="B50" s="26" t="n">
        <v>41.761593502516</v>
      </c>
      <c r="C50" s="26" t="n">
        <v>60.3149629335809</v>
      </c>
      <c r="D50" s="27" t="n">
        <f aca="false">B50-C50</f>
        <v>-18.5533694310649</v>
      </c>
      <c r="F50" s="28" t="n">
        <v>0.364654317329705</v>
      </c>
      <c r="G50" s="28" t="n">
        <v>0.391853000703206</v>
      </c>
      <c r="H50" s="29" t="n">
        <f aca="false">F50-G50</f>
        <v>-0.027198683373501</v>
      </c>
      <c r="I50" s="30"/>
      <c r="J50" s="31" t="n">
        <v>25.9118241974007</v>
      </c>
      <c r="K50" s="31" t="n">
        <v>31.5988776236272</v>
      </c>
      <c r="L50" s="27" t="n">
        <f aca="false">J50-K50</f>
        <v>-5.6870534262265</v>
      </c>
      <c r="M50" s="32"/>
    </row>
    <row r="51" s="34" customFormat="true" ht="12.75" hidden="false" customHeight="false" outlineLevel="0" collapsed="false">
      <c r="A51" s="33" t="s">
        <v>66</v>
      </c>
      <c r="B51" s="26" t="n">
        <v>40.2240992411966</v>
      </c>
      <c r="C51" s="26" t="n">
        <v>40.9555967071238</v>
      </c>
      <c r="D51" s="27" t="n">
        <f aca="false">B51-C51</f>
        <v>-0.731497465927205</v>
      </c>
      <c r="E51" s="6"/>
      <c r="F51" s="28" t="n">
        <v>0.158515116096262</v>
      </c>
      <c r="G51" s="28" t="n">
        <v>0.262954859135317</v>
      </c>
      <c r="H51" s="29" t="n">
        <f aca="false">F51-G51</f>
        <v>-0.104439743039055</v>
      </c>
      <c r="I51" s="30"/>
      <c r="J51" s="31" t="n">
        <v>15.0532019023713</v>
      </c>
      <c r="K51" s="31" t="n">
        <v>18.8337570399896</v>
      </c>
      <c r="L51" s="27" t="n">
        <f aca="false">J51-K51</f>
        <v>-3.7805551376183</v>
      </c>
      <c r="M51" s="32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</row>
    <row r="52" s="6" customFormat="true" ht="12.75" hidden="false" customHeight="false" outlineLevel="0" collapsed="false">
      <c r="A52" s="33" t="s">
        <v>67</v>
      </c>
      <c r="B52" s="26" t="n">
        <v>38.939889473814</v>
      </c>
      <c r="C52" s="26" t="n">
        <v>40.1601335027376</v>
      </c>
      <c r="D52" s="27" t="n">
        <f aca="false">B52-C52</f>
        <v>-1.2202440289236</v>
      </c>
      <c r="F52" s="28" t="n">
        <v>0.331821196832105</v>
      </c>
      <c r="G52" s="28" t="n">
        <v>0.268325912456405</v>
      </c>
      <c r="H52" s="29" t="n">
        <f aca="false">F52-G52</f>
        <v>0.0634952843757</v>
      </c>
      <c r="I52" s="30"/>
      <c r="J52" s="31" t="n">
        <v>23.0112220055056</v>
      </c>
      <c r="K52" s="31" t="n">
        <v>19.5324441164612</v>
      </c>
      <c r="L52" s="27" t="n">
        <f aca="false">J52-K52</f>
        <v>3.4787778890444</v>
      </c>
      <c r="M52" s="32"/>
    </row>
    <row r="53" s="34" customFormat="true" ht="12.75" hidden="false" customHeight="false" outlineLevel="0" collapsed="false">
      <c r="A53" s="33" t="s">
        <v>68</v>
      </c>
      <c r="B53" s="26" t="n">
        <v>38.1967603424253</v>
      </c>
      <c r="C53" s="26" t="n">
        <v>32.7579365928608</v>
      </c>
      <c r="D53" s="27" t="n">
        <f aca="false">B53-C53</f>
        <v>5.4388237495645</v>
      </c>
      <c r="E53" s="6"/>
      <c r="F53" s="28" t="n">
        <v>0.16934938504078</v>
      </c>
      <c r="G53" s="28" t="n">
        <v>0.141145023725467</v>
      </c>
      <c r="H53" s="29" t="n">
        <f aca="false">F53-G53</f>
        <v>0.028204361315313</v>
      </c>
      <c r="I53" s="30"/>
      <c r="J53" s="31" t="n">
        <v>11.7346323891437</v>
      </c>
      <c r="K53" s="31" t="n">
        <v>11.1234122073993</v>
      </c>
      <c r="L53" s="27" t="n">
        <f aca="false">J53-K53</f>
        <v>0.6112201817444</v>
      </c>
      <c r="M53" s="32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</row>
    <row r="54" s="6" customFormat="true" ht="12.75" hidden="false" customHeight="false" outlineLevel="0" collapsed="false">
      <c r="A54" s="33" t="s">
        <v>69</v>
      </c>
      <c r="B54" s="26" t="n">
        <v>36.0115547283544</v>
      </c>
      <c r="C54" s="26" t="n">
        <v>43.3967831340758</v>
      </c>
      <c r="D54" s="27" t="n">
        <f aca="false">B54-C54</f>
        <v>-7.3852284057214</v>
      </c>
      <c r="F54" s="28" t="n">
        <v>0.20333903092974</v>
      </c>
      <c r="G54" s="28" t="n">
        <v>0.324676401836623</v>
      </c>
      <c r="H54" s="29" t="n">
        <f aca="false">F54-G54</f>
        <v>-0.121337370906883</v>
      </c>
      <c r="I54" s="30"/>
      <c r="J54" s="31" t="n">
        <v>15.3202123355111</v>
      </c>
      <c r="K54" s="31" t="n">
        <v>20.2451836223935</v>
      </c>
      <c r="L54" s="27" t="n">
        <f aca="false">J54-K54</f>
        <v>-4.9249712868824</v>
      </c>
      <c r="M54" s="32"/>
    </row>
    <row r="55" s="34" customFormat="true" ht="12.75" hidden="false" customHeight="false" outlineLevel="0" collapsed="false">
      <c r="A55" s="33" t="s">
        <v>70</v>
      </c>
      <c r="B55" s="26" t="n">
        <v>34.6647328465073</v>
      </c>
      <c r="C55" s="26" t="n">
        <v>28.7624926195581</v>
      </c>
      <c r="D55" s="27" t="n">
        <f aca="false">B55-C55</f>
        <v>5.9022402269492</v>
      </c>
      <c r="E55" s="6"/>
      <c r="F55" s="28" t="n">
        <v>0.0760443564642829</v>
      </c>
      <c r="G55" s="28" t="n">
        <v>0.0540606243011277</v>
      </c>
      <c r="H55" s="29" t="n">
        <f aca="false">F55-G55</f>
        <v>0.0219837321631552</v>
      </c>
      <c r="I55" s="30"/>
      <c r="J55" s="31" t="n">
        <v>6.61099281590244</v>
      </c>
      <c r="K55" s="31" t="n">
        <v>7.17859331627367</v>
      </c>
      <c r="L55" s="27" t="n">
        <f aca="false">J55-K55</f>
        <v>-0.567600500371229</v>
      </c>
      <c r="M55" s="32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</row>
    <row r="56" s="6" customFormat="true" ht="12.75" hidden="false" customHeight="false" outlineLevel="0" collapsed="false">
      <c r="A56" s="33" t="s">
        <v>71</v>
      </c>
      <c r="B56" s="26" t="n">
        <v>34.1878282373653</v>
      </c>
      <c r="C56" s="26" t="n">
        <v>30.8060253756179</v>
      </c>
      <c r="D56" s="27" t="n">
        <f aca="false">B56-C56</f>
        <v>3.3818028617474</v>
      </c>
      <c r="F56" s="28" t="n">
        <v>0.206712758742491</v>
      </c>
      <c r="G56" s="28" t="n">
        <v>0.14730657318545</v>
      </c>
      <c r="H56" s="29" t="n">
        <f aca="false">F56-G56</f>
        <v>0.059406185557041</v>
      </c>
      <c r="I56" s="30"/>
      <c r="J56" s="31" t="n">
        <v>13.7149764022017</v>
      </c>
      <c r="K56" s="31" t="n">
        <v>13.029690821704</v>
      </c>
      <c r="L56" s="27" t="n">
        <f aca="false">J56-K56</f>
        <v>0.6852855804977</v>
      </c>
      <c r="M56" s="32"/>
    </row>
    <row r="57" s="6" customFormat="true" ht="12.75" hidden="false" customHeight="false" outlineLevel="0" collapsed="false">
      <c r="A57" s="33" t="s">
        <v>72</v>
      </c>
      <c r="B57" s="26" t="n">
        <v>30.3165580443669</v>
      </c>
      <c r="C57" s="26" t="n">
        <v>27.2805834947264</v>
      </c>
      <c r="D57" s="27" t="n">
        <f aca="false">B57-C57</f>
        <v>3.0359745496405</v>
      </c>
      <c r="F57" s="28" t="n">
        <v>0.22002850036677</v>
      </c>
      <c r="G57" s="28" t="n">
        <v>0.162439645276775</v>
      </c>
      <c r="H57" s="29" t="n">
        <f aca="false">F57-G57</f>
        <v>0.057588855089995</v>
      </c>
      <c r="I57" s="30"/>
      <c r="J57" s="31" t="n">
        <v>16.948996850717</v>
      </c>
      <c r="K57" s="31" t="n">
        <v>12.731984439242</v>
      </c>
      <c r="L57" s="27" t="n">
        <f aca="false">J57-K57</f>
        <v>4.217012411475</v>
      </c>
      <c r="M57" s="32"/>
    </row>
    <row r="58" s="34" customFormat="true" ht="12.75" hidden="false" customHeight="false" outlineLevel="0" collapsed="false">
      <c r="A58" s="33" t="s">
        <v>73</v>
      </c>
      <c r="B58" s="26" t="n">
        <v>29.196025585445</v>
      </c>
      <c r="C58" s="26"/>
      <c r="D58" s="27" t="n">
        <f aca="false">B58-C58</f>
        <v>29.196025585445</v>
      </c>
      <c r="E58" s="6"/>
      <c r="F58" s="28" t="n">
        <v>0.165862423310735</v>
      </c>
      <c r="G58" s="28"/>
      <c r="H58" s="29"/>
      <c r="I58" s="30"/>
      <c r="J58" s="31" t="n">
        <v>9.78772442529982</v>
      </c>
      <c r="K58" s="31"/>
      <c r="L58" s="27" t="n">
        <f aca="false">J58-K58</f>
        <v>9.78772442529982</v>
      </c>
      <c r="M58" s="32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</row>
    <row r="59" s="6" customFormat="true" ht="12.75" hidden="false" customHeight="false" outlineLevel="0" collapsed="false">
      <c r="A59" s="33" t="s">
        <v>74</v>
      </c>
      <c r="B59" s="26" t="n">
        <v>28.2766963246585</v>
      </c>
      <c r="C59" s="26" t="n">
        <v>22.4623385025244</v>
      </c>
      <c r="D59" s="27" t="n">
        <f aca="false">B59-C59</f>
        <v>5.8143578221341</v>
      </c>
      <c r="F59" s="28" t="n">
        <v>0.221490818566543</v>
      </c>
      <c r="G59" s="28" t="n">
        <v>0.118926484795677</v>
      </c>
      <c r="H59" s="29" t="n">
        <f aca="false">F59-G59</f>
        <v>0.102564333770866</v>
      </c>
      <c r="I59" s="30"/>
      <c r="J59" s="31" t="n">
        <v>11.8813293395461</v>
      </c>
      <c r="K59" s="31" t="n">
        <v>7.514681172624</v>
      </c>
      <c r="L59" s="27" t="n">
        <f aca="false">J59-K59</f>
        <v>4.3666481669221</v>
      </c>
      <c r="M59" s="32"/>
    </row>
    <row r="60" s="34" customFormat="true" ht="12.75" hidden="false" customHeight="false" outlineLevel="0" collapsed="false">
      <c r="A60" s="33" t="s">
        <v>75</v>
      </c>
      <c r="B60" s="26" t="n">
        <v>28.234073868</v>
      </c>
      <c r="C60" s="26" t="n">
        <v>29.1890788766511</v>
      </c>
      <c r="D60" s="27" t="n">
        <f aca="false">B60-C60</f>
        <v>-0.955005008651099</v>
      </c>
      <c r="E60" s="6"/>
      <c r="F60" s="28" t="n">
        <v>0.129425955454912</v>
      </c>
      <c r="G60" s="28" t="n">
        <v>0.200173350149371</v>
      </c>
      <c r="H60" s="29" t="n">
        <f aca="false">F60-G60</f>
        <v>-0.070747394694459</v>
      </c>
      <c r="I60" s="30"/>
      <c r="J60" s="31" t="n">
        <v>13.9250840824916</v>
      </c>
      <c r="K60" s="31" t="n">
        <v>16.3923373584141</v>
      </c>
      <c r="L60" s="27" t="n">
        <f aca="false">J60-K60</f>
        <v>-2.4672532759225</v>
      </c>
      <c r="M60" s="32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</row>
    <row r="61" s="6" customFormat="true" ht="12.75" hidden="false" customHeight="false" outlineLevel="0" collapsed="false">
      <c r="A61" s="33" t="s">
        <v>76</v>
      </c>
      <c r="B61" s="26" t="n">
        <v>27.9916012686924</v>
      </c>
      <c r="C61" s="26" t="n">
        <v>26.9707131174875</v>
      </c>
      <c r="D61" s="27" t="n">
        <f aca="false">B61-C61</f>
        <v>1.0208881512049</v>
      </c>
      <c r="F61" s="28" t="n">
        <v>0.130239204431667</v>
      </c>
      <c r="G61" s="28" t="n">
        <v>0.1128653362367</v>
      </c>
      <c r="H61" s="29" t="n">
        <f aca="false">F61-G61</f>
        <v>0.017373868194967</v>
      </c>
      <c r="I61" s="30"/>
      <c r="J61" s="31" t="n">
        <v>11.1221796622677</v>
      </c>
      <c r="K61" s="31" t="n">
        <v>11.7845503239713</v>
      </c>
      <c r="L61" s="27" t="n">
        <f aca="false">J61-K61</f>
        <v>-0.662370661703601</v>
      </c>
      <c r="M61" s="32"/>
    </row>
    <row r="62" s="34" customFormat="true" ht="12.75" hidden="false" customHeight="false" outlineLevel="0" collapsed="false">
      <c r="A62" s="33" t="s">
        <v>77</v>
      </c>
      <c r="B62" s="26" t="n">
        <v>26.6084363247387</v>
      </c>
      <c r="C62" s="26" t="n">
        <v>24.4778033099186</v>
      </c>
      <c r="D62" s="27" t="n">
        <f aca="false">B62-C62</f>
        <v>2.1306330148201</v>
      </c>
      <c r="E62" s="6"/>
      <c r="F62" s="28" t="n">
        <v>0.19426857799442</v>
      </c>
      <c r="G62" s="28" t="n">
        <v>0.181835990238425</v>
      </c>
      <c r="H62" s="29" t="n">
        <f aca="false">F62-G62</f>
        <v>0.012432587755995</v>
      </c>
      <c r="I62" s="30"/>
      <c r="J62" s="31" t="n">
        <v>12.845879876329</v>
      </c>
      <c r="K62" s="31" t="n">
        <v>11.1203424981641</v>
      </c>
      <c r="L62" s="27" t="n">
        <f aca="false">J62-K62</f>
        <v>1.7255373781649</v>
      </c>
      <c r="M62" s="3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</row>
    <row r="63" s="6" customFormat="true" ht="12.75" hidden="false" customHeight="false" outlineLevel="0" collapsed="false">
      <c r="A63" s="33" t="s">
        <v>78</v>
      </c>
      <c r="B63" s="26" t="n">
        <v>25.2969966638669</v>
      </c>
      <c r="C63" s="26" t="n">
        <v>24.9356232275301</v>
      </c>
      <c r="D63" s="27" t="n">
        <f aca="false">B63-C63</f>
        <v>0.361373436336798</v>
      </c>
      <c r="F63" s="28" t="n">
        <v>0.0502114098968957</v>
      </c>
      <c r="G63" s="28" t="n">
        <v>0.0449221328503701</v>
      </c>
      <c r="H63" s="29" t="n">
        <f aca="false">F63-G63</f>
        <v>0.00528927704652561</v>
      </c>
      <c r="I63" s="30"/>
      <c r="J63" s="31" t="n">
        <v>4.76912729228957</v>
      </c>
      <c r="K63" s="31" t="n">
        <v>8.48345366391831</v>
      </c>
      <c r="L63" s="27" t="n">
        <f aca="false">J63-K63</f>
        <v>-3.71432637162874</v>
      </c>
      <c r="M63" s="32"/>
    </row>
    <row r="64" s="34" customFormat="true" ht="12.75" hidden="false" customHeight="false" outlineLevel="0" collapsed="false">
      <c r="A64" s="33" t="s">
        <v>79</v>
      </c>
      <c r="B64" s="26" t="n">
        <v>22.9592676609609</v>
      </c>
      <c r="C64" s="26" t="n">
        <v>33.5568401042062</v>
      </c>
      <c r="D64" s="27" t="n">
        <f aca="false">B64-C64</f>
        <v>-10.5975724432453</v>
      </c>
      <c r="E64" s="6"/>
      <c r="F64" s="28" t="n">
        <v>0.200327531079758</v>
      </c>
      <c r="G64" s="28" t="n">
        <v>0.23595577424093</v>
      </c>
      <c r="H64" s="29" t="n">
        <f aca="false">F64-G64</f>
        <v>-0.035628243161172</v>
      </c>
      <c r="I64" s="30"/>
      <c r="J64" s="31" t="n">
        <v>13.2431296180522</v>
      </c>
      <c r="K64" s="31" t="n">
        <v>17.3660799974468</v>
      </c>
      <c r="L64" s="27" t="n">
        <f aca="false">J64-K64</f>
        <v>-4.1229503793946</v>
      </c>
      <c r="M64" s="3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6" customFormat="true" ht="12.75" hidden="false" customHeight="false" outlineLevel="0" collapsed="false">
      <c r="A65" s="33" t="s">
        <v>80</v>
      </c>
      <c r="B65" s="26" t="n">
        <v>21.0544603691587</v>
      </c>
      <c r="C65" s="26" t="n">
        <v>16.1212989310804</v>
      </c>
      <c r="D65" s="27" t="n">
        <f aca="false">B65-C65</f>
        <v>4.9331614380783</v>
      </c>
      <c r="F65" s="28" t="n">
        <v>0.0615661128323723</v>
      </c>
      <c r="G65" s="28" t="n">
        <v>0.0616451166849303</v>
      </c>
      <c r="H65" s="29" t="n">
        <f aca="false">F65-G65</f>
        <v>-7.90038525579975E-005</v>
      </c>
      <c r="I65" s="30"/>
      <c r="J65" s="31" t="n">
        <v>7.42428508278918</v>
      </c>
      <c r="K65" s="31" t="n">
        <v>6.26176488129102</v>
      </c>
      <c r="L65" s="27" t="n">
        <f aca="false">J65-K65</f>
        <v>1.16252020149816</v>
      </c>
      <c r="M65" s="32"/>
    </row>
    <row r="66" s="34" customFormat="true" ht="12.75" hidden="false" customHeight="false" outlineLevel="0" collapsed="false">
      <c r="A66" s="33" t="s">
        <v>81</v>
      </c>
      <c r="B66" s="26" t="n">
        <v>19.6052216430679</v>
      </c>
      <c r="C66" s="26" t="n">
        <v>31.9004769577203</v>
      </c>
      <c r="D66" s="27" t="n">
        <f aca="false">B66-C66</f>
        <v>-12.2952553146524</v>
      </c>
      <c r="E66" s="6"/>
      <c r="F66" s="28" t="n">
        <v>0.123684927248545</v>
      </c>
      <c r="G66" s="28" t="n">
        <v>0.204188380384663</v>
      </c>
      <c r="H66" s="29" t="n">
        <f aca="false">F66-G66</f>
        <v>-0.080503453136118</v>
      </c>
      <c r="I66" s="30"/>
      <c r="J66" s="31" t="n">
        <v>7.71160671476307</v>
      </c>
      <c r="K66" s="31" t="n">
        <v>14.656282807183</v>
      </c>
      <c r="L66" s="27" t="n">
        <f aca="false">J66-K66</f>
        <v>-6.94467609241993</v>
      </c>
      <c r="M66" s="3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6" customFormat="true" ht="12.75" hidden="false" customHeight="false" outlineLevel="0" collapsed="false">
      <c r="A67" s="33" t="s">
        <v>82</v>
      </c>
      <c r="B67" s="26" t="n">
        <v>18.6869531005656</v>
      </c>
      <c r="C67" s="26" t="n">
        <v>18.675597090881</v>
      </c>
      <c r="D67" s="27" t="n">
        <f aca="false">B67-C67</f>
        <v>0.0113560096846008</v>
      </c>
      <c r="F67" s="28" t="n">
        <v>0.0626217935362506</v>
      </c>
      <c r="G67" s="28" t="n">
        <v>0.0641645405286074</v>
      </c>
      <c r="H67" s="29" t="n">
        <f aca="false">F67-G67</f>
        <v>-0.00154274699235681</v>
      </c>
      <c r="I67" s="30"/>
      <c r="J67" s="31" t="n">
        <v>6.80637316212197</v>
      </c>
      <c r="K67" s="31" t="n">
        <v>7.28187891685262</v>
      </c>
      <c r="L67" s="27" t="n">
        <f aca="false">J67-K67</f>
        <v>-0.475505754730651</v>
      </c>
      <c r="M67" s="32"/>
    </row>
    <row r="68" s="34" customFormat="true" ht="12.75" hidden="false" customHeight="false" outlineLevel="0" collapsed="false">
      <c r="A68" s="33" t="s">
        <v>83</v>
      </c>
      <c r="B68" s="26" t="n">
        <v>17.9575194012106</v>
      </c>
      <c r="C68" s="26" t="n">
        <v>17.3131059070531</v>
      </c>
      <c r="D68" s="27" t="n">
        <f aca="false">B68-C68</f>
        <v>0.644413494157501</v>
      </c>
      <c r="E68" s="6"/>
      <c r="F68" s="28" t="n">
        <v>0.0952897871324224</v>
      </c>
      <c r="G68" s="28" t="n">
        <v>0.076267116980393</v>
      </c>
      <c r="H68" s="29" t="n">
        <f aca="false">F68-G68</f>
        <v>0.0190226701520294</v>
      </c>
      <c r="I68" s="30"/>
      <c r="J68" s="31" t="n">
        <v>9.19276890582813</v>
      </c>
      <c r="K68" s="31" t="n">
        <v>8.21259405741658</v>
      </c>
      <c r="L68" s="27" t="n">
        <f aca="false">J68-K68</f>
        <v>0.980174848411551</v>
      </c>
      <c r="M68" s="3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6" customFormat="true" ht="12.75" hidden="false" customHeight="false" outlineLevel="0" collapsed="false">
      <c r="A69" s="33" t="s">
        <v>84</v>
      </c>
      <c r="B69" s="26" t="n">
        <v>17.3425901260617</v>
      </c>
      <c r="C69" s="26" t="n">
        <v>17.2832485202922</v>
      </c>
      <c r="D69" s="27" t="n">
        <f aca="false">B69-C69</f>
        <v>0.0593416057695002</v>
      </c>
      <c r="F69" s="28" t="n">
        <v>0.0636600055487799</v>
      </c>
      <c r="G69" s="28" t="n">
        <v>0.196529743846973</v>
      </c>
      <c r="H69" s="29" t="n">
        <f aca="false">F69-G69</f>
        <v>-0.132869738298193</v>
      </c>
      <c r="I69" s="30"/>
      <c r="J69" s="31" t="n">
        <v>7.34008680208916</v>
      </c>
      <c r="K69" s="31" t="n">
        <v>6.43481830575529</v>
      </c>
      <c r="L69" s="27" t="n">
        <f aca="false">J69-K69</f>
        <v>0.90526849633387</v>
      </c>
      <c r="M69" s="32"/>
    </row>
    <row r="70" s="34" customFormat="true" ht="12.75" hidden="false" customHeight="false" outlineLevel="0" collapsed="false">
      <c r="A70" s="33" t="s">
        <v>85</v>
      </c>
      <c r="B70" s="26" t="n">
        <v>13.1285743675816</v>
      </c>
      <c r="C70" s="26" t="n">
        <v>12.5667115890147</v>
      </c>
      <c r="D70" s="27" t="n">
        <f aca="false">B70-C70</f>
        <v>0.5618627785669</v>
      </c>
      <c r="E70" s="6"/>
      <c r="F70" s="28" t="n">
        <v>0.0168028038959727</v>
      </c>
      <c r="G70" s="28" t="n">
        <v>0.0412896933026174</v>
      </c>
      <c r="H70" s="29" t="n">
        <f aca="false">F70-G70</f>
        <v>-0.0244868894066447</v>
      </c>
      <c r="I70" s="30"/>
      <c r="J70" s="31" t="n">
        <v>2.95569788845153</v>
      </c>
      <c r="K70" s="31" t="n">
        <v>3.70903702824553</v>
      </c>
      <c r="L70" s="27" t="n">
        <f aca="false">J70-K70</f>
        <v>-0.753339139794</v>
      </c>
      <c r="M70" s="3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6" customFormat="true" ht="12.75" hidden="false" customHeight="false" outlineLevel="0" collapsed="false">
      <c r="A71" s="33" t="s">
        <v>86</v>
      </c>
      <c r="B71" s="26" t="n">
        <v>8.73971028844138</v>
      </c>
      <c r="C71" s="26"/>
      <c r="D71" s="27" t="n">
        <f aca="false">B71-C71</f>
        <v>8.73971028844138</v>
      </c>
      <c r="F71" s="28" t="n">
        <v>0.0735536799988256</v>
      </c>
      <c r="G71" s="28"/>
      <c r="H71" s="29"/>
      <c r="I71" s="30"/>
      <c r="J71" s="31" t="n">
        <v>2.23089189439986</v>
      </c>
      <c r="K71" s="31"/>
      <c r="L71" s="27" t="n">
        <f aca="false">J71-K71</f>
        <v>2.23089189439986</v>
      </c>
      <c r="M71" s="32"/>
    </row>
    <row r="72" s="6" customFormat="true" ht="12.75" hidden="false" customHeight="false" outlineLevel="0" collapsed="false">
      <c r="A72" s="33" t="s">
        <v>87</v>
      </c>
      <c r="B72" s="26" t="n">
        <v>8.53137755069105</v>
      </c>
      <c r="C72" s="26" t="n">
        <v>9.05283861444602</v>
      </c>
      <c r="D72" s="27" t="n">
        <f aca="false">B72-C72</f>
        <v>-0.521461063754972</v>
      </c>
      <c r="F72" s="28" t="n">
        <v>0.085407302235054</v>
      </c>
      <c r="G72" s="28" t="n">
        <v>0.0442324019973294</v>
      </c>
      <c r="H72" s="29" t="n">
        <f aca="false">F72-G72</f>
        <v>0.0411749002377246</v>
      </c>
      <c r="I72" s="30"/>
      <c r="J72" s="31" t="n">
        <v>4.98338975921599</v>
      </c>
      <c r="K72" s="31" t="n">
        <v>2.93061536583092</v>
      </c>
      <c r="L72" s="27" t="n">
        <f aca="false">J72-K72</f>
        <v>2.05277439338507</v>
      </c>
      <c r="M72" s="32"/>
    </row>
    <row r="73" s="6" customFormat="true" ht="12.75" hidden="false" customHeight="false" outlineLevel="0" collapsed="false">
      <c r="A73" s="33" t="s">
        <v>88</v>
      </c>
      <c r="B73" s="26" t="n">
        <v>7.0824763745546</v>
      </c>
      <c r="C73" s="26" t="n">
        <v>8.62946164089534</v>
      </c>
      <c r="D73" s="27" t="n">
        <f aca="false">B73-C73</f>
        <v>-1.54698526634074</v>
      </c>
      <c r="F73" s="28" t="n">
        <v>0.0142996687493484</v>
      </c>
      <c r="G73" s="28" t="n">
        <v>0.0617013454543804</v>
      </c>
      <c r="H73" s="29" t="n">
        <f aca="false">F73-G73</f>
        <v>-0.047401676705032</v>
      </c>
      <c r="I73" s="30"/>
      <c r="J73" s="31" t="n">
        <v>3.61718701266707</v>
      </c>
      <c r="K73" s="31" t="n">
        <v>3.88754824178537</v>
      </c>
      <c r="L73" s="27" t="n">
        <f aca="false">J73-K73</f>
        <v>-0.2703612291183</v>
      </c>
      <c r="M73" s="32"/>
    </row>
    <row r="74" s="6" customFormat="true" ht="12.75" hidden="false" customHeight="false" outlineLevel="0" collapsed="false">
      <c r="A74" s="33" t="s">
        <v>89</v>
      </c>
      <c r="B74" s="26" t="n">
        <v>6.87345293279831</v>
      </c>
      <c r="C74" s="26" t="n">
        <v>7.42601131500166</v>
      </c>
      <c r="D74" s="27" t="n">
        <f aca="false">B74-C74</f>
        <v>-0.55255838220335</v>
      </c>
      <c r="F74" s="28" t="n">
        <v>0.0675418488372057</v>
      </c>
      <c r="G74" s="28" t="n">
        <v>0.0525277189384602</v>
      </c>
      <c r="H74" s="29" t="n">
        <f aca="false">F74-G74</f>
        <v>0.0150141298987455</v>
      </c>
      <c r="I74" s="30"/>
      <c r="J74" s="31" t="n">
        <v>5.28573990970128</v>
      </c>
      <c r="K74" s="31" t="n">
        <v>3.61388985915775</v>
      </c>
      <c r="L74" s="27" t="n">
        <f aca="false">J74-K74</f>
        <v>1.67185005054353</v>
      </c>
      <c r="M74" s="32"/>
    </row>
    <row r="75" s="6" customFormat="true" ht="12.75" hidden="false" customHeight="false" outlineLevel="0" collapsed="false">
      <c r="A75" s="33" t="s">
        <v>90</v>
      </c>
      <c r="B75" s="26" t="n">
        <v>6.56795028104482</v>
      </c>
      <c r="C75" s="26" t="n">
        <v>8.01802355087574</v>
      </c>
      <c r="D75" s="27" t="n">
        <f aca="false">B75-C75</f>
        <v>-1.45007326983092</v>
      </c>
      <c r="F75" s="28" t="n">
        <v>0.0233623840105761</v>
      </c>
      <c r="G75" s="28" t="n">
        <v>0.0631548970510424</v>
      </c>
      <c r="H75" s="29" t="n">
        <f aca="false">F75-G75</f>
        <v>-0.0397925130404663</v>
      </c>
      <c r="I75" s="30"/>
      <c r="J75" s="31" t="n">
        <v>2.34616835416335</v>
      </c>
      <c r="K75" s="31" t="n">
        <v>3.66477457023034</v>
      </c>
      <c r="L75" s="27" t="n">
        <f aca="false">J75-K75</f>
        <v>-1.31860621606699</v>
      </c>
      <c r="M75" s="32"/>
    </row>
    <row r="76" s="6" customFormat="true" ht="13.5" hidden="false" customHeight="true" outlineLevel="0" collapsed="false">
      <c r="A76" s="33" t="s">
        <v>91</v>
      </c>
      <c r="B76" s="26" t="n">
        <v>1.71702180967152</v>
      </c>
      <c r="C76" s="26" t="n">
        <v>1.51171060814406</v>
      </c>
      <c r="D76" s="27" t="n">
        <f aca="false">B76-C76</f>
        <v>0.20531120152746</v>
      </c>
      <c r="E76" s="35"/>
      <c r="F76" s="28" t="n">
        <v>0.000759975572731363</v>
      </c>
      <c r="G76" s="28" t="n">
        <v>0.0347968681203327</v>
      </c>
      <c r="H76" s="29" t="n">
        <f aca="false">F76-G76</f>
        <v>-0.0340368925476013</v>
      </c>
      <c r="I76" s="30"/>
      <c r="J76" s="31" t="n">
        <v>0.26920094554387</v>
      </c>
      <c r="K76" s="31" t="n">
        <v>1.10408581541373</v>
      </c>
      <c r="L76" s="27" t="n">
        <f aca="false">J76-K76</f>
        <v>-0.83488486986986</v>
      </c>
      <c r="M76" s="32"/>
    </row>
    <row r="77" customFormat="false" ht="13.5" hidden="false" customHeight="true" outlineLevel="0" collapsed="false">
      <c r="A77" s="36" t="s">
        <v>92</v>
      </c>
      <c r="B77" s="37" t="n">
        <v>7577.99986859146</v>
      </c>
      <c r="C77" s="37" t="n">
        <v>7576.88505643017</v>
      </c>
      <c r="D77" s="38" t="n">
        <f aca="false">B77-C77</f>
        <v>1.11481216128959</v>
      </c>
      <c r="E77" s="39"/>
      <c r="F77" s="40" t="n">
        <v>100</v>
      </c>
      <c r="G77" s="40" t="n">
        <v>100</v>
      </c>
      <c r="H77" s="38" t="n">
        <f aca="false">G77-F77</f>
        <v>0</v>
      </c>
      <c r="I77" s="39"/>
      <c r="J77" s="41" t="n">
        <v>4940.99386853057</v>
      </c>
      <c r="K77" s="41" t="n">
        <v>4936.76117771438</v>
      </c>
      <c r="L77" s="38" t="n">
        <f aca="false">J77-K77</f>
        <v>4.23269081618946</v>
      </c>
      <c r="M77" s="32"/>
    </row>
    <row r="78" customFormat="false" ht="12.75" hidden="false" customHeight="true" outlineLevel="0" collapsed="false">
      <c r="A78" s="42"/>
      <c r="B78" s="43"/>
      <c r="C78" s="43"/>
      <c r="D78" s="44"/>
      <c r="E78" s="45"/>
      <c r="F78" s="46"/>
      <c r="G78" s="46"/>
      <c r="H78" s="47"/>
      <c r="I78" s="13"/>
      <c r="J78" s="43"/>
      <c r="K78" s="43"/>
      <c r="L78" s="44"/>
      <c r="M78" s="48"/>
    </row>
    <row r="79" customFormat="false" ht="12.75" hidden="false" customHeight="true" outlineLevel="0" collapsed="false">
      <c r="A79" s="49" t="s">
        <v>93</v>
      </c>
      <c r="B79" s="50" t="n">
        <v>4863.19773724457</v>
      </c>
      <c r="C79" s="50" t="n">
        <v>4815.59355036399</v>
      </c>
      <c r="D79" s="51" t="n">
        <f aca="false">B79-C79</f>
        <v>47.6041868805796</v>
      </c>
      <c r="E79" s="52"/>
      <c r="F79" s="53" t="n">
        <v>41.4156443342722</v>
      </c>
      <c r="G79" s="53" t="n">
        <v>41.0400636930403</v>
      </c>
      <c r="H79" s="54" t="n">
        <f aca="false">F79-G79</f>
        <v>0.375580641231899</v>
      </c>
      <c r="I79" s="55"/>
      <c r="J79" s="50" t="n">
        <v>2615.5125412658</v>
      </c>
      <c r="K79" s="50" t="n">
        <v>2571.46111667734</v>
      </c>
      <c r="L79" s="51" t="n">
        <f aca="false">J79-K79</f>
        <v>44.0514245884597</v>
      </c>
      <c r="M79" s="48" t="s">
        <v>94</v>
      </c>
    </row>
    <row r="80" customFormat="false" ht="12.75" hidden="false" customHeight="true" outlineLevel="0" collapsed="false">
      <c r="A80" s="49" t="s">
        <v>95</v>
      </c>
      <c r="B80" s="50" t="n">
        <v>3173.54942204195</v>
      </c>
      <c r="C80" s="50" t="n">
        <v>3213.09454470282</v>
      </c>
      <c r="D80" s="51" t="n">
        <f aca="false">B80-C80</f>
        <v>-39.5451226608698</v>
      </c>
      <c r="E80" s="52"/>
      <c r="F80" s="53" t="n">
        <v>27.2480456360954</v>
      </c>
      <c r="G80" s="53" t="n">
        <v>28.2373089510198</v>
      </c>
      <c r="H80" s="54" t="n">
        <f aca="false">F80-G80</f>
        <v>-0.989263314924397</v>
      </c>
      <c r="I80" s="55"/>
      <c r="J80" s="50" t="n">
        <v>1659.16555937977</v>
      </c>
      <c r="K80" s="50" t="n">
        <v>1676.67331374706</v>
      </c>
      <c r="L80" s="51" t="n">
        <f aca="false">J80-K80</f>
        <v>-17.5077543672901</v>
      </c>
      <c r="M80" s="48" t="s">
        <v>94</v>
      </c>
    </row>
    <row r="81" customFormat="false" ht="12.75" hidden="false" customHeight="true" outlineLevel="0" collapsed="false">
      <c r="A81" s="49" t="s">
        <v>96</v>
      </c>
      <c r="B81" s="50" t="n">
        <v>3173.54942204195</v>
      </c>
      <c r="C81" s="50" t="n">
        <v>3224.73279400626</v>
      </c>
      <c r="D81" s="51" t="n">
        <f aca="false">B81-C81</f>
        <v>-51.18337196431</v>
      </c>
      <c r="E81" s="52"/>
      <c r="F81" s="53" t="n">
        <v>27.2480456360954</v>
      </c>
      <c r="G81" s="53" t="n">
        <v>28.4191449412582</v>
      </c>
      <c r="H81" s="54" t="n">
        <f aca="false">F81-G81</f>
        <v>-1.1710993051628</v>
      </c>
      <c r="I81" s="55"/>
      <c r="J81" s="50" t="n">
        <v>1659.16555937977</v>
      </c>
      <c r="K81" s="50" t="n">
        <v>1683.29211233475</v>
      </c>
      <c r="L81" s="51" t="n">
        <f aca="false">J81-K81</f>
        <v>-24.1265529549801</v>
      </c>
      <c r="M81" s="48" t="s">
        <v>94</v>
      </c>
    </row>
    <row r="82" customFormat="false" ht="12" hidden="false" customHeight="true" outlineLevel="0" collapsed="false">
      <c r="A82" s="49" t="s">
        <v>97</v>
      </c>
      <c r="B82" s="50" t="n">
        <v>2733.30473121489</v>
      </c>
      <c r="C82" s="50" t="n">
        <v>2772.14177578126</v>
      </c>
      <c r="D82" s="51" t="n">
        <f aca="false">B82-C82</f>
        <v>-38.83704456637</v>
      </c>
      <c r="E82" s="52"/>
      <c r="F82" s="53" t="n">
        <v>27.3807970117088</v>
      </c>
      <c r="G82" s="53" t="n">
        <v>26.5748903596729</v>
      </c>
      <c r="H82" s="54" t="n">
        <f aca="false">F82-G82</f>
        <v>0.805906652035901</v>
      </c>
      <c r="I82" s="55"/>
      <c r="J82" s="50" t="n">
        <v>1620.25842828566</v>
      </c>
      <c r="K82" s="50" t="n">
        <v>1633.38852667264</v>
      </c>
      <c r="L82" s="51" t="n">
        <f aca="false">J82-K82</f>
        <v>-13.1300983869799</v>
      </c>
      <c r="M82" s="48" t="s">
        <v>94</v>
      </c>
    </row>
    <row r="83" customFormat="false" ht="12" hidden="false" customHeight="true" outlineLevel="0" collapsed="false">
      <c r="A83" s="56" t="s">
        <v>98</v>
      </c>
      <c r="B83" s="57" t="n">
        <v>282.075834883636</v>
      </c>
      <c r="C83" s="57" t="n">
        <v>303.536602233536</v>
      </c>
      <c r="D83" s="58" t="n">
        <f aca="false">B83-C83</f>
        <v>-21.4607673499</v>
      </c>
      <c r="E83" s="59"/>
      <c r="F83" s="60" t="n">
        <v>1.39363898839241</v>
      </c>
      <c r="G83" s="60" t="n">
        <v>1.57438606014455</v>
      </c>
      <c r="H83" s="61" t="n">
        <f aca="false">F83-G83</f>
        <v>-0.18074707175214</v>
      </c>
      <c r="I83" s="55"/>
      <c r="J83" s="57" t="n">
        <v>125.976297221391</v>
      </c>
      <c r="K83" s="57" t="n">
        <v>135.413566890907</v>
      </c>
      <c r="L83" s="58" t="n">
        <f aca="false">J83-K83</f>
        <v>-9.437269669516</v>
      </c>
      <c r="M83" s="48" t="s">
        <v>99</v>
      </c>
    </row>
    <row r="84" customFormat="false" ht="12" hidden="false" customHeight="true" outlineLevel="0" collapsed="false">
      <c r="A84" s="56" t="s">
        <v>100</v>
      </c>
      <c r="B84" s="57" t="n">
        <v>954.950778636273</v>
      </c>
      <c r="C84" s="57" t="n">
        <v>969.558379357143</v>
      </c>
      <c r="D84" s="58" t="n">
        <f aca="false">B84-C84</f>
        <v>-14.6076007208701</v>
      </c>
      <c r="E84" s="55"/>
      <c r="F84" s="60" t="n">
        <v>6.14008911989287</v>
      </c>
      <c r="G84" s="60" t="n">
        <v>6.39557933874156</v>
      </c>
      <c r="H84" s="61" t="n">
        <f aca="false">F84-G84</f>
        <v>-0.255490218848689</v>
      </c>
      <c r="I84" s="55"/>
      <c r="J84" s="57" t="n">
        <v>441.235177666435</v>
      </c>
      <c r="K84" s="57" t="n">
        <v>458.20839169539</v>
      </c>
      <c r="L84" s="58" t="n">
        <f aca="false">J84-K84</f>
        <v>-16.973214028955</v>
      </c>
      <c r="M84" s="48" t="s">
        <v>99</v>
      </c>
    </row>
    <row r="85" customFormat="false" ht="12" hidden="false" customHeight="true" outlineLevel="0" collapsed="false">
      <c r="A85" s="56" t="s">
        <v>101</v>
      </c>
      <c r="B85" s="57" t="n">
        <v>886.277812858049</v>
      </c>
      <c r="C85" s="57" t="n">
        <v>846.41547193158</v>
      </c>
      <c r="D85" s="58" t="n">
        <f aca="false">B85-C85</f>
        <v>39.862340926469</v>
      </c>
      <c r="E85" s="55"/>
      <c r="F85" s="60" t="n">
        <v>6.64818727128533</v>
      </c>
      <c r="G85" s="60" t="n">
        <v>5.91025972324256</v>
      </c>
      <c r="H85" s="61" t="n">
        <f aca="false">F85-G85</f>
        <v>0.73792754804277</v>
      </c>
      <c r="I85" s="55"/>
      <c r="J85" s="57" t="n">
        <v>413.481977043744</v>
      </c>
      <c r="K85" s="57" t="n">
        <v>385.686264110656</v>
      </c>
      <c r="L85" s="58" t="n">
        <f aca="false">J85-K85</f>
        <v>27.795712933088</v>
      </c>
      <c r="M85" s="48" t="s">
        <v>99</v>
      </c>
    </row>
    <row r="86" customFormat="false" ht="12" hidden="false" customHeight="true" outlineLevel="0" collapsed="false">
      <c r="A86" s="56" t="s">
        <v>102</v>
      </c>
      <c r="B86" s="57" t="n">
        <v>1237.13343977837</v>
      </c>
      <c r="C86" s="57" t="n">
        <v>1258.16100253679</v>
      </c>
      <c r="D86" s="58" t="n">
        <f aca="false">B86-C86</f>
        <v>-21.0275627584199</v>
      </c>
      <c r="E86" s="55"/>
      <c r="F86" s="60" t="n">
        <v>10.7818720114069</v>
      </c>
      <c r="G86" s="60" t="n">
        <v>11.007805155112</v>
      </c>
      <c r="H86" s="61" t="n">
        <f aca="false">F86-G86</f>
        <v>-0.225933143705101</v>
      </c>
      <c r="I86" s="55"/>
      <c r="J86" s="57" t="n">
        <v>636.900339693648</v>
      </c>
      <c r="K86" s="57" t="n">
        <v>635.286011005777</v>
      </c>
      <c r="L86" s="58" t="n">
        <f aca="false">J86-K86</f>
        <v>1.61432868787097</v>
      </c>
      <c r="M86" s="48" t="s">
        <v>99</v>
      </c>
    </row>
    <row r="87" customFormat="false" ht="12" hidden="false" customHeight="true" outlineLevel="0" collapsed="false">
      <c r="A87" s="56" t="s">
        <v>103</v>
      </c>
      <c r="B87" s="57" t="n">
        <v>379.656884776762</v>
      </c>
      <c r="C87" s="57" t="n">
        <v>398.972041311822</v>
      </c>
      <c r="D87" s="58" t="n">
        <f aca="false">B87-C87</f>
        <v>-19.31515653506</v>
      </c>
      <c r="E87" s="55"/>
      <c r="F87" s="60" t="n">
        <v>2.91912227940527</v>
      </c>
      <c r="G87" s="60" t="n">
        <v>3.18544920244223</v>
      </c>
      <c r="H87" s="61" t="n">
        <f aca="false">F87-G87</f>
        <v>-0.26632692303696</v>
      </c>
      <c r="I87" s="55"/>
      <c r="J87" s="57" t="n">
        <v>188.067248419698</v>
      </c>
      <c r="K87" s="57" t="n">
        <v>192.313425847446</v>
      </c>
      <c r="L87" s="58" t="n">
        <f aca="false">J87-K87</f>
        <v>-4.24617742774802</v>
      </c>
      <c r="M87" s="48" t="s">
        <v>104</v>
      </c>
    </row>
    <row r="88" customFormat="false" ht="12" hidden="false" customHeight="true" outlineLevel="0" collapsed="false">
      <c r="A88" s="62" t="s">
        <v>105</v>
      </c>
      <c r="B88" s="63" t="n">
        <v>3173.54942204195</v>
      </c>
      <c r="C88" s="63" t="n">
        <v>3224.73279400626</v>
      </c>
      <c r="D88" s="64" t="n">
        <f aca="false">B88-C88</f>
        <v>-51.18337196431</v>
      </c>
      <c r="E88" s="65"/>
      <c r="F88" s="66" t="n">
        <v>27.2480456360954</v>
      </c>
      <c r="G88" s="66" t="n">
        <v>28.4191449412582</v>
      </c>
      <c r="H88" s="67" t="n">
        <f aca="false">F88-G88</f>
        <v>-1.1710993051628</v>
      </c>
      <c r="I88" s="55"/>
      <c r="J88" s="63" t="n">
        <v>1659.16555937977</v>
      </c>
      <c r="K88" s="63" t="n">
        <v>1683.29211233475</v>
      </c>
      <c r="L88" s="64" t="n">
        <f aca="false">J88-K88</f>
        <v>-24.1265529549801</v>
      </c>
      <c r="M88" s="48" t="s">
        <v>104</v>
      </c>
    </row>
    <row r="89" customFormat="false" ht="12" hidden="false" customHeight="true" outlineLevel="0" collapsed="false">
      <c r="A89" s="62" t="s">
        <v>106</v>
      </c>
      <c r="B89" s="63" t="n">
        <v>4863.19773724457</v>
      </c>
      <c r="C89" s="63" t="n">
        <v>4815.59355036399</v>
      </c>
      <c r="D89" s="64" t="n">
        <f aca="false">B89-C89</f>
        <v>47.6041868805796</v>
      </c>
      <c r="E89" s="65"/>
      <c r="F89" s="66" t="n">
        <v>41.4156443342722</v>
      </c>
      <c r="G89" s="66" t="n">
        <v>41.0400636930403</v>
      </c>
      <c r="H89" s="67" t="n">
        <f aca="false">F89-G89</f>
        <v>0.375580641231899</v>
      </c>
      <c r="I89" s="55"/>
      <c r="J89" s="63" t="n">
        <v>2615.5125412658</v>
      </c>
      <c r="K89" s="63" t="n">
        <v>2571.46111667734</v>
      </c>
      <c r="L89" s="64" t="n">
        <f aca="false">J89-K89</f>
        <v>44.0514245884597</v>
      </c>
      <c r="M89" s="48" t="s">
        <v>104</v>
      </c>
    </row>
    <row r="90" customFormat="false" ht="12" hidden="false" customHeight="true" outlineLevel="0" collapsed="false">
      <c r="A90" s="62" t="s">
        <v>107</v>
      </c>
      <c r="B90" s="63" t="n">
        <v>3498.9410662394</v>
      </c>
      <c r="C90" s="63" t="n">
        <v>3424.06337267596</v>
      </c>
      <c r="D90" s="64" t="n">
        <f aca="false">B90-C90</f>
        <v>74.8776935634396</v>
      </c>
      <c r="E90" s="65"/>
      <c r="F90" s="66" t="n">
        <v>25.4881858742029</v>
      </c>
      <c r="G90" s="66" t="n">
        <v>25.0806900416114</v>
      </c>
      <c r="H90" s="67" t="n">
        <f aca="false">F90-G90</f>
        <v>0.407495832591501</v>
      </c>
      <c r="I90" s="55"/>
      <c r="J90" s="63" t="n">
        <v>1761.47036717986</v>
      </c>
      <c r="K90" s="63" t="n">
        <v>1735.36622116227</v>
      </c>
      <c r="L90" s="64" t="n">
        <f aca="false">J90-K90</f>
        <v>26.10414601759</v>
      </c>
      <c r="M90" s="48" t="s">
        <v>104</v>
      </c>
    </row>
    <row r="91" customFormat="false" ht="12" hidden="false" customHeight="true" outlineLevel="0" collapsed="false">
      <c r="A91" s="62" t="s">
        <v>108</v>
      </c>
      <c r="B91" s="63" t="n">
        <v>3341.4095818544</v>
      </c>
      <c r="C91" s="63" t="n">
        <v>3397.59151067614</v>
      </c>
      <c r="D91" s="64" t="n">
        <f aca="false">B91-C91</f>
        <v>-56.1819288217398</v>
      </c>
      <c r="E91" s="65"/>
      <c r="F91" s="66" t="n">
        <v>26.0987230867277</v>
      </c>
      <c r="G91" s="66" t="n">
        <v>26.9089694001203</v>
      </c>
      <c r="H91" s="67" t="n">
        <f aca="false">F91-G91</f>
        <v>-0.8102463133926</v>
      </c>
      <c r="I91" s="65"/>
      <c r="J91" s="63" t="n">
        <v>1702.6803233935</v>
      </c>
      <c r="K91" s="63" t="n">
        <v>1707.7471369731</v>
      </c>
      <c r="L91" s="64" t="n">
        <f aca="false">J91-K91</f>
        <v>-5.06681357959997</v>
      </c>
      <c r="M91" s="48" t="s">
        <v>104</v>
      </c>
    </row>
    <row r="92" customFormat="false" ht="12" hidden="false" customHeight="true" outlineLevel="0" collapsed="false">
      <c r="A92" s="62" t="s">
        <v>109</v>
      </c>
      <c r="B92" s="63" t="n">
        <v>2070.49409406879</v>
      </c>
      <c r="C92" s="63" t="n">
        <v>2024.3812037832</v>
      </c>
      <c r="D92" s="64" t="n">
        <f aca="false">B92-C92</f>
        <v>46.1128902855903</v>
      </c>
      <c r="E92" s="65"/>
      <c r="F92" s="66" t="n">
        <v>16.1829617712395</v>
      </c>
      <c r="G92" s="66" t="n">
        <v>15.4029759448312</v>
      </c>
      <c r="H92" s="67" t="n">
        <f aca="false">F92-G92</f>
        <v>0.779985826408302</v>
      </c>
      <c r="I92" s="65"/>
      <c r="J92" s="63" t="n">
        <v>1006.44553864927</v>
      </c>
      <c r="K92" s="63" t="n">
        <v>962.413267212169</v>
      </c>
      <c r="L92" s="64" t="n">
        <f aca="false">J92-K92</f>
        <v>44.032271437101</v>
      </c>
      <c r="M92" s="48" t="s">
        <v>104</v>
      </c>
    </row>
    <row r="93" customFormat="false" ht="12" hidden="false" customHeight="true" outlineLevel="0" collapsed="false">
      <c r="A93" s="62" t="s">
        <v>110</v>
      </c>
      <c r="B93" s="63" t="n">
        <v>3158.03340896707</v>
      </c>
      <c r="C93" s="63" t="n">
        <v>3213.09454470282</v>
      </c>
      <c r="D93" s="64" t="n">
        <f aca="false">B93-C93</f>
        <v>-55.0611357357498</v>
      </c>
      <c r="E93" s="65"/>
      <c r="F93" s="66" t="n">
        <v>27.053777058101</v>
      </c>
      <c r="G93" s="66" t="n">
        <v>28.2373089510198</v>
      </c>
      <c r="H93" s="67" t="n">
        <f aca="false">F93-G93</f>
        <v>-1.1835318929188</v>
      </c>
      <c r="I93" s="65"/>
      <c r="J93" s="63" t="n">
        <v>1649.63403930666</v>
      </c>
      <c r="K93" s="63" t="n">
        <v>1676.67331374706</v>
      </c>
      <c r="L93" s="64" t="n">
        <f aca="false">J93-K93</f>
        <v>-27.0392744404001</v>
      </c>
      <c r="M93" s="48" t="s">
        <v>104</v>
      </c>
    </row>
    <row r="94" customFormat="false" ht="12" hidden="false" customHeight="true" outlineLevel="0" collapsed="false">
      <c r="A94" s="62" t="s">
        <v>111</v>
      </c>
      <c r="B94" s="63" t="n">
        <v>2204.26610790137</v>
      </c>
      <c r="C94" s="63" t="n">
        <v>2243.97657556432</v>
      </c>
      <c r="D94" s="64" t="n">
        <f aca="false">B94-C94</f>
        <v>-39.7104676629497</v>
      </c>
      <c r="E94" s="65"/>
      <c r="F94" s="66" t="n">
        <v>16.4661736246884</v>
      </c>
      <c r="G94" s="66" t="n">
        <v>17.4113397861462</v>
      </c>
      <c r="H94" s="67" t="n">
        <f aca="false">F94-G94</f>
        <v>-0.945166161457802</v>
      </c>
      <c r="I94" s="65"/>
      <c r="J94" s="63" t="n">
        <v>1089.71837342322</v>
      </c>
      <c r="K94" s="63" t="n">
        <v>1114.33751037357</v>
      </c>
      <c r="L94" s="64" t="n">
        <f aca="false">J94-K94</f>
        <v>-24.6191369503499</v>
      </c>
      <c r="M94" s="48" t="s">
        <v>104</v>
      </c>
    </row>
    <row r="95" customFormat="false" ht="12" hidden="false" customHeight="true" outlineLevel="0" collapsed="false">
      <c r="A95" s="62" t="s">
        <v>112</v>
      </c>
      <c r="B95" s="63" t="n">
        <v>2326.81196899454</v>
      </c>
      <c r="C95" s="63" t="n">
        <v>2347.82637167504</v>
      </c>
      <c r="D95" s="64" t="n">
        <f aca="false">B95-C95</f>
        <v>-21.0144026804996</v>
      </c>
      <c r="E95" s="65"/>
      <c r="F95" s="66" t="n">
        <v>19.2037978398895</v>
      </c>
      <c r="G95" s="66" t="n">
        <v>19.8897689689668</v>
      </c>
      <c r="H95" s="67" t="n">
        <f aca="false">F95-G95</f>
        <v>-0.685971129077299</v>
      </c>
      <c r="I95" s="65"/>
      <c r="J95" s="63" t="n">
        <v>1172.4411162792</v>
      </c>
      <c r="K95" s="63" t="n">
        <v>1202.392234229</v>
      </c>
      <c r="L95" s="64" t="n">
        <f aca="false">J95-K95</f>
        <v>-29.9511179497999</v>
      </c>
      <c r="M95" s="48" t="s">
        <v>104</v>
      </c>
    </row>
    <row r="96" customFormat="false" ht="12" hidden="false" customHeight="true" outlineLevel="0" collapsed="false">
      <c r="A96" s="68" t="s">
        <v>113</v>
      </c>
      <c r="B96" s="69" t="n">
        <v>2577.24729350438</v>
      </c>
      <c r="C96" s="69" t="n">
        <v>2625.5208421315</v>
      </c>
      <c r="D96" s="70" t="n">
        <f aca="false">B96-C96</f>
        <v>-48.2735486271199</v>
      </c>
      <c r="E96" s="65"/>
      <c r="F96" s="71" t="n">
        <v>21.4289909770919</v>
      </c>
      <c r="G96" s="71" t="n">
        <v>22.3450557466787</v>
      </c>
      <c r="H96" s="72" t="n">
        <f aca="false">F96-G96</f>
        <v>-0.9160647695868</v>
      </c>
      <c r="I96" s="65"/>
      <c r="J96" s="69" t="n">
        <v>1334.20798047224</v>
      </c>
      <c r="K96" s="69" t="n">
        <v>1357.11762235819</v>
      </c>
      <c r="L96" s="70" t="n">
        <f aca="false">J96-K96</f>
        <v>-22.9096418859499</v>
      </c>
      <c r="M96" s="48" t="s">
        <v>114</v>
      </c>
    </row>
    <row r="97" customFormat="false" ht="12" hidden="false" customHeight="true" outlineLevel="0" collapsed="false">
      <c r="A97" s="68" t="s">
        <v>115</v>
      </c>
      <c r="B97" s="69" t="n">
        <v>1727.76918468542</v>
      </c>
      <c r="C97" s="69" t="n">
        <v>1774.47547686567</v>
      </c>
      <c r="D97" s="70" t="n">
        <f aca="false">B97-C97</f>
        <v>-46.7062921802501</v>
      </c>
      <c r="E97" s="65"/>
      <c r="F97" s="71" t="n">
        <v>11.0235232699236</v>
      </c>
      <c r="G97" s="71" t="n">
        <v>11.6388950633261</v>
      </c>
      <c r="H97" s="72" t="n">
        <f aca="false">F97-G97</f>
        <v>-0.615371793402499</v>
      </c>
      <c r="I97" s="65"/>
      <c r="J97" s="69" t="n">
        <v>810.627496934229</v>
      </c>
      <c r="K97" s="69" t="n">
        <v>838.409677871782</v>
      </c>
      <c r="L97" s="70" t="n">
        <f aca="false">J97-K97</f>
        <v>-27.782180937553</v>
      </c>
      <c r="M97" s="48" t="s">
        <v>114</v>
      </c>
    </row>
    <row r="98" customFormat="false" ht="12.75" hidden="false" customHeight="false" outlineLevel="0" collapsed="false">
      <c r="A98" s="68" t="s">
        <v>116</v>
      </c>
      <c r="B98" s="69" t="n">
        <v>2397.37742346087</v>
      </c>
      <c r="C98" s="69" t="n">
        <v>2311.37014974649</v>
      </c>
      <c r="D98" s="70" t="n">
        <f aca="false">B98-C98</f>
        <v>86.0072737143801</v>
      </c>
      <c r="E98" s="65"/>
      <c r="F98" s="71" t="n">
        <v>14.5745189015376</v>
      </c>
      <c r="G98" s="71" t="n">
        <v>14.2336126056125</v>
      </c>
      <c r="H98" s="72" t="n">
        <f aca="false">F98-G98</f>
        <v>0.3409062959251</v>
      </c>
      <c r="I98" s="65"/>
      <c r="J98" s="69" t="n">
        <v>1120.09599436727</v>
      </c>
      <c r="K98" s="69" t="n">
        <v>1093.76814613747</v>
      </c>
      <c r="L98" s="70" t="n">
        <f aca="false">J98-K98</f>
        <v>26.3278482297999</v>
      </c>
      <c r="M98" s="48" t="s">
        <v>114</v>
      </c>
    </row>
    <row r="99" customFormat="false" ht="12.75" hidden="false" customHeight="false" outlineLevel="0" collapsed="false">
      <c r="A99" s="68" t="s">
        <v>117</v>
      </c>
      <c r="B99" s="69" t="n">
        <v>2007.66186786797</v>
      </c>
      <c r="C99" s="69" t="n">
        <v>1972.19059970414</v>
      </c>
      <c r="D99" s="70" t="n">
        <f aca="false">B99-C99</f>
        <v>35.47126816383</v>
      </c>
      <c r="E99" s="65"/>
      <c r="F99" s="71" t="n">
        <v>15.4917514289246</v>
      </c>
      <c r="G99" s="71" t="n">
        <v>14.9240265600411</v>
      </c>
      <c r="H99" s="72" t="n">
        <f aca="false">F99-G99</f>
        <v>0.5677248688835</v>
      </c>
      <c r="I99" s="65"/>
      <c r="J99" s="69" t="n">
        <v>978.387367213829</v>
      </c>
      <c r="K99" s="69" t="n">
        <v>936.968999812911</v>
      </c>
      <c r="L99" s="70" t="n">
        <f aca="false">J99-K99</f>
        <v>41.418367400918</v>
      </c>
      <c r="M99" s="48" t="s">
        <v>114</v>
      </c>
    </row>
    <row r="100" customFormat="false" ht="12.75" hidden="false" customHeight="false" outlineLevel="0" collapsed="false">
      <c r="A100" s="1" t="s">
        <v>118</v>
      </c>
    </row>
  </sheetData>
  <mergeCells count="4">
    <mergeCell ref="A2:A3"/>
    <mergeCell ref="B2:D2"/>
    <mergeCell ref="F2:H2"/>
    <mergeCell ref="J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2-02-09T20:20:58Z</dcterms:modified>
  <cp:revision>0</cp:revision>
  <dc:subject/>
  <dc:title/>
</cp:coreProperties>
</file>