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4. - 30.9.2021</t>
  </si>
  <si>
    <t xml:space="preserve">1.1. - 30.6.2021</t>
  </si>
  <si>
    <t xml:space="preserve">rozdíl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Rádio Impuls</t>
  </si>
  <si>
    <t xml:space="preserve">Evropa 2</t>
  </si>
  <si>
    <t xml:space="preserve">Rádio Blaník</t>
  </si>
  <si>
    <t xml:space="preserve">Frekvence 1</t>
  </si>
  <si>
    <t xml:space="preserve">Rádio Kiss</t>
  </si>
  <si>
    <t xml:space="preserve">ČRo Dvojka (Praha)</t>
  </si>
  <si>
    <t xml:space="preserve">Country rádio</t>
  </si>
  <si>
    <t xml:space="preserve">Rádio Beat</t>
  </si>
  <si>
    <t xml:space="preserve">Rock Rádio</t>
  </si>
  <si>
    <t xml:space="preserve">jiné české stanice</t>
  </si>
  <si>
    <t xml:space="preserve">Fajn Radio</t>
  </si>
  <si>
    <t xml:space="preserve">ČRo Plus</t>
  </si>
  <si>
    <t xml:space="preserve">Hitrádio Orion</t>
  </si>
  <si>
    <t xml:space="preserve">Radio Čas</t>
  </si>
  <si>
    <t xml:space="preserve">Rádio Krokodýl</t>
  </si>
  <si>
    <t xml:space="preserve">Hitrádio Černá Hora (dříve Rádio Černá Hora)</t>
  </si>
  <si>
    <t xml:space="preserve">ČRo Brno</t>
  </si>
  <si>
    <t xml:space="preserve">ČRo Vltava</t>
  </si>
  <si>
    <t xml:space="preserve">zahraniční stanice</t>
  </si>
  <si>
    <t xml:space="preserve">Hitrádio City 93,7 FM (dříve Rádio City)</t>
  </si>
  <si>
    <t xml:space="preserve">Rádio Haná (Skyrock)</t>
  </si>
  <si>
    <t xml:space="preserve">Hitrádio Vysočina</t>
  </si>
  <si>
    <t xml:space="preserve">Radio Čas Rock</t>
  </si>
  <si>
    <t xml:space="preserve">Hitrádio FM Plus</t>
  </si>
  <si>
    <t xml:space="preserve">Hitrádio Faktor</t>
  </si>
  <si>
    <t xml:space="preserve">Radio 1</t>
  </si>
  <si>
    <t xml:space="preserve">ČRo Ostrava</t>
  </si>
  <si>
    <t xml:space="preserve">Rádio Jih</t>
  </si>
  <si>
    <t xml:space="preserve">ČRo Plzeň</t>
  </si>
  <si>
    <t xml:space="preserve">Hitrádio FM </t>
  </si>
  <si>
    <t xml:space="preserve">Rádio Relax</t>
  </si>
  <si>
    <t xml:space="preserve">Rádio Proglas</t>
  </si>
  <si>
    <t xml:space="preserve">Signál Rádio</t>
  </si>
  <si>
    <t xml:space="preserve">ČRo Sever</t>
  </si>
  <si>
    <t xml:space="preserve">RockZone 105,9 FM</t>
  </si>
  <si>
    <t xml:space="preserve">ČRo České Budějovice</t>
  </si>
  <si>
    <t xml:space="preserve">Expres FM</t>
  </si>
  <si>
    <t xml:space="preserve">Rádio Dálnice</t>
  </si>
  <si>
    <t xml:space="preserve">ČRo Olomouc</t>
  </si>
  <si>
    <t xml:space="preserve">Hitrádio Zlín (dříve Rádio Zlín)</t>
  </si>
  <si>
    <t xml:space="preserve">ČRo Hradec Králové</t>
  </si>
  <si>
    <t xml:space="preserve">ČRo Pardubice</t>
  </si>
  <si>
    <t xml:space="preserve">Rádio Bonton</t>
  </si>
  <si>
    <t xml:space="preserve">Hitrádio Dragon</t>
  </si>
  <si>
    <t xml:space="preserve">Classic Praha</t>
  </si>
  <si>
    <t xml:space="preserve">Český rozhlas Vysočina (dříve Český rozhlas Region)</t>
  </si>
  <si>
    <t xml:space="preserve">ČRo Region (Středočeský kraj)</t>
  </si>
  <si>
    <t xml:space="preserve">Hitrádio City</t>
  </si>
  <si>
    <t xml:space="preserve">Radio SPIN</t>
  </si>
  <si>
    <t xml:space="preserve">Rádio HEY (dříve rádio Sázava)</t>
  </si>
  <si>
    <t xml:space="preserve">Český Impuls</t>
  </si>
  <si>
    <t xml:space="preserve">Rádio Dechovka</t>
  </si>
  <si>
    <t xml:space="preserve">COLOR Music Radio</t>
  </si>
  <si>
    <t xml:space="preserve">ČRo Rádio Wave</t>
  </si>
  <si>
    <t xml:space="preserve">Free Radio 107 FM</t>
  </si>
  <si>
    <t xml:space="preserve">ČRo Zlín</t>
  </si>
  <si>
    <t xml:space="preserve">Rádio Z</t>
  </si>
  <si>
    <t xml:space="preserve">Rádio Helax</t>
  </si>
  <si>
    <t xml:space="preserve">Český Rozhlas obecně</t>
  </si>
  <si>
    <t xml:space="preserve">ČRo Jazz</t>
  </si>
  <si>
    <t xml:space="preserve">Dance Radio</t>
  </si>
  <si>
    <t xml:space="preserve">ČRo Karlovy Vary</t>
  </si>
  <si>
    <t xml:space="preserve">Rádio Junior</t>
  </si>
  <si>
    <t xml:space="preserve">ČRo D-dur</t>
  </si>
  <si>
    <t xml:space="preserve">Rádio DAB Praha (dříve ČRo Regina)</t>
  </si>
  <si>
    <t xml:space="preserve">Rádio Kroměříž</t>
  </si>
  <si>
    <t xml:space="preserve">ČRo Liberec</t>
  </si>
  <si>
    <t xml:space="preserve">Rádio Jihlava</t>
  </si>
  <si>
    <t xml:space="preserve">Rádio Otava (dříve Rádio Blatná)</t>
  </si>
  <si>
    <t xml:space="preserve">celkem</t>
  </si>
  <si>
    <t xml:space="preserve">MEDIA CLUB</t>
  </si>
  <si>
    <t xml:space="preserve">Mediální zastoupení</t>
  </si>
  <si>
    <t xml:space="preserve">RADIOHOUSE</t>
  </si>
  <si>
    <t xml:space="preserve">MMS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KISS TOTAL</t>
  </si>
  <si>
    <t xml:space="preserve">BLANÍK  TOTAL</t>
  </si>
  <si>
    <t xml:space="preserve">ROCKRÁDIO TOTAL</t>
  </si>
  <si>
    <t xml:space="preserve">Produkty MZ</t>
  </si>
  <si>
    <t xml:space="preserve">MMS TOTAL</t>
  </si>
  <si>
    <t xml:space="preserve">MEDIA CLUB - RADIO UNITED TOTAL</t>
  </si>
  <si>
    <t xml:space="preserve">MEDIA CLUB - RADIO UNITED PROGRESSIVE</t>
  </si>
  <si>
    <t xml:space="preserve">MEDIA CLUB - RADIO UNITED OPTIMAL</t>
  </si>
  <si>
    <t xml:space="preserve">MEDIA CLUB - RADIO UNITED CREATIVE</t>
  </si>
  <si>
    <t xml:space="preserve">RADIOHOUSE TOTAL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ACTIVE RADIO</t>
  </si>
  <si>
    <t xml:space="preserve">GES</t>
  </si>
  <si>
    <t xml:space="preserve">Zdroj: STEM/MARK-MEDIAN/Nielsen Admosphere,  SKMO-Radio Projekt (12-84 l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1" width="1.56"/>
    <col collapsed="false" customWidth="true" hidden="false" outlineLevel="0" max="6" min="6" style="3" width="18.28"/>
    <col collapsed="false" customWidth="true" hidden="false" outlineLevel="0" max="7" min="7" style="3" width="14.14"/>
    <col collapsed="false" customWidth="true" hidden="false" outlineLevel="0" max="8" min="8" style="2" width="10.71"/>
    <col collapsed="false" customWidth="true" hidden="false" outlineLevel="0" max="9" min="9" style="1" width="1.41"/>
    <col collapsed="false" customWidth="true" hidden="false" outlineLevel="0" max="10" min="10" style="3" width="18.28"/>
    <col collapsed="false" customWidth="true" hidden="false" outlineLevel="0" max="11" min="11" style="3" width="13.41"/>
    <col collapsed="false" customWidth="true" hidden="false" outlineLevel="0" max="12" min="12" style="4" width="11.56"/>
    <col collapsed="false" customWidth="true" hidden="false" outlineLevel="0" max="13" min="13" style="5" width="17.85"/>
    <col collapsed="false" customWidth="false" hidden="false" outlineLevel="0" max="88" min="14" style="6" width="9.14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7" t="s">
        <v>0</v>
      </c>
      <c r="B1" s="2"/>
      <c r="C1" s="8"/>
      <c r="D1" s="4"/>
      <c r="E1" s="9"/>
      <c r="F1" s="10"/>
    </row>
    <row r="2" customFormat="false" ht="12.75" hidden="false" customHeight="false" outlineLevel="0" collapsed="false">
      <c r="B2" s="11" t="s">
        <v>1</v>
      </c>
      <c r="C2" s="11"/>
      <c r="D2" s="11"/>
      <c r="E2" s="12"/>
      <c r="F2" s="11" t="s">
        <v>2</v>
      </c>
      <c r="G2" s="11"/>
      <c r="H2" s="11"/>
      <c r="I2" s="13"/>
      <c r="J2" s="11" t="s">
        <v>3</v>
      </c>
      <c r="K2" s="11"/>
      <c r="L2" s="11"/>
      <c r="M2" s="14"/>
    </row>
    <row r="3" customFormat="false" ht="13.5" hidden="false" customHeight="false" outlineLevel="0" collapsed="false">
      <c r="B3" s="15" t="s">
        <v>4</v>
      </c>
      <c r="C3" s="15" t="s">
        <v>5</v>
      </c>
      <c r="D3" s="16" t="s">
        <v>6</v>
      </c>
      <c r="E3" s="17"/>
      <c r="F3" s="15" t="s">
        <v>4</v>
      </c>
      <c r="G3" s="15" t="s">
        <v>5</v>
      </c>
      <c r="H3" s="16" t="s">
        <v>6</v>
      </c>
      <c r="I3" s="17"/>
      <c r="J3" s="15" t="s">
        <v>4</v>
      </c>
      <c r="K3" s="15" t="s">
        <v>5</v>
      </c>
      <c r="L3" s="18" t="s">
        <v>6</v>
      </c>
      <c r="M3" s="1"/>
    </row>
    <row r="4" s="3" customFormat="true" ht="14.25" hidden="false" customHeight="true" outlineLevel="0" collapsed="false">
      <c r="A4" s="1" t="s">
        <v>7</v>
      </c>
      <c r="B4" s="19" t="s">
        <v>8</v>
      </c>
      <c r="C4" s="19" t="s">
        <v>9</v>
      </c>
      <c r="D4" s="20" t="s">
        <v>10</v>
      </c>
      <c r="E4" s="13" t="s">
        <v>11</v>
      </c>
      <c r="F4" s="19" t="s">
        <v>12</v>
      </c>
      <c r="G4" s="19" t="s">
        <v>13</v>
      </c>
      <c r="H4" s="20" t="s">
        <v>14</v>
      </c>
      <c r="I4" s="9" t="s">
        <v>15</v>
      </c>
      <c r="J4" s="19" t="s">
        <v>16</v>
      </c>
      <c r="K4" s="19" t="s">
        <v>17</v>
      </c>
      <c r="L4" s="21" t="s">
        <v>18</v>
      </c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6" customFormat="true" ht="12.75" hidden="false" customHeight="false" outlineLevel="0" collapsed="false">
      <c r="A5" s="24" t="s">
        <v>19</v>
      </c>
      <c r="B5" s="25" t="n">
        <v>1704.68080295293</v>
      </c>
      <c r="C5" s="25" t="n">
        <v>1703</v>
      </c>
      <c r="D5" s="26" t="n">
        <f aca="false">B5-C5</f>
        <v>1.68080295292998</v>
      </c>
      <c r="F5" s="27" t="n">
        <v>11.9563721278469</v>
      </c>
      <c r="G5" s="27" t="n">
        <v>11.8</v>
      </c>
      <c r="H5" s="28" t="n">
        <f aca="false">F5-G5</f>
        <v>0.156372127846899</v>
      </c>
      <c r="I5" s="29"/>
      <c r="J5" s="30" t="n">
        <v>883.316008511943</v>
      </c>
      <c r="K5" s="30" t="n">
        <v>900</v>
      </c>
      <c r="L5" s="26" t="n">
        <f aca="false">J5-K5</f>
        <v>-16.683991488057</v>
      </c>
      <c r="M5" s="31"/>
    </row>
    <row r="6" s="33" customFormat="true" ht="12.75" hidden="false" customHeight="false" outlineLevel="0" collapsed="false">
      <c r="A6" s="32" t="s">
        <v>20</v>
      </c>
      <c r="B6" s="25" t="n">
        <v>1697.51242198388</v>
      </c>
      <c r="C6" s="25" t="n">
        <v>1589</v>
      </c>
      <c r="D6" s="26" t="n">
        <f aca="false">B6-C6</f>
        <v>108.51242198388</v>
      </c>
      <c r="E6" s="6"/>
      <c r="F6" s="27" t="n">
        <v>11.0969023218768</v>
      </c>
      <c r="G6" s="27" t="n">
        <v>11.5</v>
      </c>
      <c r="H6" s="28" t="n">
        <f aca="false">F6-G6</f>
        <v>-0.403097678123199</v>
      </c>
      <c r="I6" s="29"/>
      <c r="J6" s="30" t="n">
        <v>803.78080070516</v>
      </c>
      <c r="K6" s="30" t="n">
        <v>759</v>
      </c>
      <c r="L6" s="26" t="n">
        <f aca="false">J6-K6</f>
        <v>44.78080070516</v>
      </c>
      <c r="M6" s="31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</row>
    <row r="7" s="6" customFormat="true" ht="12.75" hidden="false" customHeight="false" outlineLevel="0" collapsed="false">
      <c r="A7" s="32" t="s">
        <v>21</v>
      </c>
      <c r="B7" s="25" t="n">
        <v>1386.61225928833</v>
      </c>
      <c r="C7" s="25" t="n">
        <v>1363</v>
      </c>
      <c r="D7" s="26" t="n">
        <f aca="false">B7-C7</f>
        <v>23.6122592883301</v>
      </c>
      <c r="F7" s="27" t="n">
        <v>7.15148895394177</v>
      </c>
      <c r="G7" s="27" t="n">
        <v>7.2</v>
      </c>
      <c r="H7" s="28" t="n">
        <f aca="false">F7-G7</f>
        <v>-0.0485110460582305</v>
      </c>
      <c r="I7" s="29"/>
      <c r="J7" s="30" t="n">
        <v>631.530347324639</v>
      </c>
      <c r="K7" s="30" t="n">
        <v>625</v>
      </c>
      <c r="L7" s="26" t="n">
        <f aca="false">J7-K7</f>
        <v>6.53034732463902</v>
      </c>
      <c r="M7" s="31"/>
    </row>
    <row r="8" s="33" customFormat="true" ht="12.75" hidden="false" customHeight="false" outlineLevel="0" collapsed="false">
      <c r="A8" s="32" t="s">
        <v>22</v>
      </c>
      <c r="B8" s="25" t="n">
        <v>1258.16100253679</v>
      </c>
      <c r="C8" s="25" t="n">
        <v>1139</v>
      </c>
      <c r="D8" s="26" t="n">
        <f aca="false">B8-C8</f>
        <v>119.16100253679</v>
      </c>
      <c r="E8" s="6"/>
      <c r="F8" s="27" t="n">
        <v>11.007805155112</v>
      </c>
      <c r="G8" s="27" t="n">
        <v>10.3</v>
      </c>
      <c r="H8" s="28" t="n">
        <f aca="false">F8-G8</f>
        <v>0.707805155112</v>
      </c>
      <c r="I8" s="29"/>
      <c r="J8" s="30" t="n">
        <v>635.286011005777</v>
      </c>
      <c r="K8" s="30" t="n">
        <v>591</v>
      </c>
      <c r="L8" s="26" t="n">
        <f aca="false">J8-K8</f>
        <v>44.286011005777</v>
      </c>
      <c r="M8" s="3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</row>
    <row r="9" s="6" customFormat="true" ht="12.75" hidden="false" customHeight="false" outlineLevel="0" collapsed="false">
      <c r="A9" s="32" t="s">
        <v>23</v>
      </c>
      <c r="B9" s="25" t="n">
        <v>1026.35706181133</v>
      </c>
      <c r="C9" s="25" t="n">
        <v>960</v>
      </c>
      <c r="D9" s="26" t="n">
        <f aca="false">B9-C9</f>
        <v>66.3570618113299</v>
      </c>
      <c r="F9" s="27" t="n">
        <v>6.74764750863462</v>
      </c>
      <c r="G9" s="27" t="n">
        <v>6.4</v>
      </c>
      <c r="H9" s="28" t="n">
        <f aca="false">F9-G9</f>
        <v>0.34764750863462</v>
      </c>
      <c r="I9" s="29"/>
      <c r="J9" s="30" t="n">
        <v>464.730316868112</v>
      </c>
      <c r="K9" s="30" t="n">
        <v>445</v>
      </c>
      <c r="L9" s="26" t="n">
        <f aca="false">J9-K9</f>
        <v>19.730316868112</v>
      </c>
      <c r="M9" s="31"/>
    </row>
    <row r="10" s="33" customFormat="true" ht="12.75" hidden="false" customHeight="false" outlineLevel="0" collapsed="false">
      <c r="A10" s="32" t="s">
        <v>24</v>
      </c>
      <c r="B10" s="25" t="n">
        <v>846.41547193158</v>
      </c>
      <c r="C10" s="25" t="n">
        <v>773</v>
      </c>
      <c r="D10" s="26" t="n">
        <f aca="false">B10-C10</f>
        <v>73.41547193158</v>
      </c>
      <c r="E10" s="6"/>
      <c r="F10" s="27" t="n">
        <v>5.91025972324256</v>
      </c>
      <c r="G10" s="27" t="n">
        <v>5.5</v>
      </c>
      <c r="H10" s="28" t="n">
        <f aca="false">F10-G10</f>
        <v>0.41025972324256</v>
      </c>
      <c r="I10" s="29"/>
      <c r="J10" s="30" t="n">
        <v>385.686264110656</v>
      </c>
      <c r="K10" s="30" t="n">
        <v>368</v>
      </c>
      <c r="L10" s="26" t="n">
        <f aca="false">J10-K10</f>
        <v>17.686264110656</v>
      </c>
      <c r="M10" s="31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6" customFormat="true" ht="12.75" hidden="false" customHeight="false" outlineLevel="0" collapsed="false">
      <c r="A11" s="32" t="s">
        <v>25</v>
      </c>
      <c r="B11" s="25" t="n">
        <v>610.574218699261</v>
      </c>
      <c r="C11" s="25" t="n">
        <v>628</v>
      </c>
      <c r="D11" s="26" t="n">
        <f aca="false">B11-C11</f>
        <v>-17.425781300739</v>
      </c>
      <c r="F11" s="27" t="n">
        <v>5.47155572542701</v>
      </c>
      <c r="G11" s="27" t="n">
        <v>6.2</v>
      </c>
      <c r="H11" s="28" t="n">
        <f aca="false">F11-G11</f>
        <v>-0.72844427457299</v>
      </c>
      <c r="I11" s="29"/>
      <c r="J11" s="30" t="n">
        <v>331.708890764293</v>
      </c>
      <c r="K11" s="30" t="n">
        <v>353</v>
      </c>
      <c r="L11" s="26" t="n">
        <f aca="false">J11-K11</f>
        <v>-21.291109235707</v>
      </c>
      <c r="M11" s="31"/>
    </row>
    <row r="12" s="33" customFormat="true" ht="12.75" hidden="false" customHeight="false" outlineLevel="0" collapsed="false">
      <c r="A12" s="32" t="s">
        <v>26</v>
      </c>
      <c r="B12" s="25" t="n">
        <v>592.58342774312</v>
      </c>
      <c r="C12" s="25" t="n">
        <v>549</v>
      </c>
      <c r="D12" s="26" t="n">
        <f aca="false">B12-C12</f>
        <v>43.58342774312</v>
      </c>
      <c r="E12" s="6"/>
      <c r="F12" s="27" t="n">
        <v>4.14254597164725</v>
      </c>
      <c r="G12" s="27" t="n">
        <v>3.9</v>
      </c>
      <c r="H12" s="28" t="n">
        <f aca="false">F12-G12</f>
        <v>0.24254597164725</v>
      </c>
      <c r="I12" s="29"/>
      <c r="J12" s="30" t="n">
        <v>270.42676963629</v>
      </c>
      <c r="K12" s="30" t="n">
        <v>266</v>
      </c>
      <c r="L12" s="26" t="n">
        <f aca="false">J12-K12</f>
        <v>4.42676963628998</v>
      </c>
      <c r="M12" s="31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</row>
    <row r="13" s="6" customFormat="true" ht="12.75" hidden="false" customHeight="false" outlineLevel="0" collapsed="false">
      <c r="A13" s="32" t="s">
        <v>27</v>
      </c>
      <c r="B13" s="25" t="n">
        <v>543.791655994194</v>
      </c>
      <c r="C13" s="25" t="n">
        <v>510</v>
      </c>
      <c r="D13" s="26" t="n">
        <f aca="false">B13-C13</f>
        <v>33.791655994194</v>
      </c>
      <c r="F13" s="27" t="n">
        <v>3.98214580665888</v>
      </c>
      <c r="G13" s="27" t="n">
        <v>3.9</v>
      </c>
      <c r="H13" s="28" t="n">
        <f aca="false">F13-G13</f>
        <v>0.0821458066588803</v>
      </c>
      <c r="I13" s="29"/>
      <c r="J13" s="30" t="n">
        <v>248.016802209273</v>
      </c>
      <c r="K13" s="30" t="n">
        <v>256</v>
      </c>
      <c r="L13" s="26" t="n">
        <f aca="false">J13-K13</f>
        <v>-7.98319779072699</v>
      </c>
      <c r="M13" s="31"/>
    </row>
    <row r="14" s="33" customFormat="true" ht="12.75" hidden="false" customHeight="false" outlineLevel="0" collapsed="false">
      <c r="A14" s="32" t="s">
        <v>28</v>
      </c>
      <c r="B14" s="25" t="n">
        <v>398.972041311822</v>
      </c>
      <c r="C14" s="25" t="n">
        <v>284</v>
      </c>
      <c r="D14" s="26" t="n">
        <f aca="false">B14-C14</f>
        <v>114.972041311822</v>
      </c>
      <c r="E14" s="6"/>
      <c r="F14" s="27" t="n">
        <v>3.18544920244223</v>
      </c>
      <c r="G14" s="27" t="n">
        <v>2.4</v>
      </c>
      <c r="H14" s="28" t="n">
        <f aca="false">F14-G14</f>
        <v>0.78544920244223</v>
      </c>
      <c r="I14" s="29"/>
      <c r="J14" s="30" t="n">
        <v>192.313425847446</v>
      </c>
      <c r="K14" s="30" t="n">
        <v>143</v>
      </c>
      <c r="L14" s="26" t="n">
        <f aca="false">J14-K14</f>
        <v>49.313425847446</v>
      </c>
      <c r="M14" s="31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6" customFormat="true" ht="12.75" hidden="false" customHeight="false" outlineLevel="0" collapsed="false">
      <c r="A15" s="32" t="s">
        <v>29</v>
      </c>
      <c r="B15" s="25" t="n">
        <v>388.632867162571</v>
      </c>
      <c r="C15" s="25" t="n">
        <v>363</v>
      </c>
      <c r="D15" s="26" t="n">
        <f aca="false">B15-C15</f>
        <v>25.632867162571</v>
      </c>
      <c r="F15" s="27" t="n">
        <v>1.93709750152799</v>
      </c>
      <c r="G15" s="27" t="n">
        <v>1.7</v>
      </c>
      <c r="H15" s="28" t="n">
        <f aca="false">F15-G15</f>
        <v>0.23709750152799</v>
      </c>
      <c r="I15" s="29"/>
      <c r="J15" s="30" t="n">
        <v>192.930992552741</v>
      </c>
      <c r="K15" s="30" t="n">
        <v>182</v>
      </c>
      <c r="L15" s="26" t="n">
        <f aca="false">J15-K15</f>
        <v>10.930992552741</v>
      </c>
      <c r="M15" s="31"/>
    </row>
    <row r="16" s="33" customFormat="true" ht="12.75" hidden="false" customHeight="false" outlineLevel="0" collapsed="false">
      <c r="A16" s="32" t="s">
        <v>30</v>
      </c>
      <c r="B16" s="25" t="n">
        <v>303.536602233536</v>
      </c>
      <c r="C16" s="25" t="n">
        <v>312</v>
      </c>
      <c r="D16" s="26" t="n">
        <f aca="false">B16-C16</f>
        <v>-8.46339776646403</v>
      </c>
      <c r="E16" s="6"/>
      <c r="F16" s="27" t="n">
        <v>1.57438606014455</v>
      </c>
      <c r="G16" s="27" t="n">
        <v>1.5</v>
      </c>
      <c r="H16" s="28" t="n">
        <f aca="false">F16-G16</f>
        <v>0.0743860601445501</v>
      </c>
      <c r="I16" s="29"/>
      <c r="J16" s="30" t="n">
        <v>135.413566890907</v>
      </c>
      <c r="K16" s="30" t="n">
        <v>144</v>
      </c>
      <c r="L16" s="26" t="n">
        <f aca="false">J16-K16</f>
        <v>-8.58643310909301</v>
      </c>
      <c r="M16" s="31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6" customFormat="true" ht="12.75" hidden="false" customHeight="false" outlineLevel="0" collapsed="false">
      <c r="A17" s="32" t="s">
        <v>31</v>
      </c>
      <c r="B17" s="25" t="n">
        <v>228.822810555785</v>
      </c>
      <c r="C17" s="25" t="n">
        <v>231</v>
      </c>
      <c r="D17" s="26" t="n">
        <f aca="false">B17-C17</f>
        <v>-2.177189444215</v>
      </c>
      <c r="F17" s="27" t="n">
        <v>1.58080680606714</v>
      </c>
      <c r="G17" s="27" t="n">
        <v>1.5</v>
      </c>
      <c r="H17" s="28" t="n">
        <f aca="false">F17-G17</f>
        <v>0.0808068060671401</v>
      </c>
      <c r="I17" s="29"/>
      <c r="J17" s="30" t="n">
        <v>131.303869564833</v>
      </c>
      <c r="K17" s="30" t="n">
        <v>122</v>
      </c>
      <c r="L17" s="26" t="n">
        <f aca="false">J17-K17</f>
        <v>9.30386956483301</v>
      </c>
      <c r="M17" s="31"/>
    </row>
    <row r="18" s="33" customFormat="true" ht="12.75" hidden="false" customHeight="false" outlineLevel="0" collapsed="false">
      <c r="A18" s="32" t="s">
        <v>32</v>
      </c>
      <c r="B18" s="25" t="n">
        <v>221.629856411616</v>
      </c>
      <c r="C18" s="25" t="n">
        <v>217</v>
      </c>
      <c r="D18" s="26" t="n">
        <f aca="false">B18-C18</f>
        <v>4.629856411616</v>
      </c>
      <c r="E18" s="6"/>
      <c r="F18" s="27" t="n">
        <v>1.44042730881205</v>
      </c>
      <c r="G18" s="27" t="n">
        <v>1.4</v>
      </c>
      <c r="H18" s="28" t="n">
        <f aca="false">F18-G18</f>
        <v>0.0404273088120501</v>
      </c>
      <c r="I18" s="29"/>
      <c r="J18" s="30" t="n">
        <v>107.135486140347</v>
      </c>
      <c r="K18" s="30" t="n">
        <v>104</v>
      </c>
      <c r="L18" s="26" t="n">
        <f aca="false">J18-K18</f>
        <v>3.135486140347</v>
      </c>
      <c r="M18" s="31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6" customFormat="true" ht="12.75" hidden="false" customHeight="false" outlineLevel="0" collapsed="false">
      <c r="A19" s="32" t="s">
        <v>33</v>
      </c>
      <c r="B19" s="25" t="n">
        <v>189.575843262848</v>
      </c>
      <c r="C19" s="25" t="n">
        <v>189</v>
      </c>
      <c r="D19" s="26" t="n">
        <f aca="false">B19-C19</f>
        <v>0.575843262847997</v>
      </c>
      <c r="F19" s="27" t="n">
        <v>1.17106983609977</v>
      </c>
      <c r="G19" s="27" t="n">
        <v>1.5</v>
      </c>
      <c r="H19" s="28" t="n">
        <f aca="false">F19-G19</f>
        <v>-0.32893016390023</v>
      </c>
      <c r="I19" s="29"/>
      <c r="J19" s="30" t="n">
        <v>87.3048739741501</v>
      </c>
      <c r="K19" s="30" t="n">
        <v>92</v>
      </c>
      <c r="L19" s="26" t="n">
        <f aca="false">J19-K19</f>
        <v>-4.6951260258499</v>
      </c>
      <c r="M19" s="31"/>
    </row>
    <row r="20" s="33" customFormat="true" ht="12.75" hidden="false" customHeight="false" outlineLevel="0" collapsed="false">
      <c r="A20" s="32" t="s">
        <v>34</v>
      </c>
      <c r="B20" s="25" t="n">
        <v>180.074184592685</v>
      </c>
      <c r="C20" s="25" t="n">
        <v>152</v>
      </c>
      <c r="D20" s="26" t="n">
        <f aca="false">B20-C20</f>
        <v>28.074184592685</v>
      </c>
      <c r="E20" s="6"/>
      <c r="F20" s="27" t="n">
        <v>1.4254639454425</v>
      </c>
      <c r="G20" s="27" t="n">
        <v>1.3</v>
      </c>
      <c r="H20" s="28" t="n">
        <f aca="false">F20-G20</f>
        <v>0.1254639454425</v>
      </c>
      <c r="I20" s="29"/>
      <c r="J20" s="30" t="n">
        <v>76.7649492268234</v>
      </c>
      <c r="K20" s="30" t="n">
        <v>74</v>
      </c>
      <c r="L20" s="26" t="n">
        <f aca="false">J20-K20</f>
        <v>2.7649492268234</v>
      </c>
      <c r="M20" s="3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6" customFormat="true" ht="12.75" hidden="false" customHeight="false" outlineLevel="0" collapsed="false">
      <c r="A21" s="32" t="s">
        <v>35</v>
      </c>
      <c r="B21" s="25" t="n">
        <v>178.453602694029</v>
      </c>
      <c r="C21" s="25" t="n">
        <v>160</v>
      </c>
      <c r="D21" s="26" t="n">
        <f aca="false">B21-C21</f>
        <v>18.453602694029</v>
      </c>
      <c r="F21" s="27" t="n">
        <v>1.22130431134089</v>
      </c>
      <c r="G21" s="27" t="n">
        <v>1</v>
      </c>
      <c r="H21" s="28" t="n">
        <f aca="false">F21-G21</f>
        <v>0.22130431134089</v>
      </c>
      <c r="I21" s="29"/>
      <c r="J21" s="30" t="n">
        <v>79.873976230245</v>
      </c>
      <c r="K21" s="30" t="n">
        <v>70</v>
      </c>
      <c r="L21" s="26" t="n">
        <f aca="false">J21-K21</f>
        <v>9.87397623024501</v>
      </c>
      <c r="M21" s="31"/>
    </row>
    <row r="22" s="33" customFormat="true" ht="12.75" hidden="false" customHeight="false" outlineLevel="0" collapsed="false">
      <c r="A22" s="32" t="s">
        <v>36</v>
      </c>
      <c r="B22" s="25" t="n">
        <v>176.701399586347</v>
      </c>
      <c r="C22" s="25" t="n">
        <v>190</v>
      </c>
      <c r="D22" s="26" t="n">
        <f aca="false">B22-C22</f>
        <v>-13.298600413653</v>
      </c>
      <c r="E22" s="6"/>
      <c r="F22" s="27" t="n">
        <v>1.60486531812642</v>
      </c>
      <c r="G22" s="27" t="n">
        <v>1.9</v>
      </c>
      <c r="H22" s="28" t="n">
        <f aca="false">F22-G22</f>
        <v>-0.29513468187358</v>
      </c>
      <c r="I22" s="29"/>
      <c r="J22" s="30" t="n">
        <v>100.615168318242</v>
      </c>
      <c r="K22" s="30" t="n">
        <v>112</v>
      </c>
      <c r="L22" s="26" t="n">
        <f aca="false">J22-K22</f>
        <v>-11.384831681758</v>
      </c>
      <c r="M22" s="3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6" customFormat="true" ht="12.75" hidden="false" customHeight="false" outlineLevel="0" collapsed="false">
      <c r="A23" s="32" t="s">
        <v>37</v>
      </c>
      <c r="B23" s="25" t="n">
        <v>171.961730625707</v>
      </c>
      <c r="C23" s="25" t="n">
        <v>192</v>
      </c>
      <c r="D23" s="26" t="n">
        <f aca="false">B23-C23</f>
        <v>-20.038269374293</v>
      </c>
      <c r="F23" s="27" t="n">
        <v>0.562734580824663</v>
      </c>
      <c r="G23" s="27" t="n">
        <v>0.6</v>
      </c>
      <c r="H23" s="28" t="n">
        <f aca="false">F23-G23</f>
        <v>-0.037265419175337</v>
      </c>
      <c r="I23" s="29"/>
      <c r="J23" s="30" t="n">
        <v>57.7913259202636</v>
      </c>
      <c r="K23" s="30" t="n">
        <v>64</v>
      </c>
      <c r="L23" s="26" t="n">
        <f aca="false">J23-K23</f>
        <v>-6.2086740797364</v>
      </c>
      <c r="M23" s="31"/>
    </row>
    <row r="24" s="33" customFormat="true" ht="12.75" hidden="false" customHeight="false" outlineLevel="0" collapsed="false">
      <c r="A24" s="32" t="s">
        <v>38</v>
      </c>
      <c r="B24" s="25" t="n">
        <v>132.970129136923</v>
      </c>
      <c r="C24" s="25" t="n">
        <v>103</v>
      </c>
      <c r="D24" s="26" t="n">
        <f aca="false">B24-C24</f>
        <v>29.970129136923</v>
      </c>
      <c r="E24" s="6"/>
      <c r="F24" s="27" t="n">
        <v>1.06755515089901</v>
      </c>
      <c r="G24" s="27" t="n">
        <v>1</v>
      </c>
      <c r="H24" s="28" t="n">
        <f aca="false">F24-G24</f>
        <v>0.06755515089901</v>
      </c>
      <c r="I24" s="29"/>
      <c r="J24" s="30" t="n">
        <v>53.6638995022905</v>
      </c>
      <c r="K24" s="30" t="n">
        <v>45</v>
      </c>
      <c r="L24" s="26" t="n">
        <f aca="false">J24-K24</f>
        <v>8.6638995022905</v>
      </c>
      <c r="M24" s="3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6" customFormat="true" ht="12.75" hidden="false" customHeight="false" outlineLevel="0" collapsed="false">
      <c r="A25" s="32" t="s">
        <v>39</v>
      </c>
      <c r="B25" s="25" t="n">
        <v>105.265885346692</v>
      </c>
      <c r="C25" s="25" t="n">
        <v>118</v>
      </c>
      <c r="D25" s="26" t="n">
        <f aca="false">B25-C25</f>
        <v>-12.734114653308</v>
      </c>
      <c r="F25" s="27" t="n">
        <v>0.763910205883832</v>
      </c>
      <c r="G25" s="27" t="n">
        <v>0.8</v>
      </c>
      <c r="H25" s="28" t="n">
        <f aca="false">F25-G25</f>
        <v>-0.0360897941161681</v>
      </c>
      <c r="I25" s="29"/>
      <c r="J25" s="30" t="n">
        <v>50.8589202179346</v>
      </c>
      <c r="K25" s="30" t="n">
        <v>62</v>
      </c>
      <c r="L25" s="26" t="n">
        <f aca="false">J25-K25</f>
        <v>-11.1410797820654</v>
      </c>
      <c r="M25" s="31"/>
    </row>
    <row r="26" s="33" customFormat="true" ht="12.75" hidden="false" customHeight="false" outlineLevel="0" collapsed="false">
      <c r="A26" s="32" t="s">
        <v>40</v>
      </c>
      <c r="B26" s="25" t="n">
        <v>102.199705180799</v>
      </c>
      <c r="C26" s="25" t="n">
        <v>98</v>
      </c>
      <c r="D26" s="26" t="n">
        <f aca="false">B26-C26</f>
        <v>4.199705180799</v>
      </c>
      <c r="E26" s="6"/>
      <c r="F26" s="27" t="n">
        <v>0.635722380115945</v>
      </c>
      <c r="G26" s="27" t="n">
        <v>0.7</v>
      </c>
      <c r="H26" s="28" t="n">
        <f aca="false">F26-G26</f>
        <v>-0.064277619884055</v>
      </c>
      <c r="I26" s="29"/>
      <c r="J26" s="30" t="n">
        <v>40.3929176337501</v>
      </c>
      <c r="K26" s="30" t="n">
        <v>42</v>
      </c>
      <c r="L26" s="26" t="n">
        <f aca="false">J26-K26</f>
        <v>-1.6070823662499</v>
      </c>
      <c r="M26" s="3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6" customFormat="true" ht="12.75" hidden="false" customHeight="false" outlineLevel="0" collapsed="false">
      <c r="A27" s="32" t="s">
        <v>41</v>
      </c>
      <c r="B27" s="25" t="n">
        <v>101.292035306994</v>
      </c>
      <c r="C27" s="25" t="n">
        <v>107</v>
      </c>
      <c r="D27" s="26" t="n">
        <f aca="false">B27-C27</f>
        <v>-5.70796469300601</v>
      </c>
      <c r="F27" s="27" t="n">
        <v>0.539753323324309</v>
      </c>
      <c r="G27" s="27" t="n">
        <v>0.7</v>
      </c>
      <c r="H27" s="28" t="n">
        <f aca="false">F27-G27</f>
        <v>-0.160246676675691</v>
      </c>
      <c r="I27" s="29"/>
      <c r="J27" s="30" t="n">
        <v>48.2482879538575</v>
      </c>
      <c r="K27" s="30" t="n">
        <v>59</v>
      </c>
      <c r="L27" s="26" t="n">
        <f aca="false">J27-K27</f>
        <v>-10.7517120461425</v>
      </c>
      <c r="M27" s="31"/>
    </row>
    <row r="28" s="33" customFormat="true" ht="12.75" hidden="false" customHeight="false" outlineLevel="0" collapsed="false">
      <c r="A28" s="32" t="s">
        <v>42</v>
      </c>
      <c r="B28" s="25" t="n">
        <v>89.9585187953844</v>
      </c>
      <c r="C28" s="25" t="n">
        <v>87</v>
      </c>
      <c r="D28" s="26" t="n">
        <f aca="false">B28-C28</f>
        <v>2.95851879538441</v>
      </c>
      <c r="E28" s="6"/>
      <c r="F28" s="27" t="n">
        <v>0.849435933742285</v>
      </c>
      <c r="G28" s="27" t="n">
        <v>0.7</v>
      </c>
      <c r="H28" s="28" t="n">
        <f aca="false">F28-G28</f>
        <v>0.149435933742285</v>
      </c>
      <c r="I28" s="29"/>
      <c r="J28" s="30" t="n">
        <v>45.6925525386388</v>
      </c>
      <c r="K28" s="30" t="n">
        <v>46</v>
      </c>
      <c r="L28" s="26" t="n">
        <f aca="false">J28-K28</f>
        <v>-0.3074474613612</v>
      </c>
      <c r="M28" s="3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6" customFormat="true" ht="12.75" hidden="false" customHeight="false" outlineLevel="0" collapsed="false">
      <c r="A29" s="32" t="s">
        <v>43</v>
      </c>
      <c r="B29" s="25" t="n">
        <v>89.4918461279475</v>
      </c>
      <c r="C29" s="25" t="n">
        <v>105</v>
      </c>
      <c r="D29" s="26" t="n">
        <f aca="false">B29-C29</f>
        <v>-15.5081538720525</v>
      </c>
      <c r="F29" s="27" t="n">
        <v>0.602687096733694</v>
      </c>
      <c r="G29" s="27" t="n">
        <v>0.5</v>
      </c>
      <c r="H29" s="28" t="n">
        <f aca="false">F29-G29</f>
        <v>0.102687096733694</v>
      </c>
      <c r="I29" s="29"/>
      <c r="J29" s="30" t="n">
        <v>48.1857257470208</v>
      </c>
      <c r="K29" s="30" t="n">
        <v>43</v>
      </c>
      <c r="L29" s="26" t="n">
        <f aca="false">J29-K29</f>
        <v>5.1857257470208</v>
      </c>
      <c r="M29" s="31"/>
    </row>
    <row r="30" s="33" customFormat="true" ht="12.75" hidden="false" customHeight="false" outlineLevel="0" collapsed="false">
      <c r="A30" s="32" t="s">
        <v>44</v>
      </c>
      <c r="B30" s="25" t="n">
        <v>86.7875503476397</v>
      </c>
      <c r="C30" s="25" t="n">
        <v>89</v>
      </c>
      <c r="D30" s="26" t="n">
        <f aca="false">B30-C30</f>
        <v>-2.21244965236031</v>
      </c>
      <c r="E30" s="6"/>
      <c r="F30" s="27" t="n">
        <v>0.46588494275698</v>
      </c>
      <c r="G30" s="27" t="n">
        <v>0.5</v>
      </c>
      <c r="H30" s="28" t="n">
        <f aca="false">F30-G30</f>
        <v>-0.03411505724302</v>
      </c>
      <c r="I30" s="29"/>
      <c r="J30" s="30" t="n">
        <v>39.7552225144459</v>
      </c>
      <c r="K30" s="30" t="n">
        <v>36</v>
      </c>
      <c r="L30" s="26" t="n">
        <f aca="false">J30-K30</f>
        <v>3.7552225144459</v>
      </c>
      <c r="M30" s="3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6" customFormat="true" ht="12.75" hidden="false" customHeight="false" outlineLevel="0" collapsed="false">
      <c r="A31" s="32" t="s">
        <v>45</v>
      </c>
      <c r="B31" s="25" t="n">
        <v>79.9153854759136</v>
      </c>
      <c r="C31" s="25" t="n">
        <v>85</v>
      </c>
      <c r="D31" s="26" t="n">
        <f aca="false">B31-C31</f>
        <v>-5.08461452408641</v>
      </c>
      <c r="F31" s="27" t="n">
        <v>0.366822540779745</v>
      </c>
      <c r="G31" s="27" t="n">
        <v>0.4</v>
      </c>
      <c r="H31" s="28" t="n">
        <f aca="false">F31-G31</f>
        <v>-0.033177459220255</v>
      </c>
      <c r="I31" s="29"/>
      <c r="J31" s="30" t="n">
        <v>32.1399950302647</v>
      </c>
      <c r="K31" s="30" t="n">
        <v>33</v>
      </c>
      <c r="L31" s="26" t="n">
        <f aca="false">J31-K31</f>
        <v>-0.8600049697353</v>
      </c>
      <c r="M31" s="31"/>
    </row>
    <row r="32" s="33" customFormat="true" ht="12.75" hidden="false" customHeight="false" outlineLevel="0" collapsed="false">
      <c r="A32" s="32" t="s">
        <v>46</v>
      </c>
      <c r="B32" s="25" t="n">
        <v>78.3646610903083</v>
      </c>
      <c r="C32" s="25" t="n">
        <v>78</v>
      </c>
      <c r="D32" s="26" t="n">
        <f aca="false">B32-C32</f>
        <v>0.364661090308303</v>
      </c>
      <c r="E32" s="6"/>
      <c r="F32" s="27" t="n">
        <v>0.657824773237773</v>
      </c>
      <c r="G32" s="27" t="n">
        <v>0.7</v>
      </c>
      <c r="H32" s="28" t="n">
        <f aca="false">F32-G32</f>
        <v>-0.042175226762227</v>
      </c>
      <c r="I32" s="29"/>
      <c r="J32" s="30" t="n">
        <v>41.9952205962367</v>
      </c>
      <c r="K32" s="30" t="n">
        <v>49</v>
      </c>
      <c r="L32" s="26" t="n">
        <f aca="false">J32-K32</f>
        <v>-7.0047794037633</v>
      </c>
      <c r="M32" s="31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6" customFormat="true" ht="12.75" hidden="false" customHeight="false" outlineLevel="0" collapsed="false">
      <c r="A33" s="32" t="s">
        <v>47</v>
      </c>
      <c r="B33" s="25" t="n">
        <v>78.3410260981293</v>
      </c>
      <c r="C33" s="25" t="n">
        <v>81</v>
      </c>
      <c r="D33" s="26" t="n">
        <f aca="false">B33-C33</f>
        <v>-2.6589739018707</v>
      </c>
      <c r="F33" s="27" t="n">
        <v>0.688759393870415</v>
      </c>
      <c r="G33" s="27" t="n">
        <v>0.6</v>
      </c>
      <c r="H33" s="28" t="n">
        <f aca="false">F33-G33</f>
        <v>0.088759393870415</v>
      </c>
      <c r="I33" s="29"/>
      <c r="J33" s="30" t="n">
        <v>40.8861065700903</v>
      </c>
      <c r="K33" s="30" t="n">
        <v>39</v>
      </c>
      <c r="L33" s="26" t="n">
        <f aca="false">J33-K33</f>
        <v>1.8861065700903</v>
      </c>
      <c r="M33" s="31"/>
    </row>
    <row r="34" s="33" customFormat="true" ht="12.75" hidden="false" customHeight="false" outlineLevel="0" collapsed="false">
      <c r="A34" s="32" t="s">
        <v>48</v>
      </c>
      <c r="B34" s="25" t="n">
        <v>75.4417567280619</v>
      </c>
      <c r="C34" s="25" t="n">
        <v>69</v>
      </c>
      <c r="D34" s="26" t="n">
        <f aca="false">B34-C34</f>
        <v>6.4417567280619</v>
      </c>
      <c r="E34" s="6"/>
      <c r="F34" s="27" t="n">
        <v>0.69926636814291</v>
      </c>
      <c r="G34" s="27" t="n">
        <v>0.6</v>
      </c>
      <c r="H34" s="28" t="n">
        <f aca="false">F34-G34</f>
        <v>0.09926636814291</v>
      </c>
      <c r="I34" s="29"/>
      <c r="J34" s="30" t="n">
        <v>42.6592311558006</v>
      </c>
      <c r="K34" s="30" t="n">
        <v>40</v>
      </c>
      <c r="L34" s="26" t="n">
        <f aca="false">J34-K34</f>
        <v>2.6592311558006</v>
      </c>
      <c r="M34" s="3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6" customFormat="true" ht="12.75" hidden="false" customHeight="false" outlineLevel="0" collapsed="false">
      <c r="A35" s="32" t="s">
        <v>49</v>
      </c>
      <c r="B35" s="25" t="n">
        <v>67.2579691663394</v>
      </c>
      <c r="C35" s="25" t="n">
        <v>72</v>
      </c>
      <c r="D35" s="26" t="n">
        <f aca="false">B35-C35</f>
        <v>-4.74203083366061</v>
      </c>
      <c r="F35" s="27" t="n">
        <v>0.428375530210171</v>
      </c>
      <c r="G35" s="27" t="n">
        <v>0.6</v>
      </c>
      <c r="H35" s="28" t="n">
        <f aca="false">F35-G35</f>
        <v>-0.171624469789829</v>
      </c>
      <c r="I35" s="29"/>
      <c r="J35" s="30" t="n">
        <v>25.5748602703812</v>
      </c>
      <c r="K35" s="30" t="n">
        <v>35</v>
      </c>
      <c r="L35" s="26" t="n">
        <f aca="false">J35-K35</f>
        <v>-9.4251397296188</v>
      </c>
      <c r="M35" s="31"/>
    </row>
    <row r="36" s="33" customFormat="true" ht="12.75" hidden="false" customHeight="false" outlineLevel="0" collapsed="false">
      <c r="A36" s="32" t="s">
        <v>50</v>
      </c>
      <c r="B36" s="25" t="n">
        <v>67.1201678323767</v>
      </c>
      <c r="C36" s="25" t="n">
        <v>65</v>
      </c>
      <c r="D36" s="26" t="n">
        <f aca="false">B36-C36</f>
        <v>2.12016783237669</v>
      </c>
      <c r="E36" s="6"/>
      <c r="F36" s="27" t="n">
        <v>0.372161135800401</v>
      </c>
      <c r="G36" s="27" t="n">
        <v>0.3</v>
      </c>
      <c r="H36" s="28" t="n">
        <f aca="false">F36-G36</f>
        <v>0.072161135800401</v>
      </c>
      <c r="I36" s="29"/>
      <c r="J36" s="30" t="n">
        <v>32.784214644315</v>
      </c>
      <c r="K36" s="30" t="n">
        <v>32</v>
      </c>
      <c r="L36" s="26" t="n">
        <f aca="false">J36-K36</f>
        <v>0.784214644315</v>
      </c>
      <c r="M36" s="31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6" customFormat="true" ht="12.75" hidden="false" customHeight="false" outlineLevel="0" collapsed="false">
      <c r="A37" s="32" t="s">
        <v>51</v>
      </c>
      <c r="B37" s="25" t="n">
        <v>66.7019116281988</v>
      </c>
      <c r="C37" s="25" t="n">
        <v>71</v>
      </c>
      <c r="D37" s="26" t="n">
        <f aca="false">B37-C37</f>
        <v>-4.2980883718012</v>
      </c>
      <c r="F37" s="27" t="n">
        <v>0.29039156780623</v>
      </c>
      <c r="G37" s="27" t="n">
        <v>0.3</v>
      </c>
      <c r="H37" s="28" t="n">
        <f aca="false">F37-G37</f>
        <v>-0.00960843219377</v>
      </c>
      <c r="I37" s="29"/>
      <c r="J37" s="30" t="n">
        <v>23.8586675197478</v>
      </c>
      <c r="K37" s="30" t="n">
        <v>29</v>
      </c>
      <c r="L37" s="26" t="n">
        <f aca="false">J37-K37</f>
        <v>-5.1413324802522</v>
      </c>
      <c r="M37" s="31"/>
    </row>
    <row r="38" s="33" customFormat="true" ht="12.75" hidden="false" customHeight="false" outlineLevel="0" collapsed="false">
      <c r="A38" s="32" t="s">
        <v>52</v>
      </c>
      <c r="B38" s="25" t="n">
        <v>64.8743117787387</v>
      </c>
      <c r="C38" s="25" t="n">
        <v>65</v>
      </c>
      <c r="D38" s="26" t="n">
        <f aca="false">B38-C38</f>
        <v>-0.125688221261299</v>
      </c>
      <c r="E38" s="6"/>
      <c r="F38" s="27" t="n">
        <v>0.522252517712696</v>
      </c>
      <c r="G38" s="27" t="n">
        <v>0.5</v>
      </c>
      <c r="H38" s="28" t="n">
        <f aca="false">F38-G38</f>
        <v>0.022252517712696</v>
      </c>
      <c r="I38" s="29"/>
      <c r="J38" s="30" t="n">
        <v>33.1502504978598</v>
      </c>
      <c r="K38" s="30" t="n">
        <v>32</v>
      </c>
      <c r="L38" s="26" t="n">
        <f aca="false">J38-K38</f>
        <v>1.1502504978598</v>
      </c>
      <c r="M38" s="31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6" customFormat="true" ht="12.75" hidden="false" customHeight="false" outlineLevel="0" collapsed="false">
      <c r="A39" s="32" t="s">
        <v>53</v>
      </c>
      <c r="B39" s="25" t="n">
        <v>64.5659443044359</v>
      </c>
      <c r="C39" s="25" t="n">
        <v>70</v>
      </c>
      <c r="D39" s="26" t="n">
        <f aca="false">B39-C39</f>
        <v>-5.4340556955641</v>
      </c>
      <c r="F39" s="27" t="n">
        <v>0.516906535317713</v>
      </c>
      <c r="G39" s="27" t="n">
        <v>0.6</v>
      </c>
      <c r="H39" s="28" t="n">
        <f aca="false">F39-G39</f>
        <v>-0.083093464682287</v>
      </c>
      <c r="I39" s="29"/>
      <c r="J39" s="30" t="n">
        <v>35.3620847121743</v>
      </c>
      <c r="K39" s="30" t="n">
        <v>37</v>
      </c>
      <c r="L39" s="26" t="n">
        <f aca="false">J39-K39</f>
        <v>-1.6379152878257</v>
      </c>
      <c r="M39" s="31"/>
    </row>
    <row r="40" s="6" customFormat="true" ht="12.75" hidden="false" customHeight="false" outlineLevel="0" collapsed="false">
      <c r="A40" s="32" t="s">
        <v>54</v>
      </c>
      <c r="B40" s="25" t="n">
        <v>63.9412297274698</v>
      </c>
      <c r="C40" s="25" t="n">
        <v>61</v>
      </c>
      <c r="D40" s="26" t="n">
        <f aca="false">B40-C40</f>
        <v>2.9412297274698</v>
      </c>
      <c r="F40" s="27" t="n">
        <v>0.337804361064567</v>
      </c>
      <c r="G40" s="27" t="n">
        <v>0.4</v>
      </c>
      <c r="H40" s="28" t="n">
        <f aca="false">F40-G40</f>
        <v>-0.062195638935433</v>
      </c>
      <c r="I40" s="29"/>
      <c r="J40" s="30" t="n">
        <v>22.0344198075372</v>
      </c>
      <c r="K40" s="30" t="n">
        <v>27</v>
      </c>
      <c r="L40" s="26" t="n">
        <f aca="false">J40-K40</f>
        <v>-4.9655801924628</v>
      </c>
      <c r="M40" s="31"/>
    </row>
    <row r="41" s="33" customFormat="true" ht="12.75" hidden="false" customHeight="false" outlineLevel="0" collapsed="false">
      <c r="A41" s="32" t="s">
        <v>55</v>
      </c>
      <c r="B41" s="25" t="n">
        <v>63.8019703327244</v>
      </c>
      <c r="C41" s="25" t="n">
        <v>63</v>
      </c>
      <c r="D41" s="26" t="n">
        <f aca="false">B41-C41</f>
        <v>0.801970332724402</v>
      </c>
      <c r="E41" s="6"/>
      <c r="F41" s="27" t="n">
        <v>0.540260168532855</v>
      </c>
      <c r="G41" s="27" t="n">
        <v>0.5</v>
      </c>
      <c r="H41" s="28" t="n">
        <f aca="false">F41-G41</f>
        <v>0.040260168532855</v>
      </c>
      <c r="I41" s="29"/>
      <c r="J41" s="30" t="n">
        <v>36.1558505962082</v>
      </c>
      <c r="K41" s="30" t="n">
        <v>33</v>
      </c>
      <c r="L41" s="26" t="n">
        <f aca="false">J41-K41</f>
        <v>3.1558505962082</v>
      </c>
      <c r="M41" s="31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6" customFormat="true" ht="12.75" hidden="false" customHeight="false" outlineLevel="0" collapsed="false">
      <c r="A42" s="32" t="s">
        <v>56</v>
      </c>
      <c r="B42" s="25" t="n">
        <v>60.3149629335809</v>
      </c>
      <c r="C42" s="25" t="n">
        <v>61</v>
      </c>
      <c r="D42" s="26" t="n">
        <f aca="false">B42-C42</f>
        <v>-0.685037066419099</v>
      </c>
      <c r="F42" s="27" t="n">
        <v>0.391853000703206</v>
      </c>
      <c r="G42" s="27" t="n">
        <v>0.4</v>
      </c>
      <c r="H42" s="28" t="n">
        <f aca="false">F42-G42</f>
        <v>-0.00814699929679402</v>
      </c>
      <c r="I42" s="29"/>
      <c r="J42" s="30" t="n">
        <v>31.5988776236272</v>
      </c>
      <c r="K42" s="30" t="n">
        <v>29</v>
      </c>
      <c r="L42" s="26" t="n">
        <f aca="false">J42-K42</f>
        <v>2.5988776236272</v>
      </c>
      <c r="M42" s="31"/>
    </row>
    <row r="43" s="33" customFormat="true" ht="12.75" hidden="false" customHeight="false" outlineLevel="0" collapsed="false">
      <c r="A43" s="32" t="s">
        <v>57</v>
      </c>
      <c r="B43" s="25" t="n">
        <v>57.9588580798258</v>
      </c>
      <c r="C43" s="25" t="n">
        <v>41</v>
      </c>
      <c r="D43" s="26" t="n">
        <f aca="false">B43-C43</f>
        <v>16.9588580798258</v>
      </c>
      <c r="E43" s="6"/>
      <c r="F43" s="27" t="n">
        <v>0.28552286687716</v>
      </c>
      <c r="G43" s="27" t="n">
        <v>0.2</v>
      </c>
      <c r="H43" s="28" t="n">
        <f aca="false">F43-G43</f>
        <v>0.08552286687716</v>
      </c>
      <c r="I43" s="29"/>
      <c r="J43" s="30" t="n">
        <v>20.9896499353227</v>
      </c>
      <c r="K43" s="30" t="n">
        <v>12</v>
      </c>
      <c r="L43" s="26" t="n">
        <f aca="false">J43-K43</f>
        <v>8.9896499353227</v>
      </c>
      <c r="M43" s="31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33" customFormat="true" ht="12.75" hidden="false" customHeight="false" outlineLevel="0" collapsed="false">
      <c r="A44" s="32" t="s">
        <v>58</v>
      </c>
      <c r="B44" s="25" t="n">
        <v>57.6685268794413</v>
      </c>
      <c r="C44" s="25" t="n">
        <v>62</v>
      </c>
      <c r="D44" s="26" t="n">
        <f aca="false">B44-C44</f>
        <v>-4.3314731205587</v>
      </c>
      <c r="E44" s="6"/>
      <c r="F44" s="27" t="n">
        <v>0.705430240675709</v>
      </c>
      <c r="G44" s="27" t="n">
        <v>0.7</v>
      </c>
      <c r="H44" s="28" t="n">
        <f aca="false">F44-G44</f>
        <v>0.00543024067570908</v>
      </c>
      <c r="I44" s="29"/>
      <c r="J44" s="30" t="n">
        <v>35.4676980570963</v>
      </c>
      <c r="K44" s="30" t="n">
        <v>40</v>
      </c>
      <c r="L44" s="26" t="n">
        <f aca="false">J44-K44</f>
        <v>-4.5323019429037</v>
      </c>
      <c r="M44" s="31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33" customFormat="true" ht="12.75" hidden="false" customHeight="false" outlineLevel="0" collapsed="false">
      <c r="A45" s="32" t="s">
        <v>59</v>
      </c>
      <c r="B45" s="25" t="n">
        <v>57.3290404222069</v>
      </c>
      <c r="C45" s="25" t="n">
        <v>79</v>
      </c>
      <c r="D45" s="26" t="n">
        <f aca="false">B45-C45</f>
        <v>-21.6709595777931</v>
      </c>
      <c r="E45" s="6"/>
      <c r="F45" s="27" t="n">
        <v>0.372604443602082</v>
      </c>
      <c r="G45" s="27" t="n">
        <v>0.6</v>
      </c>
      <c r="H45" s="28" t="n">
        <f aca="false">F45-G45</f>
        <v>-0.227395556397918</v>
      </c>
      <c r="I45" s="29"/>
      <c r="J45" s="30" t="n">
        <v>25.5027513143052</v>
      </c>
      <c r="K45" s="30" t="n">
        <v>40</v>
      </c>
      <c r="L45" s="26" t="n">
        <f aca="false">J45-K45</f>
        <v>-14.4972486856948</v>
      </c>
      <c r="M45" s="31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6" customFormat="true" ht="12.75" hidden="false" customHeight="false" outlineLevel="0" collapsed="false">
      <c r="A46" s="32" t="s">
        <v>60</v>
      </c>
      <c r="B46" s="25" t="n">
        <v>55.8171130262792</v>
      </c>
      <c r="C46" s="25" t="n">
        <v>61</v>
      </c>
      <c r="D46" s="26" t="n">
        <f aca="false">B46-C46</f>
        <v>-5.1828869737208</v>
      </c>
      <c r="F46" s="27" t="n">
        <v>0.566452947143885</v>
      </c>
      <c r="G46" s="27" t="n">
        <v>0.6</v>
      </c>
      <c r="H46" s="28" t="n">
        <f aca="false">F46-G46</f>
        <v>-0.0335470528561149</v>
      </c>
      <c r="I46" s="29"/>
      <c r="J46" s="30" t="n">
        <v>28.354363784846</v>
      </c>
      <c r="K46" s="30" t="n">
        <v>35</v>
      </c>
      <c r="L46" s="26" t="n">
        <f aca="false">J46-K46</f>
        <v>-6.645636215154</v>
      </c>
      <c r="M46" s="31"/>
    </row>
    <row r="47" s="6" customFormat="true" ht="12.75" hidden="false" customHeight="false" outlineLevel="0" collapsed="false">
      <c r="A47" s="32" t="s">
        <v>61</v>
      </c>
      <c r="B47" s="25" t="n">
        <v>53.696462622522</v>
      </c>
      <c r="C47" s="25" t="n">
        <v>47</v>
      </c>
      <c r="D47" s="26" t="n">
        <f aca="false">B47-C47</f>
        <v>6.696462622522</v>
      </c>
      <c r="F47" s="27" t="n">
        <v>0.382421838522294</v>
      </c>
      <c r="G47" s="27" t="n">
        <v>0.4</v>
      </c>
      <c r="H47" s="28" t="n">
        <f aca="false">F47-G47</f>
        <v>-0.017578161477706</v>
      </c>
      <c r="I47" s="29"/>
      <c r="J47" s="30" t="n">
        <v>25.7427340906047</v>
      </c>
      <c r="K47" s="30" t="n">
        <v>27</v>
      </c>
      <c r="L47" s="26" t="n">
        <f aca="false">J47-K47</f>
        <v>-1.2572659093953</v>
      </c>
      <c r="M47" s="31"/>
    </row>
    <row r="48" s="33" customFormat="true" ht="12.75" hidden="false" customHeight="false" outlineLevel="0" collapsed="false">
      <c r="A48" s="32" t="s">
        <v>62</v>
      </c>
      <c r="B48" s="25" t="n">
        <v>50.5158687320803</v>
      </c>
      <c r="C48" s="25" t="n">
        <v>50</v>
      </c>
      <c r="D48" s="26" t="n">
        <f aca="false">B48-C48</f>
        <v>0.5158687320803</v>
      </c>
      <c r="E48" s="6"/>
      <c r="F48" s="27" t="n">
        <v>0.21328689320537</v>
      </c>
      <c r="G48" s="27" t="n">
        <v>0.3</v>
      </c>
      <c r="H48" s="28" t="n">
        <f aca="false">F48-G48</f>
        <v>-0.08671310679463</v>
      </c>
      <c r="I48" s="29"/>
      <c r="J48" s="30" t="n">
        <v>17.1289093092087</v>
      </c>
      <c r="K48" s="30" t="n">
        <v>18</v>
      </c>
      <c r="L48" s="26" t="n">
        <f aca="false">J48-K48</f>
        <v>-0.871090690791299</v>
      </c>
      <c r="M48" s="31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6" customFormat="true" ht="12.75" hidden="false" customHeight="false" outlineLevel="0" collapsed="false">
      <c r="A49" s="32" t="s">
        <v>63</v>
      </c>
      <c r="B49" s="25" t="n">
        <v>43.3967831340758</v>
      </c>
      <c r="C49" s="25" t="n">
        <v>50</v>
      </c>
      <c r="D49" s="26" t="n">
        <f aca="false">B49-C49</f>
        <v>-6.6032168659242</v>
      </c>
      <c r="F49" s="27" t="n">
        <v>0.324676401836623</v>
      </c>
      <c r="G49" s="27" t="n">
        <v>0.4</v>
      </c>
      <c r="H49" s="28" t="n">
        <f aca="false">F49-G49</f>
        <v>-0.075323598163377</v>
      </c>
      <c r="I49" s="29"/>
      <c r="J49" s="30" t="n">
        <v>20.2451836223935</v>
      </c>
      <c r="K49" s="30" t="n">
        <v>23</v>
      </c>
      <c r="L49" s="26" t="n">
        <f aca="false">J49-K49</f>
        <v>-2.7548163776065</v>
      </c>
      <c r="M49" s="31"/>
    </row>
    <row r="50" s="33" customFormat="true" ht="12.75" hidden="false" customHeight="false" outlineLevel="0" collapsed="false">
      <c r="A50" s="32" t="s">
        <v>64</v>
      </c>
      <c r="B50" s="25" t="n">
        <v>40.9555967071238</v>
      </c>
      <c r="C50" s="25" t="n">
        <v>40</v>
      </c>
      <c r="D50" s="26" t="n">
        <f aca="false">B50-C50</f>
        <v>0.955596707123803</v>
      </c>
      <c r="E50" s="6"/>
      <c r="F50" s="27" t="n">
        <v>0.262954859135317</v>
      </c>
      <c r="G50" s="27" t="n">
        <v>0.3</v>
      </c>
      <c r="H50" s="28" t="n">
        <f aca="false">F50-G50</f>
        <v>-0.037045140864683</v>
      </c>
      <c r="I50" s="29"/>
      <c r="J50" s="30" t="n">
        <v>18.8337570399896</v>
      </c>
      <c r="K50" s="30" t="n">
        <v>23</v>
      </c>
      <c r="L50" s="26" t="n">
        <f aca="false">J50-K50</f>
        <v>-4.1662429600104</v>
      </c>
      <c r="M50" s="31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</row>
    <row r="51" s="6" customFormat="true" ht="12.75" hidden="false" customHeight="false" outlineLevel="0" collapsed="false">
      <c r="A51" s="32" t="s">
        <v>65</v>
      </c>
      <c r="B51" s="25" t="n">
        <v>40.1601335027376</v>
      </c>
      <c r="C51" s="25" t="n">
        <v>44</v>
      </c>
      <c r="D51" s="26" t="n">
        <f aca="false">B51-C51</f>
        <v>-3.8398664972624</v>
      </c>
      <c r="F51" s="27" t="n">
        <v>0.268325912456405</v>
      </c>
      <c r="G51" s="27" t="n">
        <v>0.3</v>
      </c>
      <c r="H51" s="28" t="n">
        <f aca="false">F51-G51</f>
        <v>-0.031674087543595</v>
      </c>
      <c r="I51" s="29"/>
      <c r="J51" s="30" t="n">
        <v>19.5324441164612</v>
      </c>
      <c r="K51" s="30" t="n">
        <v>25</v>
      </c>
      <c r="L51" s="26" t="n">
        <f aca="false">J51-K51</f>
        <v>-5.4675558835388</v>
      </c>
      <c r="M51" s="31"/>
    </row>
    <row r="52" s="33" customFormat="true" ht="12.75" hidden="false" customHeight="false" outlineLevel="0" collapsed="false">
      <c r="A52" s="32" t="s">
        <v>66</v>
      </c>
      <c r="B52" s="25" t="n">
        <v>39.460329209331</v>
      </c>
      <c r="C52" s="25" t="n">
        <v>30</v>
      </c>
      <c r="D52" s="26" t="n">
        <f aca="false">B52-C52</f>
        <v>9.460329209331</v>
      </c>
      <c r="E52" s="6"/>
      <c r="F52" s="27" t="n">
        <v>0.304798178606181</v>
      </c>
      <c r="G52" s="27" t="n">
        <v>0.2</v>
      </c>
      <c r="H52" s="28" t="n">
        <f aca="false">F52-G52</f>
        <v>0.104798178606181</v>
      </c>
      <c r="I52" s="29"/>
      <c r="J52" s="30" t="n">
        <v>20.4766090669501</v>
      </c>
      <c r="K52" s="30" t="n">
        <v>15</v>
      </c>
      <c r="L52" s="26" t="n">
        <f aca="false">J52-K52</f>
        <v>5.4766090669501</v>
      </c>
      <c r="M52" s="31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</row>
    <row r="53" s="6" customFormat="true" ht="12.75" hidden="false" customHeight="false" outlineLevel="0" collapsed="false">
      <c r="A53" s="32" t="s">
        <v>67</v>
      </c>
      <c r="B53" s="25" t="n">
        <v>33.5568401042062</v>
      </c>
      <c r="C53" s="25" t="n">
        <v>37</v>
      </c>
      <c r="D53" s="26" t="n">
        <f aca="false">B53-C53</f>
        <v>-3.4431598957938</v>
      </c>
      <c r="F53" s="27" t="n">
        <v>0.23595577424093</v>
      </c>
      <c r="G53" s="27" t="n">
        <v>0.3</v>
      </c>
      <c r="H53" s="28" t="n">
        <f aca="false">F53-G53</f>
        <v>-0.06404422575907</v>
      </c>
      <c r="I53" s="29"/>
      <c r="J53" s="30" t="n">
        <v>17.3660799974468</v>
      </c>
      <c r="K53" s="30" t="n">
        <v>22</v>
      </c>
      <c r="L53" s="26" t="n">
        <f aca="false">J53-K53</f>
        <v>-4.6339200025532</v>
      </c>
      <c r="M53" s="31"/>
    </row>
    <row r="54" s="33" customFormat="true" ht="12.75" hidden="false" customHeight="false" outlineLevel="0" collapsed="false">
      <c r="A54" s="32" t="s">
        <v>68</v>
      </c>
      <c r="B54" s="25" t="n">
        <v>32.7579365928608</v>
      </c>
      <c r="C54" s="25" t="n">
        <v>38</v>
      </c>
      <c r="D54" s="26" t="n">
        <f aca="false">B54-C54</f>
        <v>-5.2420634071392</v>
      </c>
      <c r="E54" s="6"/>
      <c r="F54" s="27" t="n">
        <v>0.141145023725467</v>
      </c>
      <c r="G54" s="27" t="n">
        <v>0.1</v>
      </c>
      <c r="H54" s="28" t="n">
        <f aca="false">F54-G54</f>
        <v>0.041145023725467</v>
      </c>
      <c r="I54" s="29"/>
      <c r="J54" s="30" t="n">
        <v>11.1234122073993</v>
      </c>
      <c r="K54" s="30" t="n">
        <v>11</v>
      </c>
      <c r="L54" s="26" t="n">
        <f aca="false">J54-K54</f>
        <v>0.1234122073993</v>
      </c>
      <c r="M54" s="31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</row>
    <row r="55" s="6" customFormat="true" ht="12.75" hidden="false" customHeight="false" outlineLevel="0" collapsed="false">
      <c r="A55" s="32" t="s">
        <v>69</v>
      </c>
      <c r="B55" s="25" t="n">
        <v>31.9895031227767</v>
      </c>
      <c r="C55" s="25" t="n">
        <v>22</v>
      </c>
      <c r="D55" s="26" t="n">
        <f aca="false">B55-C55</f>
        <v>9.9895031227767</v>
      </c>
      <c r="F55" s="27" t="n">
        <v>0.105441567798373</v>
      </c>
      <c r="G55" s="27" t="n">
        <v>0.1</v>
      </c>
      <c r="H55" s="28" t="n">
        <f aca="false">F55-G55</f>
        <v>0.005441567798373</v>
      </c>
      <c r="I55" s="29"/>
      <c r="J55" s="30" t="n">
        <v>9.6342501692812</v>
      </c>
      <c r="K55" s="30" t="n">
        <v>10</v>
      </c>
      <c r="L55" s="26" t="n">
        <f aca="false">J55-K55</f>
        <v>-0.3657498307188</v>
      </c>
      <c r="M55" s="31"/>
    </row>
    <row r="56" s="6" customFormat="true" ht="12.75" hidden="false" customHeight="false" outlineLevel="0" collapsed="false">
      <c r="A56" s="32" t="s">
        <v>70</v>
      </c>
      <c r="B56" s="25" t="n">
        <v>31.9004769577203</v>
      </c>
      <c r="C56" s="25" t="n">
        <v>23</v>
      </c>
      <c r="D56" s="26" t="n">
        <f aca="false">B56-C56</f>
        <v>8.9004769577203</v>
      </c>
      <c r="F56" s="27" t="n">
        <v>0.204188380384663</v>
      </c>
      <c r="G56" s="27" t="n">
        <v>0.2</v>
      </c>
      <c r="H56" s="28" t="n">
        <f aca="false">F56-G56</f>
        <v>0.00418838038466299</v>
      </c>
      <c r="I56" s="29"/>
      <c r="J56" s="30" t="n">
        <v>14.656282807183</v>
      </c>
      <c r="K56" s="30" t="n">
        <v>11</v>
      </c>
      <c r="L56" s="26" t="n">
        <f aca="false">J56-K56</f>
        <v>3.656282807183</v>
      </c>
      <c r="M56" s="31"/>
    </row>
    <row r="57" s="33" customFormat="true" ht="12.75" hidden="false" customHeight="false" outlineLevel="0" collapsed="false">
      <c r="A57" s="32" t="s">
        <v>71</v>
      </c>
      <c r="B57" s="25" t="n">
        <v>30.8060253756179</v>
      </c>
      <c r="C57" s="25" t="n">
        <v>33</v>
      </c>
      <c r="D57" s="26" t="n">
        <f aca="false">B57-C57</f>
        <v>-2.1939746243821</v>
      </c>
      <c r="E57" s="6"/>
      <c r="F57" s="27" t="n">
        <v>0.14730657318545</v>
      </c>
      <c r="G57" s="27" t="n">
        <v>0.1</v>
      </c>
      <c r="H57" s="28" t="n">
        <f aca="false">F57-G57</f>
        <v>0.04730657318545</v>
      </c>
      <c r="I57" s="29"/>
      <c r="J57" s="30" t="n">
        <v>13.029690821704</v>
      </c>
      <c r="K57" s="30" t="n">
        <v>15</v>
      </c>
      <c r="L57" s="26" t="n">
        <f aca="false">J57-K57</f>
        <v>-1.970309178296</v>
      </c>
      <c r="M57" s="31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</row>
    <row r="58" s="6" customFormat="true" ht="12.75" hidden="false" customHeight="false" outlineLevel="0" collapsed="false">
      <c r="A58" s="32" t="s">
        <v>72</v>
      </c>
      <c r="B58" s="25" t="n">
        <v>29.1890788766511</v>
      </c>
      <c r="C58" s="25" t="n">
        <v>35</v>
      </c>
      <c r="D58" s="26" t="n">
        <f aca="false">B58-C58</f>
        <v>-5.8109211233489</v>
      </c>
      <c r="F58" s="27" t="n">
        <v>0.200173350149371</v>
      </c>
      <c r="G58" s="27" t="n">
        <v>0.3</v>
      </c>
      <c r="H58" s="28" t="n">
        <f aca="false">F58-G58</f>
        <v>-0.099826649850629</v>
      </c>
      <c r="I58" s="29"/>
      <c r="J58" s="30" t="n">
        <v>16.3923373584141</v>
      </c>
      <c r="K58" s="30" t="n">
        <v>21</v>
      </c>
      <c r="L58" s="26" t="n">
        <f aca="false">J58-K58</f>
        <v>-4.6076626415859</v>
      </c>
      <c r="M58" s="31"/>
    </row>
    <row r="59" s="33" customFormat="true" ht="12.75" hidden="false" customHeight="false" outlineLevel="0" collapsed="false">
      <c r="A59" s="32" t="s">
        <v>73</v>
      </c>
      <c r="B59" s="25" t="n">
        <v>28.7624926195581</v>
      </c>
      <c r="C59" s="25" t="n">
        <v>37</v>
      </c>
      <c r="D59" s="26" t="n">
        <f aca="false">B59-C59</f>
        <v>-8.2375073804419</v>
      </c>
      <c r="E59" s="6"/>
      <c r="F59" s="27" t="n">
        <v>0.0540606243011277</v>
      </c>
      <c r="G59" s="27" t="n">
        <v>0.1</v>
      </c>
      <c r="H59" s="28" t="n">
        <f aca="false">F59-G59</f>
        <v>-0.0459393756988723</v>
      </c>
      <c r="I59" s="29"/>
      <c r="J59" s="30" t="n">
        <v>7.17859331627367</v>
      </c>
      <c r="K59" s="30" t="n">
        <v>8</v>
      </c>
      <c r="L59" s="26" t="n">
        <f aca="false">J59-K59</f>
        <v>-0.82140668372633</v>
      </c>
      <c r="M59" s="31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</row>
    <row r="60" s="6" customFormat="true" ht="12.75" hidden="false" customHeight="false" outlineLevel="0" collapsed="false">
      <c r="A60" s="32" t="s">
        <v>74</v>
      </c>
      <c r="B60" s="25" t="n">
        <v>27.2805834947264</v>
      </c>
      <c r="C60" s="25" t="n">
        <v>35</v>
      </c>
      <c r="D60" s="26" t="n">
        <f aca="false">B60-C60</f>
        <v>-7.7194165052736</v>
      </c>
      <c r="F60" s="27" t="n">
        <v>0.162439645276775</v>
      </c>
      <c r="G60" s="27" t="n">
        <v>0.4</v>
      </c>
      <c r="H60" s="28" t="n">
        <f aca="false">F60-G60</f>
        <v>-0.237560354723225</v>
      </c>
      <c r="I60" s="29"/>
      <c r="J60" s="30" t="n">
        <v>12.731984439242</v>
      </c>
      <c r="K60" s="30" t="n">
        <v>18</v>
      </c>
      <c r="L60" s="26" t="n">
        <f aca="false">J60-K60</f>
        <v>-5.268015560758</v>
      </c>
      <c r="M60" s="31"/>
    </row>
    <row r="61" s="33" customFormat="true" ht="12.75" hidden="false" customHeight="false" outlineLevel="0" collapsed="false">
      <c r="A61" s="32" t="s">
        <v>75</v>
      </c>
      <c r="B61" s="25" t="n">
        <v>26.9707131174875</v>
      </c>
      <c r="C61" s="25" t="n">
        <v>17</v>
      </c>
      <c r="D61" s="26" t="n">
        <f aca="false">B61-C61</f>
        <v>9.9707131174875</v>
      </c>
      <c r="E61" s="6"/>
      <c r="F61" s="27" t="n">
        <v>0.1128653362367</v>
      </c>
      <c r="G61" s="27" t="n">
        <v>0.1</v>
      </c>
      <c r="H61" s="28" t="n">
        <f aca="false">F61-G61</f>
        <v>0.0128653362367</v>
      </c>
      <c r="I61" s="29"/>
      <c r="J61" s="30" t="n">
        <v>11.7845503239713</v>
      </c>
      <c r="K61" s="30" t="n">
        <v>9</v>
      </c>
      <c r="L61" s="26" t="n">
        <f aca="false">J61-K61</f>
        <v>2.7845503239713</v>
      </c>
      <c r="M61" s="31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</row>
    <row r="62" s="6" customFormat="true" ht="12.75" hidden="false" customHeight="false" outlineLevel="0" collapsed="false">
      <c r="A62" s="32" t="s">
        <v>76</v>
      </c>
      <c r="B62" s="25" t="n">
        <v>24.9356232275301</v>
      </c>
      <c r="C62" s="25" t="n">
        <v>30</v>
      </c>
      <c r="D62" s="26" t="n">
        <f aca="false">B62-C62</f>
        <v>-5.0643767724699</v>
      </c>
      <c r="F62" s="27" t="n">
        <v>0.0449221328503701</v>
      </c>
      <c r="G62" s="27" t="n">
        <v>0.1</v>
      </c>
      <c r="H62" s="28" t="n">
        <f aca="false">F62-G62</f>
        <v>-0.0550778671496299</v>
      </c>
      <c r="I62" s="29"/>
      <c r="J62" s="30" t="n">
        <v>8.48345366391831</v>
      </c>
      <c r="K62" s="30" t="n">
        <v>10</v>
      </c>
      <c r="L62" s="26" t="n">
        <f aca="false">J62-K62</f>
        <v>-1.51654633608169</v>
      </c>
      <c r="M62" s="31"/>
    </row>
    <row r="63" s="33" customFormat="true" ht="12.75" hidden="false" customHeight="false" outlineLevel="0" collapsed="false">
      <c r="A63" s="32" t="s">
        <v>77</v>
      </c>
      <c r="B63" s="25" t="n">
        <v>24.4778033099186</v>
      </c>
      <c r="C63" s="25" t="n">
        <v>34</v>
      </c>
      <c r="D63" s="26" t="n">
        <f aca="false">B63-C63</f>
        <v>-9.5221966900814</v>
      </c>
      <c r="E63" s="6"/>
      <c r="F63" s="27" t="n">
        <v>0.181835990238425</v>
      </c>
      <c r="G63" s="27" t="n">
        <v>0.2</v>
      </c>
      <c r="H63" s="28" t="n">
        <f aca="false">F63-G63</f>
        <v>-0.018164009761575</v>
      </c>
      <c r="I63" s="29"/>
      <c r="J63" s="30" t="n">
        <v>11.1203424981641</v>
      </c>
      <c r="K63" s="30" t="n">
        <v>12</v>
      </c>
      <c r="L63" s="26" t="n">
        <f aca="false">J63-K63</f>
        <v>-0.879657501835901</v>
      </c>
      <c r="M63" s="31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6" customFormat="true" ht="12.75" hidden="false" customHeight="false" outlineLevel="0" collapsed="false">
      <c r="A64" s="32" t="s">
        <v>78</v>
      </c>
      <c r="B64" s="25" t="n">
        <v>22.4623385025244</v>
      </c>
      <c r="C64" s="25" t="n">
        <v>21</v>
      </c>
      <c r="D64" s="26" t="n">
        <f aca="false">B64-C64</f>
        <v>1.4623385025244</v>
      </c>
      <c r="F64" s="27" t="n">
        <v>0.118926484795677</v>
      </c>
      <c r="G64" s="27" t="n">
        <v>0.1</v>
      </c>
      <c r="H64" s="28" t="n">
        <f aca="false">F64-G64</f>
        <v>0.018926484795677</v>
      </c>
      <c r="I64" s="29"/>
      <c r="J64" s="30" t="n">
        <v>7.514681172624</v>
      </c>
      <c r="K64" s="30" t="n">
        <v>7</v>
      </c>
      <c r="L64" s="26" t="n">
        <f aca="false">J64-K64</f>
        <v>0.514681172624</v>
      </c>
      <c r="M64" s="31"/>
    </row>
    <row r="65" s="33" customFormat="true" ht="12.75" hidden="false" customHeight="false" outlineLevel="0" collapsed="false">
      <c r="A65" s="32" t="s">
        <v>79</v>
      </c>
      <c r="B65" s="25" t="n">
        <v>18.675597090881</v>
      </c>
      <c r="C65" s="25" t="n">
        <v>23</v>
      </c>
      <c r="D65" s="26" t="n">
        <f aca="false">B65-C65</f>
        <v>-4.324402909119</v>
      </c>
      <c r="E65" s="6"/>
      <c r="F65" s="27" t="n">
        <v>0.0641645405286074</v>
      </c>
      <c r="G65" s="27" t="n">
        <v>0.1</v>
      </c>
      <c r="H65" s="28" t="n">
        <f aca="false">F65-G65</f>
        <v>-0.0358354594713926</v>
      </c>
      <c r="I65" s="29"/>
      <c r="J65" s="30" t="n">
        <v>7.28187891685262</v>
      </c>
      <c r="K65" s="30" t="n">
        <v>9</v>
      </c>
      <c r="L65" s="26" t="n">
        <f aca="false">J65-K65</f>
        <v>-1.71812108314738</v>
      </c>
      <c r="M65" s="31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6" customFormat="true" ht="12.75" hidden="false" customHeight="false" outlineLevel="0" collapsed="false">
      <c r="A66" s="32" t="s">
        <v>80</v>
      </c>
      <c r="B66" s="25" t="n">
        <v>17.3131059070531</v>
      </c>
      <c r="C66" s="25" t="n">
        <v>17</v>
      </c>
      <c r="D66" s="26" t="n">
        <f aca="false">B66-C66</f>
        <v>0.3131059070531</v>
      </c>
      <c r="F66" s="27" t="n">
        <v>0.076267116980393</v>
      </c>
      <c r="G66" s="27" t="n">
        <v>0.1</v>
      </c>
      <c r="H66" s="28" t="n">
        <f aca="false">F66-G66</f>
        <v>-0.023732883019607</v>
      </c>
      <c r="I66" s="29"/>
      <c r="J66" s="30" t="n">
        <v>8.21259405741658</v>
      </c>
      <c r="K66" s="30" t="n">
        <v>7</v>
      </c>
      <c r="L66" s="26" t="n">
        <f aca="false">J66-K66</f>
        <v>1.21259405741658</v>
      </c>
      <c r="M66" s="31"/>
    </row>
    <row r="67" s="33" customFormat="true" ht="12.75" hidden="false" customHeight="false" outlineLevel="0" collapsed="false">
      <c r="A67" s="32" t="s">
        <v>81</v>
      </c>
      <c r="B67" s="25" t="n">
        <v>17.2832485202922</v>
      </c>
      <c r="C67" s="25" t="n">
        <v>15</v>
      </c>
      <c r="D67" s="26" t="n">
        <f aca="false">B67-C67</f>
        <v>2.2832485202922</v>
      </c>
      <c r="E67" s="6"/>
      <c r="F67" s="27" t="n">
        <v>0.196529743846973</v>
      </c>
      <c r="G67" s="27" t="n">
        <v>0.2</v>
      </c>
      <c r="H67" s="28" t="n">
        <f aca="false">F67-G67</f>
        <v>-0.00347025615302701</v>
      </c>
      <c r="I67" s="29"/>
      <c r="J67" s="30" t="n">
        <v>6.43481830575529</v>
      </c>
      <c r="K67" s="30" t="n">
        <v>8</v>
      </c>
      <c r="L67" s="26" t="n">
        <f aca="false">J67-K67</f>
        <v>-1.56518169424471</v>
      </c>
      <c r="M67" s="31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6" customFormat="true" ht="12.75" hidden="false" customHeight="false" outlineLevel="0" collapsed="false">
      <c r="A68" s="32" t="s">
        <v>82</v>
      </c>
      <c r="B68" s="25" t="n">
        <v>16.1212989310804</v>
      </c>
      <c r="C68" s="25" t="n">
        <v>18</v>
      </c>
      <c r="D68" s="26" t="n">
        <f aca="false">B68-C68</f>
        <v>-1.8787010689196</v>
      </c>
      <c r="F68" s="27" t="n">
        <v>0.0616451166849303</v>
      </c>
      <c r="G68" s="27" t="n">
        <v>0.1</v>
      </c>
      <c r="H68" s="28" t="n">
        <f aca="false">F68-G68</f>
        <v>-0.0383548833150697</v>
      </c>
      <c r="I68" s="29"/>
      <c r="J68" s="30" t="n">
        <v>6.26176488129102</v>
      </c>
      <c r="K68" s="30" t="n">
        <v>9</v>
      </c>
      <c r="L68" s="26" t="n">
        <f aca="false">J68-K68</f>
        <v>-2.73823511870898</v>
      </c>
      <c r="M68" s="31"/>
    </row>
    <row r="69" s="33" customFormat="true" ht="12.75" hidden="false" customHeight="false" outlineLevel="0" collapsed="false">
      <c r="A69" s="32" t="s">
        <v>83</v>
      </c>
      <c r="B69" s="25" t="n">
        <v>12.5667115890147</v>
      </c>
      <c r="C69" s="25" t="n">
        <v>17</v>
      </c>
      <c r="D69" s="26" t="n">
        <f aca="false">B69-C69</f>
        <v>-4.4332884109853</v>
      </c>
      <c r="E69" s="6"/>
      <c r="F69" s="27" t="n">
        <v>0.0412896933026174</v>
      </c>
      <c r="G69" s="27" t="n">
        <v>0.1</v>
      </c>
      <c r="H69" s="28" t="n">
        <f aca="false">F69-G69</f>
        <v>-0.0587103066973826</v>
      </c>
      <c r="I69" s="29"/>
      <c r="J69" s="30" t="n">
        <v>3.70903702824553</v>
      </c>
      <c r="K69" s="30" t="n">
        <v>5</v>
      </c>
      <c r="L69" s="26" t="n">
        <f aca="false">J69-K69</f>
        <v>-1.29096297175447</v>
      </c>
      <c r="M69" s="31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6" customFormat="true" ht="12.75" hidden="false" customHeight="false" outlineLevel="0" collapsed="false">
      <c r="A70" s="32" t="s">
        <v>84</v>
      </c>
      <c r="B70" s="25" t="n">
        <v>9.05283861444602</v>
      </c>
      <c r="C70" s="25" t="n">
        <v>8</v>
      </c>
      <c r="D70" s="26" t="n">
        <f aca="false">B70-C70</f>
        <v>1.05283861444602</v>
      </c>
      <c r="F70" s="27" t="n">
        <v>0.0442324019973294</v>
      </c>
      <c r="G70" s="27" t="n">
        <v>0</v>
      </c>
      <c r="H70" s="28" t="n">
        <f aca="false">F70-G70</f>
        <v>0.0442324019973294</v>
      </c>
      <c r="I70" s="29"/>
      <c r="J70" s="30" t="n">
        <v>2.93061536583092</v>
      </c>
      <c r="K70" s="30" t="n">
        <v>4</v>
      </c>
      <c r="L70" s="26" t="n">
        <f aca="false">J70-K70</f>
        <v>-1.06938463416908</v>
      </c>
      <c r="M70" s="31"/>
    </row>
    <row r="71" s="6" customFormat="true" ht="12.75" hidden="false" customHeight="false" outlineLevel="0" collapsed="false">
      <c r="A71" s="32" t="s">
        <v>85</v>
      </c>
      <c r="B71" s="25" t="n">
        <v>8.62946164089534</v>
      </c>
      <c r="C71" s="25" t="n">
        <v>10</v>
      </c>
      <c r="D71" s="26" t="n">
        <f aca="false">B71-C71</f>
        <v>-1.37053835910466</v>
      </c>
      <c r="F71" s="27" t="n">
        <v>0.0617013454543804</v>
      </c>
      <c r="G71" s="27" t="n">
        <v>0.1</v>
      </c>
      <c r="H71" s="28" t="n">
        <f aca="false">F71-G71</f>
        <v>-0.0382986545456196</v>
      </c>
      <c r="I71" s="29"/>
      <c r="J71" s="30" t="n">
        <v>3.88754824178537</v>
      </c>
      <c r="K71" s="30" t="n">
        <v>4</v>
      </c>
      <c r="L71" s="26" t="n">
        <f aca="false">J71-K71</f>
        <v>-0.11245175821463</v>
      </c>
      <c r="M71" s="31"/>
    </row>
    <row r="72" s="6" customFormat="true" ht="12.75" hidden="false" customHeight="false" outlineLevel="0" collapsed="false">
      <c r="A72" s="32" t="s">
        <v>86</v>
      </c>
      <c r="B72" s="25" t="n">
        <v>8.01802355087574</v>
      </c>
      <c r="C72" s="25" t="n">
        <v>14</v>
      </c>
      <c r="D72" s="26" t="n">
        <f aca="false">B72-C72</f>
        <v>-5.98197644912426</v>
      </c>
      <c r="F72" s="27" t="n">
        <v>0.0631548970510424</v>
      </c>
      <c r="G72" s="27" t="n">
        <v>0.1</v>
      </c>
      <c r="H72" s="28" t="n">
        <f aca="false">F72-G72</f>
        <v>-0.0368451029489576</v>
      </c>
      <c r="I72" s="29"/>
      <c r="J72" s="30" t="n">
        <v>3.66477457023034</v>
      </c>
      <c r="K72" s="30" t="n">
        <v>6</v>
      </c>
      <c r="L72" s="26" t="n">
        <f aca="false">J72-K72</f>
        <v>-2.33522542976966</v>
      </c>
      <c r="M72" s="31"/>
    </row>
    <row r="73" s="6" customFormat="true" ht="12.75" hidden="false" customHeight="false" outlineLevel="0" collapsed="false">
      <c r="A73" s="32" t="s">
        <v>87</v>
      </c>
      <c r="B73" s="25" t="n">
        <v>7.42601131500166</v>
      </c>
      <c r="C73" s="25" t="n">
        <v>10</v>
      </c>
      <c r="D73" s="26" t="n">
        <f aca="false">B73-C73</f>
        <v>-2.57398868499834</v>
      </c>
      <c r="F73" s="27" t="n">
        <v>0.0525277189384602</v>
      </c>
      <c r="G73" s="27" t="n">
        <v>0.1</v>
      </c>
      <c r="H73" s="28" t="n">
        <f aca="false">F73-G73</f>
        <v>-0.0474722810615398</v>
      </c>
      <c r="I73" s="29"/>
      <c r="J73" s="30" t="n">
        <v>3.61388985915775</v>
      </c>
      <c r="K73" s="30" t="n">
        <v>6</v>
      </c>
      <c r="L73" s="26" t="n">
        <f aca="false">J73-K73</f>
        <v>-2.38611014084225</v>
      </c>
      <c r="M73" s="31"/>
    </row>
    <row r="74" s="6" customFormat="true" ht="13.5" hidden="false" customHeight="true" outlineLevel="0" collapsed="false">
      <c r="A74" s="32" t="s">
        <v>88</v>
      </c>
      <c r="B74" s="25" t="n">
        <v>1.51171060814406</v>
      </c>
      <c r="C74" s="25" t="n">
        <v>3</v>
      </c>
      <c r="D74" s="26" t="n">
        <f aca="false">B74-C74</f>
        <v>-1.48828939185594</v>
      </c>
      <c r="E74" s="34"/>
      <c r="F74" s="27" t="n">
        <v>0.0347968681203327</v>
      </c>
      <c r="G74" s="27" t="n">
        <v>0</v>
      </c>
      <c r="H74" s="28" t="n">
        <f aca="false">F74-G74</f>
        <v>0.0347968681203327</v>
      </c>
      <c r="I74" s="29"/>
      <c r="J74" s="30" t="n">
        <v>1.10408581541373</v>
      </c>
      <c r="K74" s="30" t="n">
        <v>2</v>
      </c>
      <c r="L74" s="26" t="n">
        <f aca="false">J74-K74</f>
        <v>-0.89591418458627</v>
      </c>
      <c r="M74" s="31"/>
    </row>
    <row r="75" customFormat="false" ht="13.5" hidden="false" customHeight="true" outlineLevel="0" collapsed="false">
      <c r="A75" s="35" t="s">
        <v>89</v>
      </c>
      <c r="B75" s="36" t="n">
        <v>7576.88505643017</v>
      </c>
      <c r="C75" s="37" t="n">
        <v>7520</v>
      </c>
      <c r="D75" s="38" t="n">
        <f aca="false">B75-C75</f>
        <v>56.8850564301702</v>
      </c>
      <c r="E75" s="39"/>
      <c r="F75" s="40" t="n">
        <v>100</v>
      </c>
      <c r="G75" s="40" t="n">
        <v>100</v>
      </c>
      <c r="H75" s="38" t="n">
        <f aca="false">G75-F75</f>
        <v>0</v>
      </c>
      <c r="I75" s="39"/>
      <c r="J75" s="41" t="n">
        <v>4936.76117771438</v>
      </c>
      <c r="K75" s="41" t="n">
        <v>4926</v>
      </c>
      <c r="L75" s="38" t="n">
        <f aca="false">J75-K75</f>
        <v>10.7611777143802</v>
      </c>
      <c r="M75" s="31"/>
    </row>
    <row r="76" customFormat="false" ht="12.75" hidden="false" customHeight="true" outlineLevel="0" collapsed="false">
      <c r="A76" s="42"/>
      <c r="B76" s="43"/>
      <c r="C76" s="43"/>
      <c r="D76" s="44"/>
      <c r="E76" s="45"/>
      <c r="F76" s="46"/>
      <c r="G76" s="46"/>
      <c r="H76" s="47"/>
      <c r="I76" s="12"/>
      <c r="J76" s="43"/>
      <c r="K76" s="43"/>
      <c r="L76" s="44"/>
      <c r="M76" s="48"/>
    </row>
    <row r="77" customFormat="false" ht="12.75" hidden="false" customHeight="true" outlineLevel="0" collapsed="false">
      <c r="A77" s="49" t="s">
        <v>90</v>
      </c>
      <c r="B77" s="50" t="n">
        <v>4815.59355036399</v>
      </c>
      <c r="C77" s="50" t="n">
        <v>4665</v>
      </c>
      <c r="D77" s="51" t="n">
        <f aca="false">B77-C77</f>
        <v>150.59355036399</v>
      </c>
      <c r="E77" s="52"/>
      <c r="F77" s="53" t="n">
        <v>41.0400636930403</v>
      </c>
      <c r="G77" s="53" t="n">
        <v>40.3</v>
      </c>
      <c r="H77" s="54" t="n">
        <f aca="false">F77-G77</f>
        <v>0.740063693040305</v>
      </c>
      <c r="I77" s="55"/>
      <c r="J77" s="50" t="n">
        <v>2571.46111667734</v>
      </c>
      <c r="K77" s="50" t="n">
        <v>2507</v>
      </c>
      <c r="L77" s="51" t="n">
        <f aca="false">J77-K77</f>
        <v>64.4611166773402</v>
      </c>
      <c r="M77" s="48" t="s">
        <v>91</v>
      </c>
    </row>
    <row r="78" customFormat="false" ht="12.75" hidden="false" customHeight="true" outlineLevel="0" collapsed="false">
      <c r="A78" s="49" t="s">
        <v>92</v>
      </c>
      <c r="B78" s="50" t="n">
        <v>3213.09454470282</v>
      </c>
      <c r="C78" s="50" t="n">
        <v>3244</v>
      </c>
      <c r="D78" s="51" t="n">
        <f aca="false">B78-C78</f>
        <v>-30.9054552971802</v>
      </c>
      <c r="E78" s="52"/>
      <c r="F78" s="53" t="n">
        <v>28.2373089510198</v>
      </c>
      <c r="G78" s="53" t="n">
        <v>28.7</v>
      </c>
      <c r="H78" s="54" t="n">
        <f aca="false">F78-G78</f>
        <v>-0.462691048980201</v>
      </c>
      <c r="I78" s="55"/>
      <c r="J78" s="50" t="n">
        <v>1676.67331374706</v>
      </c>
      <c r="K78" s="50" t="n">
        <v>1721</v>
      </c>
      <c r="L78" s="51" t="n">
        <f aca="false">J78-K78</f>
        <v>-44.3266862529399</v>
      </c>
      <c r="M78" s="48" t="s">
        <v>91</v>
      </c>
    </row>
    <row r="79" customFormat="false" ht="12.75" hidden="false" customHeight="true" outlineLevel="0" collapsed="false">
      <c r="A79" s="49" t="s">
        <v>93</v>
      </c>
      <c r="B79" s="50" t="n">
        <v>3224.73279400626</v>
      </c>
      <c r="C79" s="50" t="n">
        <v>3244</v>
      </c>
      <c r="D79" s="51" t="n">
        <f aca="false">B79-C79</f>
        <v>-19.2672059937399</v>
      </c>
      <c r="E79" s="52"/>
      <c r="F79" s="53" t="n">
        <v>28.4191449412582</v>
      </c>
      <c r="G79" s="53" t="n">
        <v>28.7</v>
      </c>
      <c r="H79" s="54" t="n">
        <f aca="false">F79-G79</f>
        <v>-0.2808550587418</v>
      </c>
      <c r="I79" s="55"/>
      <c r="J79" s="50" t="n">
        <v>1683.29211233475</v>
      </c>
      <c r="K79" s="50" t="n">
        <v>1721</v>
      </c>
      <c r="L79" s="51" t="n">
        <f aca="false">J79-K79</f>
        <v>-37.7078876652499</v>
      </c>
      <c r="M79" s="48" t="s">
        <v>91</v>
      </c>
    </row>
    <row r="80" customFormat="false" ht="12" hidden="false" customHeight="true" outlineLevel="0" collapsed="false">
      <c r="A80" s="49" t="s">
        <v>94</v>
      </c>
      <c r="B80" s="50" t="n">
        <v>2772.14177578126</v>
      </c>
      <c r="C80" s="50" t="n">
        <v>2781</v>
      </c>
      <c r="D80" s="51" t="n">
        <f aca="false">B80-C80</f>
        <v>-8.85822421873991</v>
      </c>
      <c r="E80" s="52"/>
      <c r="F80" s="53" t="n">
        <v>26.5748903596729</v>
      </c>
      <c r="G80" s="53" t="n">
        <v>27.4</v>
      </c>
      <c r="H80" s="54" t="n">
        <f aca="false">F80-G80</f>
        <v>-0.825109640327099</v>
      </c>
      <c r="I80" s="55"/>
      <c r="J80" s="50" t="n">
        <v>1633.38852667264</v>
      </c>
      <c r="K80" s="50" t="n">
        <v>1685</v>
      </c>
      <c r="L80" s="51" t="n">
        <f aca="false">J80-K80</f>
        <v>-51.61147332736</v>
      </c>
      <c r="M80" s="48" t="s">
        <v>91</v>
      </c>
    </row>
    <row r="81" customFormat="false" ht="12" hidden="false" customHeight="true" outlineLevel="0" collapsed="false">
      <c r="A81" s="56" t="s">
        <v>95</v>
      </c>
      <c r="B81" s="57" t="n">
        <v>303.536602233536</v>
      </c>
      <c r="C81" s="57" t="n">
        <v>312</v>
      </c>
      <c r="D81" s="58" t="n">
        <f aca="false">B81-C81</f>
        <v>-8.46339776646403</v>
      </c>
      <c r="E81" s="59"/>
      <c r="F81" s="60" t="n">
        <v>1.57438606014455</v>
      </c>
      <c r="G81" s="60" t="n">
        <v>1.5</v>
      </c>
      <c r="H81" s="61" t="n">
        <f aca="false">F81-G81</f>
        <v>0.0743860601445501</v>
      </c>
      <c r="I81" s="55"/>
      <c r="J81" s="57" t="n">
        <v>135.413566890907</v>
      </c>
      <c r="K81" s="57" t="n">
        <v>144</v>
      </c>
      <c r="L81" s="58" t="n">
        <f aca="false">J81-K81</f>
        <v>-8.58643310909301</v>
      </c>
      <c r="M81" s="48" t="s">
        <v>96</v>
      </c>
    </row>
    <row r="82" customFormat="false" ht="12" hidden="false" customHeight="true" outlineLevel="0" collapsed="false">
      <c r="A82" s="56" t="s">
        <v>97</v>
      </c>
      <c r="B82" s="57" t="n">
        <v>969.558379357143</v>
      </c>
      <c r="C82" s="57" t="n">
        <v>1020</v>
      </c>
      <c r="D82" s="58" t="n">
        <f aca="false">B82-C82</f>
        <v>-50.441620642857</v>
      </c>
      <c r="E82" s="55"/>
      <c r="F82" s="60" t="n">
        <v>6.39557933874156</v>
      </c>
      <c r="G82" s="60" t="n">
        <v>6.7</v>
      </c>
      <c r="H82" s="61" t="n">
        <f aca="false">F82-G82</f>
        <v>-0.30442066125844</v>
      </c>
      <c r="I82" s="55"/>
      <c r="J82" s="57" t="n">
        <v>458.20839169539</v>
      </c>
      <c r="K82" s="57" t="n">
        <v>492</v>
      </c>
      <c r="L82" s="58" t="n">
        <f aca="false">J82-K82</f>
        <v>-33.79160830461</v>
      </c>
      <c r="M82" s="48" t="s">
        <v>96</v>
      </c>
    </row>
    <row r="83" customFormat="false" ht="12" hidden="false" customHeight="true" outlineLevel="0" collapsed="false">
      <c r="A83" s="56" t="s">
        <v>98</v>
      </c>
      <c r="B83" s="57" t="n">
        <v>846.41547193158</v>
      </c>
      <c r="C83" s="57" t="n">
        <v>773</v>
      </c>
      <c r="D83" s="58" t="n">
        <f aca="false">B83-C83</f>
        <v>73.41547193158</v>
      </c>
      <c r="E83" s="55"/>
      <c r="F83" s="60" t="n">
        <v>5.91025972324256</v>
      </c>
      <c r="G83" s="60" t="n">
        <v>5.5</v>
      </c>
      <c r="H83" s="61" t="n">
        <f aca="false">F83-G83</f>
        <v>0.41025972324256</v>
      </c>
      <c r="I83" s="55"/>
      <c r="J83" s="57" t="n">
        <v>385.686264110656</v>
      </c>
      <c r="K83" s="57" t="n">
        <v>368</v>
      </c>
      <c r="L83" s="58" t="n">
        <f aca="false">J83-K83</f>
        <v>17.686264110656</v>
      </c>
      <c r="M83" s="48" t="s">
        <v>96</v>
      </c>
    </row>
    <row r="84" customFormat="false" ht="12" hidden="false" customHeight="true" outlineLevel="0" collapsed="false">
      <c r="A84" s="56" t="s">
        <v>99</v>
      </c>
      <c r="B84" s="57" t="n">
        <v>1258.16100253679</v>
      </c>
      <c r="C84" s="57" t="n">
        <v>1139</v>
      </c>
      <c r="D84" s="58" t="n">
        <f aca="false">B84-C84</f>
        <v>119.16100253679</v>
      </c>
      <c r="E84" s="55"/>
      <c r="F84" s="60" t="n">
        <v>11.007805155112</v>
      </c>
      <c r="G84" s="60" t="n">
        <v>10.3</v>
      </c>
      <c r="H84" s="61" t="n">
        <f aca="false">F84-G84</f>
        <v>0.707805155112</v>
      </c>
      <c r="I84" s="55"/>
      <c r="J84" s="57" t="n">
        <v>635.286011005777</v>
      </c>
      <c r="K84" s="57" t="n">
        <v>591</v>
      </c>
      <c r="L84" s="58" t="n">
        <f aca="false">J84-K84</f>
        <v>44.286011005777</v>
      </c>
      <c r="M84" s="48" t="s">
        <v>96</v>
      </c>
    </row>
    <row r="85" customFormat="false" ht="12" hidden="false" customHeight="true" outlineLevel="0" collapsed="false">
      <c r="A85" s="56" t="s">
        <v>100</v>
      </c>
      <c r="B85" s="57" t="n">
        <v>398.972041311822</v>
      </c>
      <c r="C85" s="57" t="n">
        <v>284</v>
      </c>
      <c r="D85" s="58" t="n">
        <f aca="false">B85-C85</f>
        <v>114.972041311822</v>
      </c>
      <c r="E85" s="55"/>
      <c r="F85" s="60" t="n">
        <v>3.18544920244223</v>
      </c>
      <c r="G85" s="60" t="n">
        <v>2.4</v>
      </c>
      <c r="H85" s="61" t="n">
        <f aca="false">F85-G85</f>
        <v>0.78544920244223</v>
      </c>
      <c r="I85" s="55"/>
      <c r="J85" s="57" t="n">
        <v>192.313425847446</v>
      </c>
      <c r="K85" s="57" t="n">
        <v>143</v>
      </c>
      <c r="L85" s="58" t="n">
        <f aca="false">J85-K85</f>
        <v>49.313425847446</v>
      </c>
      <c r="M85" s="48" t="s">
        <v>101</v>
      </c>
    </row>
    <row r="86" customFormat="false" ht="12" hidden="false" customHeight="true" outlineLevel="0" collapsed="false">
      <c r="A86" s="62" t="s">
        <v>102</v>
      </c>
      <c r="B86" s="63" t="n">
        <v>3224.73279400626</v>
      </c>
      <c r="C86" s="63" t="n">
        <v>3244</v>
      </c>
      <c r="D86" s="64" t="n">
        <f aca="false">B86-C86</f>
        <v>-19.2672059937399</v>
      </c>
      <c r="E86" s="65"/>
      <c r="F86" s="66" t="n">
        <v>28.4191449412582</v>
      </c>
      <c r="G86" s="66" t="n">
        <v>28.7</v>
      </c>
      <c r="H86" s="67" t="n">
        <f aca="false">F86-G86</f>
        <v>-0.2808550587418</v>
      </c>
      <c r="I86" s="55"/>
      <c r="J86" s="63" t="n">
        <v>1683.29211233475</v>
      </c>
      <c r="K86" s="63" t="n">
        <v>1721</v>
      </c>
      <c r="L86" s="64" t="n">
        <f aca="false">J86-K86</f>
        <v>-37.7078876652499</v>
      </c>
      <c r="M86" s="48" t="s">
        <v>101</v>
      </c>
    </row>
    <row r="87" customFormat="false" ht="12" hidden="false" customHeight="true" outlineLevel="0" collapsed="false">
      <c r="A87" s="62" t="s">
        <v>103</v>
      </c>
      <c r="B87" s="63" t="n">
        <v>4815.59355036399</v>
      </c>
      <c r="C87" s="63" t="n">
        <v>4665</v>
      </c>
      <c r="D87" s="64" t="n">
        <f aca="false">B87-C87</f>
        <v>150.59355036399</v>
      </c>
      <c r="E87" s="65"/>
      <c r="F87" s="66" t="n">
        <v>41.0400636930403</v>
      </c>
      <c r="G87" s="66" t="n">
        <v>40.3</v>
      </c>
      <c r="H87" s="67" t="n">
        <f aca="false">F87-G87</f>
        <v>0.740063693040305</v>
      </c>
      <c r="I87" s="55"/>
      <c r="J87" s="63" t="n">
        <v>2571.46111667734</v>
      </c>
      <c r="K87" s="63" t="n">
        <v>2507</v>
      </c>
      <c r="L87" s="64" t="n">
        <f aca="false">J87-K87</f>
        <v>64.4611166773402</v>
      </c>
      <c r="M87" s="48" t="s">
        <v>101</v>
      </c>
    </row>
    <row r="88" customFormat="false" ht="12" hidden="false" customHeight="true" outlineLevel="0" collapsed="false">
      <c r="A88" s="62" t="s">
        <v>104</v>
      </c>
      <c r="B88" s="63" t="n">
        <v>3424.06337267596</v>
      </c>
      <c r="C88" s="63" t="n">
        <v>3309</v>
      </c>
      <c r="D88" s="64" t="n">
        <f aca="false">B88-C88</f>
        <v>115.06337267596</v>
      </c>
      <c r="E88" s="65"/>
      <c r="F88" s="66" t="n">
        <v>25.0806900416114</v>
      </c>
      <c r="G88" s="66" t="n">
        <v>25</v>
      </c>
      <c r="H88" s="67" t="n">
        <f aca="false">F88-G88</f>
        <v>0.0806900416114011</v>
      </c>
      <c r="I88" s="55"/>
      <c r="J88" s="63" t="n">
        <v>1735.36622116227</v>
      </c>
      <c r="K88" s="63" t="n">
        <v>1675</v>
      </c>
      <c r="L88" s="64" t="n">
        <f aca="false">J88-K88</f>
        <v>60.36622116227</v>
      </c>
      <c r="M88" s="48" t="s">
        <v>101</v>
      </c>
    </row>
    <row r="89" customFormat="false" ht="12" hidden="false" customHeight="true" outlineLevel="0" collapsed="false">
      <c r="A89" s="62" t="s">
        <v>105</v>
      </c>
      <c r="B89" s="63" t="n">
        <v>3397.59151067614</v>
      </c>
      <c r="C89" s="63" t="n">
        <v>3217</v>
      </c>
      <c r="D89" s="64" t="n">
        <f aca="false">B89-C89</f>
        <v>180.59151067614</v>
      </c>
      <c r="E89" s="65"/>
      <c r="F89" s="66" t="n">
        <v>26.9089694001203</v>
      </c>
      <c r="G89" s="66" t="n">
        <v>26.6</v>
      </c>
      <c r="H89" s="67" t="n">
        <f aca="false">F89-G89</f>
        <v>0.308969400120297</v>
      </c>
      <c r="I89" s="65"/>
      <c r="J89" s="63" t="n">
        <v>1707.7471369731</v>
      </c>
      <c r="K89" s="63" t="n">
        <v>1655</v>
      </c>
      <c r="L89" s="64" t="n">
        <f aca="false">J89-K89</f>
        <v>52.7471369730999</v>
      </c>
      <c r="M89" s="48" t="s">
        <v>101</v>
      </c>
    </row>
    <row r="90" customFormat="false" ht="12" hidden="false" customHeight="true" outlineLevel="0" collapsed="false">
      <c r="A90" s="62" t="s">
        <v>106</v>
      </c>
      <c r="B90" s="63" t="n">
        <v>2024.3812037832</v>
      </c>
      <c r="C90" s="63" t="n">
        <v>1904</v>
      </c>
      <c r="D90" s="64" t="n">
        <f aca="false">B90-C90</f>
        <v>120.3812037832</v>
      </c>
      <c r="E90" s="65"/>
      <c r="F90" s="66" t="n">
        <v>15.4029759448312</v>
      </c>
      <c r="G90" s="66" t="n">
        <v>14.6</v>
      </c>
      <c r="H90" s="67" t="n">
        <f aca="false">F90-G90</f>
        <v>0.8029759448312</v>
      </c>
      <c r="I90" s="65"/>
      <c r="J90" s="63" t="n">
        <v>962.413267212169</v>
      </c>
      <c r="K90" s="63" t="n">
        <v>947</v>
      </c>
      <c r="L90" s="64" t="n">
        <f aca="false">J90-K90</f>
        <v>15.413267212169</v>
      </c>
      <c r="M90" s="48" t="s">
        <v>101</v>
      </c>
    </row>
    <row r="91" customFormat="false" ht="12" hidden="false" customHeight="true" outlineLevel="0" collapsed="false">
      <c r="A91" s="62" t="s">
        <v>107</v>
      </c>
      <c r="B91" s="63" t="n">
        <v>3213.09454470282</v>
      </c>
      <c r="C91" s="63" t="n">
        <v>3244</v>
      </c>
      <c r="D91" s="64" t="n">
        <f aca="false">B91-C91</f>
        <v>-30.9054552971802</v>
      </c>
      <c r="E91" s="65"/>
      <c r="F91" s="66" t="n">
        <v>28.2373089510198</v>
      </c>
      <c r="G91" s="66" t="n">
        <v>28.7</v>
      </c>
      <c r="H91" s="67" t="n">
        <f aca="false">F91-G91</f>
        <v>-0.462691048980201</v>
      </c>
      <c r="I91" s="65"/>
      <c r="J91" s="63" t="n">
        <v>1676.67331374706</v>
      </c>
      <c r="K91" s="63" t="n">
        <v>1721</v>
      </c>
      <c r="L91" s="64" t="n">
        <f aca="false">J91-K91</f>
        <v>-44.3266862529399</v>
      </c>
      <c r="M91" s="48" t="s">
        <v>101</v>
      </c>
    </row>
    <row r="92" customFormat="false" ht="12" hidden="false" customHeight="true" outlineLevel="0" collapsed="false">
      <c r="A92" s="62" t="s">
        <v>108</v>
      </c>
      <c r="B92" s="63" t="n">
        <v>2243.97657556432</v>
      </c>
      <c r="C92" s="63" t="n">
        <v>2343</v>
      </c>
      <c r="D92" s="64" t="n">
        <f aca="false">B92-C92</f>
        <v>-99.0234244356802</v>
      </c>
      <c r="E92" s="65"/>
      <c r="F92" s="66" t="n">
        <v>17.4113397861462</v>
      </c>
      <c r="G92" s="66" t="n">
        <v>18.5</v>
      </c>
      <c r="H92" s="67" t="n">
        <f aca="false">F92-G92</f>
        <v>-1.0886602138538</v>
      </c>
      <c r="I92" s="65"/>
      <c r="J92" s="63" t="n">
        <v>1114.33751037357</v>
      </c>
      <c r="K92" s="63" t="n">
        <v>1197</v>
      </c>
      <c r="L92" s="64" t="n">
        <f aca="false">J92-K92</f>
        <v>-82.66248962643</v>
      </c>
      <c r="M92" s="48" t="s">
        <v>101</v>
      </c>
    </row>
    <row r="93" customFormat="false" ht="12" hidden="false" customHeight="true" outlineLevel="0" collapsed="false">
      <c r="A93" s="62" t="s">
        <v>109</v>
      </c>
      <c r="B93" s="63" t="n">
        <v>2347.82637167504</v>
      </c>
      <c r="C93" s="63" t="n">
        <v>2305</v>
      </c>
      <c r="D93" s="64" t="n">
        <f aca="false">B93-C93</f>
        <v>42.8263716750398</v>
      </c>
      <c r="E93" s="65"/>
      <c r="F93" s="66" t="n">
        <v>19.8897689689668</v>
      </c>
      <c r="G93" s="66" t="n">
        <v>19.6</v>
      </c>
      <c r="H93" s="67" t="n">
        <f aca="false">F93-G93</f>
        <v>0.289768968966797</v>
      </c>
      <c r="I93" s="65"/>
      <c r="J93" s="63" t="n">
        <v>1202.392234229</v>
      </c>
      <c r="K93" s="63" t="n">
        <v>1201</v>
      </c>
      <c r="L93" s="64" t="n">
        <f aca="false">J93-K93</f>
        <v>1.392234229</v>
      </c>
      <c r="M93" s="48" t="s">
        <v>101</v>
      </c>
    </row>
    <row r="94" customFormat="false" ht="12" hidden="false" customHeight="true" outlineLevel="0" collapsed="false">
      <c r="A94" s="68" t="s">
        <v>110</v>
      </c>
      <c r="B94" s="69" t="n">
        <v>2625.5208421315</v>
      </c>
      <c r="C94" s="69" t="n">
        <v>2645</v>
      </c>
      <c r="D94" s="70" t="n">
        <f aca="false">B94-C94</f>
        <v>-19.4791578684999</v>
      </c>
      <c r="E94" s="65"/>
      <c r="F94" s="71" t="n">
        <v>22.3450557466787</v>
      </c>
      <c r="G94" s="71" t="n">
        <v>22.3</v>
      </c>
      <c r="H94" s="72" t="n">
        <f aca="false">F94-G94</f>
        <v>0.0450557466786989</v>
      </c>
      <c r="I94" s="65"/>
      <c r="J94" s="69" t="n">
        <v>1357.11762235819</v>
      </c>
      <c r="K94" s="69" t="n">
        <v>1387</v>
      </c>
      <c r="L94" s="70" t="n">
        <f aca="false">J94-K94</f>
        <v>-29.8823776418101</v>
      </c>
      <c r="M94" s="48" t="s">
        <v>111</v>
      </c>
    </row>
    <row r="95" customFormat="false" ht="12" hidden="false" customHeight="true" outlineLevel="0" collapsed="false">
      <c r="A95" s="68" t="s">
        <v>112</v>
      </c>
      <c r="B95" s="69" t="n">
        <v>1774.47547686567</v>
      </c>
      <c r="C95" s="69" t="n">
        <v>1661</v>
      </c>
      <c r="D95" s="70" t="n">
        <f aca="false">B95-C95</f>
        <v>113.47547686567</v>
      </c>
      <c r="E95" s="65"/>
      <c r="F95" s="71" t="n">
        <v>11.6388950633261</v>
      </c>
      <c r="G95" s="71" t="n">
        <v>12</v>
      </c>
      <c r="H95" s="72" t="n">
        <f aca="false">F95-G95</f>
        <v>-0.3611049366739</v>
      </c>
      <c r="I95" s="65"/>
      <c r="J95" s="69" t="n">
        <v>838.409677871782</v>
      </c>
      <c r="K95" s="69" t="n">
        <v>796</v>
      </c>
      <c r="L95" s="70" t="n">
        <f aca="false">J95-K95</f>
        <v>42.409677871782</v>
      </c>
      <c r="M95" s="48" t="s">
        <v>111</v>
      </c>
    </row>
    <row r="96" customFormat="false" ht="12.75" hidden="false" customHeight="false" outlineLevel="0" collapsed="false">
      <c r="A96" s="68" t="s">
        <v>113</v>
      </c>
      <c r="B96" s="69" t="n">
        <v>2311.37014974649</v>
      </c>
      <c r="C96" s="69" t="n">
        <v>2238</v>
      </c>
      <c r="D96" s="70" t="n">
        <f aca="false">B96-C96</f>
        <v>73.3701497464899</v>
      </c>
      <c r="E96" s="65"/>
      <c r="F96" s="71" t="n">
        <v>14.2336126056125</v>
      </c>
      <c r="G96" s="71" t="n">
        <v>14</v>
      </c>
      <c r="H96" s="72" t="n">
        <f aca="false">F96-G96</f>
        <v>0.2336126056125</v>
      </c>
      <c r="I96" s="65"/>
      <c r="J96" s="69" t="n">
        <v>1093.76814613747</v>
      </c>
      <c r="K96" s="69" t="n">
        <v>1065</v>
      </c>
      <c r="L96" s="70" t="n">
        <f aca="false">J96-K96</f>
        <v>28.76814613747</v>
      </c>
      <c r="M96" s="48" t="s">
        <v>111</v>
      </c>
    </row>
    <row r="97" customFormat="false" ht="12.75" hidden="false" customHeight="false" outlineLevel="0" collapsed="false">
      <c r="A97" s="68" t="s">
        <v>114</v>
      </c>
      <c r="B97" s="69" t="n">
        <v>1972.19059970414</v>
      </c>
      <c r="C97" s="69" t="n">
        <v>1875</v>
      </c>
      <c r="D97" s="70" t="n">
        <f aca="false">B97-C97</f>
        <v>97.1905997041399</v>
      </c>
      <c r="E97" s="65"/>
      <c r="F97" s="71" t="n">
        <v>14.9240265600411</v>
      </c>
      <c r="G97" s="71" t="n">
        <v>14.3</v>
      </c>
      <c r="H97" s="72" t="n">
        <f aca="false">F97-G97</f>
        <v>0.624026560041099</v>
      </c>
      <c r="I97" s="65"/>
      <c r="J97" s="69" t="n">
        <v>936.968999812911</v>
      </c>
      <c r="K97" s="69" t="n">
        <v>930</v>
      </c>
      <c r="L97" s="70" t="n">
        <f aca="false">J97-K97</f>
        <v>6.96899981291097</v>
      </c>
      <c r="M97" s="48" t="s">
        <v>111</v>
      </c>
    </row>
    <row r="98" customFormat="false" ht="12.75" hidden="false" customHeight="false" outlineLevel="0" collapsed="false">
      <c r="A98" s="1" t="s">
        <v>115</v>
      </c>
    </row>
  </sheetData>
  <mergeCells count="3">
    <mergeCell ref="B2:D2"/>
    <mergeCell ref="F2:H2"/>
    <mergeCell ref="J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1-11-11T09:22:01Z</dcterms:modified>
  <cp:revision>0</cp:revision>
  <dc:subject/>
  <dc:title/>
</cp:coreProperties>
</file>