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  <sheet name="Středočeský" sheetId="2" state="visible" r:id="rId3"/>
    <sheet name="Jihočeský" sheetId="3" state="visible" r:id="rId4"/>
    <sheet name="Plzeňský" sheetId="4" state="visible" r:id="rId5"/>
    <sheet name="Karlovarský" sheetId="5" state="visible" r:id="rId6"/>
    <sheet name="Ústecký" sheetId="6" state="visible" r:id="rId7"/>
    <sheet name="Liberecký" sheetId="7" state="visible" r:id="rId8"/>
    <sheet name="Královéhradecký" sheetId="8" state="visible" r:id="rId9"/>
    <sheet name="Pardubický" sheetId="9" state="visible" r:id="rId10"/>
    <sheet name="Vysočina" sheetId="10" state="visible" r:id="rId11"/>
    <sheet name="Jihomoravský" sheetId="11" state="visible" r:id="rId12"/>
    <sheet name="Olomoucký" sheetId="12" state="visible" r:id="rId13"/>
    <sheet name="Zlínský" sheetId="13" state="visible" r:id="rId14"/>
    <sheet name="Moravskoslezsk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3">
  <si>
    <t xml:space="preserve">Poslechovost rozhlasových stanic - statistické územní jednotky NUTS 3 (kraje)</t>
  </si>
  <si>
    <t xml:space="preserve">Zdroj: STEM/MARK-MEDIAN,  SKMO-Radio Projekt (12-79 let)</t>
  </si>
  <si>
    <t xml:space="preserve">Týdenní poslechovost</t>
  </si>
  <si>
    <t xml:space="preserve">Podíl na trhu</t>
  </si>
  <si>
    <t xml:space="preserve">Denní poslechovost</t>
  </si>
  <si>
    <t xml:space="preserve">1.10.07-31.3.08</t>
  </si>
  <si>
    <t xml:space="preserve">1.7.-17.12.07</t>
  </si>
  <si>
    <t xml:space="preserve">rozdíl</t>
  </si>
  <si>
    <t xml:space="preserve">Region CZ 010 - Praha</t>
  </si>
  <si>
    <t xml:space="preserve">1 180 100 obyvatel</t>
  </si>
  <si>
    <t xml:space="preserve">Evropa 2</t>
  </si>
  <si>
    <t xml:space="preserve">ČRo 1 Radiožurnál</t>
  </si>
  <si>
    <t xml:space="preserve">Rádio Impuls</t>
  </si>
  <si>
    <t xml:space="preserve">Rádio Blaník</t>
  </si>
  <si>
    <t xml:space="preserve">Country Rádio</t>
  </si>
  <si>
    <t xml:space="preserve">Frekvence 1</t>
  </si>
  <si>
    <t xml:space="preserve">ČRo 2 Praha</t>
  </si>
  <si>
    <t xml:space="preserve">Rádio City</t>
  </si>
  <si>
    <t xml:space="preserve">Rádio Beat</t>
  </si>
  <si>
    <t xml:space="preserve">Kiss 98 FM</t>
  </si>
  <si>
    <t xml:space="preserve">Fajn Radio</t>
  </si>
  <si>
    <t xml:space="preserve">Rádio Bonton </t>
  </si>
  <si>
    <t xml:space="preserve">Radio 1</t>
  </si>
  <si>
    <t xml:space="preserve">Expresradio</t>
  </si>
  <si>
    <t xml:space="preserve">Rádio RockZone</t>
  </si>
  <si>
    <t xml:space="preserve">ČRo 3 Vltava</t>
  </si>
  <si>
    <t xml:space="preserve">ČRo Regina</t>
  </si>
  <si>
    <t xml:space="preserve">Hey! (Praha)</t>
  </si>
  <si>
    <t xml:space="preserve">Classic FM</t>
  </si>
  <si>
    <t xml:space="preserve">Oldies Rádio</t>
  </si>
  <si>
    <t xml:space="preserve">Radio SPIN</t>
  </si>
  <si>
    <t xml:space="preserve">Programová síť BBC</t>
  </si>
  <si>
    <t xml:space="preserve">jiné české stanice</t>
  </si>
  <si>
    <t xml:space="preserve">zahraniční stanice</t>
  </si>
  <si>
    <t xml:space="preserve">ČRo 4 – Rádio Wave</t>
  </si>
  <si>
    <t xml:space="preserve">Rádio Černá Hora</t>
  </si>
  <si>
    <t xml:space="preserve">ČRo 6</t>
  </si>
  <si>
    <t xml:space="preserve">Hitrádio Vysočina</t>
  </si>
  <si>
    <t xml:space="preserve">Kiss Jižní Čechy</t>
  </si>
  <si>
    <t xml:space="preserve">Rádio Blaník ZČ</t>
  </si>
  <si>
    <t xml:space="preserve">Radio DJ</t>
  </si>
  <si>
    <t xml:space="preserve">Rádio Jizera</t>
  </si>
  <si>
    <t xml:space="preserve">Celkem</t>
  </si>
  <si>
    <t xml:space="preserve">Region CZ 020 - Středočeský</t>
  </si>
  <si>
    <t xml:space="preserve">1 154 193 obyvatel</t>
  </si>
  <si>
    <t xml:space="preserve">Rádio Relax</t>
  </si>
  <si>
    <t xml:space="preserve">Kiss Delta</t>
  </si>
  <si>
    <t xml:space="preserve">Rádio O.K.</t>
  </si>
  <si>
    <t xml:space="preserve">Hitrádio FM Plus</t>
  </si>
  <si>
    <t xml:space="preserve">ČRo Region (STC)</t>
  </si>
  <si>
    <t xml:space="preserve">ČRo České Budějovice</t>
  </si>
  <si>
    <t xml:space="preserve">ČRo Plzeň</t>
  </si>
  <si>
    <t xml:space="preserve">Kiss Proton</t>
  </si>
  <si>
    <t xml:space="preserve">Český rozhlas obecně</t>
  </si>
  <si>
    <t xml:space="preserve">ČRo Sever</t>
  </si>
  <si>
    <t xml:space="preserve">Hitrádio Magic</t>
  </si>
  <si>
    <t xml:space="preserve">Rádio Contact Liberec</t>
  </si>
  <si>
    <t xml:space="preserve">Region CZ 031 - Jihočeský </t>
  </si>
  <si>
    <t xml:space="preserve">627 516 obyvatel</t>
  </si>
  <si>
    <t xml:space="preserve">Hitrádio Faktor</t>
  </si>
  <si>
    <t xml:space="preserve">Rádio Blaník JČ</t>
  </si>
  <si>
    <t xml:space="preserve">Rádio Prácheň</t>
  </si>
  <si>
    <t xml:space="preserve">Radio Gold</t>
  </si>
  <si>
    <t xml:space="preserve">Radio Šumava</t>
  </si>
  <si>
    <t xml:space="preserve">Region CZ 032 - Plzeňský</t>
  </si>
  <si>
    <t xml:space="preserve">551 062 obyvatel</t>
  </si>
  <si>
    <t xml:space="preserve">Radio Egrensis</t>
  </si>
  <si>
    <t xml:space="preserve">Hitrádio Dragon</t>
  </si>
  <si>
    <t xml:space="preserve">Region CZ 041 - Karlovarský</t>
  </si>
  <si>
    <t xml:space="preserve">304 540 obyvatel</t>
  </si>
  <si>
    <t xml:space="preserve">Region CZ 042 - Ústecký</t>
  </si>
  <si>
    <t xml:space="preserve">823 462 obyvatel</t>
  </si>
  <si>
    <t xml:space="preserve">Fajn North Music</t>
  </si>
  <si>
    <t xml:space="preserve">Hitrádio FM (Most/Labe)</t>
  </si>
  <si>
    <t xml:space="preserve">Fajn Radio Agara</t>
  </si>
  <si>
    <t xml:space="preserve">Rádio Blaník SČ</t>
  </si>
  <si>
    <t xml:space="preserve">Hitrádio Crystal</t>
  </si>
  <si>
    <t xml:space="preserve">Region CZ 051 - Liberecký</t>
  </si>
  <si>
    <t xml:space="preserve">428 661 obyvatel</t>
  </si>
  <si>
    <t xml:space="preserve">Hey! (Sever)</t>
  </si>
  <si>
    <t xml:space="preserve">Region CZ 052 - Královehradecký</t>
  </si>
  <si>
    <t xml:space="preserve">548 380 obyvatel</t>
  </si>
  <si>
    <t xml:space="preserve">ČRo Hradec Králové</t>
  </si>
  <si>
    <t xml:space="preserve">Fajn Radio Life</t>
  </si>
  <si>
    <t xml:space="preserve">Hey! Profil</t>
  </si>
  <si>
    <t xml:space="preserve">ČRo Pardubice</t>
  </si>
  <si>
    <t xml:space="preserve">Region CZ 053 - Pardubický</t>
  </si>
  <si>
    <t xml:space="preserve">505 903 obyvatel</t>
  </si>
  <si>
    <t xml:space="preserve">ČRo Olomouc</t>
  </si>
  <si>
    <t xml:space="preserve">ČRo Brno</t>
  </si>
  <si>
    <t xml:space="preserve">Hitrádio Orion</t>
  </si>
  <si>
    <t xml:space="preserve">Region CZ 061 - Vysočina </t>
  </si>
  <si>
    <t xml:space="preserve">510 630 obyvatel</t>
  </si>
  <si>
    <t xml:space="preserve">ČRo Region (Jihlava)</t>
  </si>
  <si>
    <t xml:space="preserve">Kiss Hády</t>
  </si>
  <si>
    <t xml:space="preserve">Rádio Proglas</t>
  </si>
  <si>
    <t xml:space="preserve">Rádio Krokodýl</t>
  </si>
  <si>
    <t xml:space="preserve">Hey! (Brno)</t>
  </si>
  <si>
    <t xml:space="preserve">Region CZ 062 - Jihomoravský </t>
  </si>
  <si>
    <t xml:space="preserve">1 130 837 obyvatel</t>
  </si>
  <si>
    <t xml:space="preserve">Rádio Petrov</t>
  </si>
  <si>
    <t xml:space="preserve">Rádio Jih</t>
  </si>
  <si>
    <t xml:space="preserve">AZ Rádio</t>
  </si>
  <si>
    <t xml:space="preserve">Rádio Dyje</t>
  </si>
  <si>
    <t xml:space="preserve">Free Radio 107 FM</t>
  </si>
  <si>
    <t xml:space="preserve">ROCK MAX</t>
  </si>
  <si>
    <t xml:space="preserve">Rádio Zlín</t>
  </si>
  <si>
    <t xml:space="preserve">Region CZ 071 - Olomoucký</t>
  </si>
  <si>
    <t xml:space="preserve">639 346 obyvatel</t>
  </si>
  <si>
    <t xml:space="preserve">Rádio Haná</t>
  </si>
  <si>
    <t xml:space="preserve">Rádio Rubi</t>
  </si>
  <si>
    <t xml:space="preserve">Radio Čas</t>
  </si>
  <si>
    <t xml:space="preserve">Rádio Apollo</t>
  </si>
  <si>
    <t xml:space="preserve">Fajn Radio Hity</t>
  </si>
  <si>
    <t xml:space="preserve">Kiss Morava</t>
  </si>
  <si>
    <t xml:space="preserve">Region CZ 072 - Zlínský</t>
  </si>
  <si>
    <t xml:space="preserve">590 469 obyvatel</t>
  </si>
  <si>
    <t xml:space="preserve">Kiss Publikum</t>
  </si>
  <si>
    <t xml:space="preserve">Region CZ 080 - Moravskoslezský </t>
  </si>
  <si>
    <t xml:space="preserve">1 251 713 obyvatel</t>
  </si>
  <si>
    <t xml:space="preserve">Rádio Helax</t>
  </si>
  <si>
    <t xml:space="preserve">ČRo Ostrava</t>
  </si>
  <si>
    <t xml:space="preserve">Hey! (Ostr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i val="true"/>
      <sz val="9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6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sz val="12"/>
      <name val="Tahoma"/>
      <family val="2"/>
    </font>
    <font>
      <sz val="8"/>
      <name val="Tahoma"/>
      <family val="2"/>
    </font>
    <font>
      <b val="true"/>
      <i val="true"/>
      <sz val="9"/>
      <name val="Tahoma"/>
      <family val="2"/>
    </font>
    <font>
      <b val="true"/>
      <sz val="7"/>
      <name val="Tahoma"/>
      <family val="2"/>
    </font>
    <font>
      <sz val="10"/>
      <color rgb="FF000000"/>
      <name val="Tahoma"/>
      <family val="2"/>
    </font>
    <font>
      <i val="true"/>
      <sz val="9"/>
      <name val="Tahoma"/>
      <family val="2"/>
    </font>
    <font>
      <i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16" t="s">
        <v>8</v>
      </c>
      <c r="B5" s="17"/>
      <c r="C5" s="17"/>
      <c r="D5" s="18"/>
      <c r="E5" s="19"/>
      <c r="F5" s="20"/>
      <c r="G5" s="20"/>
      <c r="H5" s="21"/>
      <c r="I5" s="22"/>
      <c r="J5" s="17"/>
      <c r="K5" s="23"/>
      <c r="L5" s="24" t="s">
        <v>9</v>
      </c>
    </row>
    <row r="6" customFormat="false" ht="12.75" hidden="false" customHeight="false" outlineLevel="0" collapsed="false">
      <c r="A6" s="25" t="s">
        <v>10</v>
      </c>
      <c r="B6" s="26" t="n">
        <v>222</v>
      </c>
      <c r="C6" s="27" t="n">
        <v>225</v>
      </c>
      <c r="D6" s="28" t="n">
        <v>-3</v>
      </c>
      <c r="E6" s="29"/>
      <c r="F6" s="30" t="n">
        <v>10.9</v>
      </c>
      <c r="G6" s="31" t="n">
        <v>11.8</v>
      </c>
      <c r="H6" s="32" t="n">
        <v>-0.9</v>
      </c>
      <c r="I6" s="33"/>
      <c r="J6" s="26" t="n">
        <v>114</v>
      </c>
      <c r="K6" s="27" t="n">
        <v>118</v>
      </c>
      <c r="L6" s="28" t="n">
        <v>-4</v>
      </c>
    </row>
    <row r="7" customFormat="false" ht="12.75" hidden="false" customHeight="false" outlineLevel="0" collapsed="false">
      <c r="A7" s="34" t="s">
        <v>11</v>
      </c>
      <c r="B7" s="35" t="n">
        <v>186</v>
      </c>
      <c r="C7" s="36" t="n">
        <v>169</v>
      </c>
      <c r="D7" s="37" t="n">
        <v>17</v>
      </c>
      <c r="E7" s="38"/>
      <c r="F7" s="39" t="n">
        <v>9.3</v>
      </c>
      <c r="G7" s="40" t="n">
        <v>8.1</v>
      </c>
      <c r="H7" s="41" t="n">
        <v>1.2</v>
      </c>
      <c r="I7" s="42"/>
      <c r="J7" s="35" t="n">
        <v>110</v>
      </c>
      <c r="K7" s="36" t="n">
        <v>95</v>
      </c>
      <c r="L7" s="37" t="n">
        <v>15</v>
      </c>
    </row>
    <row r="8" customFormat="false" ht="12.75" hidden="false" customHeight="false" outlineLevel="0" collapsed="false">
      <c r="A8" s="43" t="s">
        <v>12</v>
      </c>
      <c r="B8" s="26" t="n">
        <v>177</v>
      </c>
      <c r="C8" s="27" t="n">
        <v>182</v>
      </c>
      <c r="D8" s="28" t="n">
        <v>-5</v>
      </c>
      <c r="E8" s="29"/>
      <c r="F8" s="30" t="n">
        <v>8</v>
      </c>
      <c r="G8" s="31" t="n">
        <v>8.8</v>
      </c>
      <c r="H8" s="32" t="n">
        <v>-0.800000000000001</v>
      </c>
      <c r="I8" s="33"/>
      <c r="J8" s="26" t="n">
        <v>82</v>
      </c>
      <c r="K8" s="27" t="n">
        <v>86</v>
      </c>
      <c r="L8" s="28" t="n">
        <v>-4</v>
      </c>
    </row>
    <row r="9" customFormat="false" ht="12.75" hidden="false" customHeight="false" outlineLevel="0" collapsed="false">
      <c r="A9" s="34" t="s">
        <v>13</v>
      </c>
      <c r="B9" s="35" t="n">
        <v>141</v>
      </c>
      <c r="C9" s="36" t="n">
        <v>130</v>
      </c>
      <c r="D9" s="37" t="n">
        <v>11</v>
      </c>
      <c r="E9" s="38"/>
      <c r="F9" s="39" t="n">
        <v>8.9</v>
      </c>
      <c r="G9" s="40" t="n">
        <v>7</v>
      </c>
      <c r="H9" s="41" t="n">
        <v>1.9</v>
      </c>
      <c r="I9" s="42"/>
      <c r="J9" s="35" t="n">
        <v>68</v>
      </c>
      <c r="K9" s="36" t="n">
        <v>57</v>
      </c>
      <c r="L9" s="37" t="n">
        <v>11</v>
      </c>
    </row>
    <row r="10" customFormat="false" ht="12.75" hidden="false" customHeight="false" outlineLevel="0" collapsed="false">
      <c r="A10" s="43" t="s">
        <v>14</v>
      </c>
      <c r="B10" s="26" t="n">
        <v>140</v>
      </c>
      <c r="C10" s="27" t="n">
        <v>141</v>
      </c>
      <c r="D10" s="28" t="n">
        <v>-1</v>
      </c>
      <c r="E10" s="29"/>
      <c r="F10" s="30" t="n">
        <v>7.9</v>
      </c>
      <c r="G10" s="31" t="n">
        <v>8.1</v>
      </c>
      <c r="H10" s="32" t="n">
        <v>-0.199999999999999</v>
      </c>
      <c r="I10" s="33"/>
      <c r="J10" s="26" t="n">
        <v>71</v>
      </c>
      <c r="K10" s="27" t="n">
        <v>75</v>
      </c>
      <c r="L10" s="28" t="n">
        <v>-4</v>
      </c>
    </row>
    <row r="11" customFormat="false" ht="12.75" hidden="false" customHeight="false" outlineLevel="0" collapsed="false">
      <c r="A11" s="34" t="s">
        <v>15</v>
      </c>
      <c r="B11" s="35" t="n">
        <v>139</v>
      </c>
      <c r="C11" s="36" t="n">
        <v>144</v>
      </c>
      <c r="D11" s="37" t="n">
        <v>-5</v>
      </c>
      <c r="E11" s="38"/>
      <c r="F11" s="39" t="n">
        <v>7.6</v>
      </c>
      <c r="G11" s="40" t="n">
        <v>6.5</v>
      </c>
      <c r="H11" s="41" t="n">
        <v>1.1</v>
      </c>
      <c r="I11" s="42"/>
      <c r="J11" s="35" t="n">
        <v>70</v>
      </c>
      <c r="K11" s="36" t="n">
        <v>64</v>
      </c>
      <c r="L11" s="37" t="n">
        <v>6</v>
      </c>
    </row>
    <row r="12" customFormat="false" ht="12.75" hidden="false" customHeight="false" outlineLevel="0" collapsed="false">
      <c r="A12" s="43" t="s">
        <v>16</v>
      </c>
      <c r="B12" s="26" t="n">
        <v>120</v>
      </c>
      <c r="C12" s="27" t="n">
        <v>122</v>
      </c>
      <c r="D12" s="28" t="n">
        <v>-2</v>
      </c>
      <c r="E12" s="29"/>
      <c r="F12" s="30" t="n">
        <v>8.4</v>
      </c>
      <c r="G12" s="31" t="n">
        <v>7.7</v>
      </c>
      <c r="H12" s="32" t="n">
        <v>0.7</v>
      </c>
      <c r="I12" s="33"/>
      <c r="J12" s="26" t="n">
        <v>73</v>
      </c>
      <c r="K12" s="27" t="n">
        <v>72</v>
      </c>
      <c r="L12" s="28" t="n">
        <v>1</v>
      </c>
    </row>
    <row r="13" customFormat="false" ht="12.75" hidden="false" customHeight="false" outlineLevel="0" collapsed="false">
      <c r="A13" s="34" t="s">
        <v>17</v>
      </c>
      <c r="B13" s="35" t="n">
        <v>108</v>
      </c>
      <c r="C13" s="36" t="n">
        <v>113</v>
      </c>
      <c r="D13" s="37" t="n">
        <v>-5</v>
      </c>
      <c r="E13" s="38"/>
      <c r="F13" s="39" t="n">
        <v>6.9</v>
      </c>
      <c r="G13" s="40" t="n">
        <v>7</v>
      </c>
      <c r="H13" s="41" t="n">
        <v>-0.0999999999999996</v>
      </c>
      <c r="I13" s="42"/>
      <c r="J13" s="35" t="n">
        <v>51</v>
      </c>
      <c r="K13" s="36" t="n">
        <v>49</v>
      </c>
      <c r="L13" s="37" t="n">
        <v>2</v>
      </c>
    </row>
    <row r="14" customFormat="false" ht="12.75" hidden="false" customHeight="false" outlineLevel="0" collapsed="false">
      <c r="A14" s="43" t="s">
        <v>18</v>
      </c>
      <c r="B14" s="26" t="n">
        <v>107</v>
      </c>
      <c r="C14" s="27" t="n">
        <v>97</v>
      </c>
      <c r="D14" s="28" t="n">
        <v>10</v>
      </c>
      <c r="E14" s="29"/>
      <c r="F14" s="30" t="n">
        <v>5</v>
      </c>
      <c r="G14" s="31" t="n">
        <v>4.7</v>
      </c>
      <c r="H14" s="32" t="n">
        <v>0.3</v>
      </c>
      <c r="I14" s="33"/>
      <c r="J14" s="26" t="n">
        <v>48</v>
      </c>
      <c r="K14" s="27" t="n">
        <v>50</v>
      </c>
      <c r="L14" s="28" t="n">
        <v>-2</v>
      </c>
    </row>
    <row r="15" customFormat="false" ht="12.75" hidden="false" customHeight="false" outlineLevel="0" collapsed="false">
      <c r="A15" s="34" t="s">
        <v>19</v>
      </c>
      <c r="B15" s="35" t="n">
        <v>65</v>
      </c>
      <c r="C15" s="36" t="n">
        <v>59</v>
      </c>
      <c r="D15" s="37" t="n">
        <v>6</v>
      </c>
      <c r="E15" s="38"/>
      <c r="F15" s="39" t="n">
        <v>2.6</v>
      </c>
      <c r="G15" s="40" t="n">
        <v>2.1</v>
      </c>
      <c r="H15" s="41" t="n">
        <v>0.5</v>
      </c>
      <c r="I15" s="42"/>
      <c r="J15" s="35" t="n">
        <v>24</v>
      </c>
      <c r="K15" s="36" t="n">
        <v>23</v>
      </c>
      <c r="L15" s="37" t="n">
        <v>1</v>
      </c>
    </row>
    <row r="16" customFormat="false" ht="12.75" hidden="false" customHeight="false" outlineLevel="0" collapsed="false">
      <c r="A16" s="43" t="s">
        <v>20</v>
      </c>
      <c r="B16" s="26" t="n">
        <v>57</v>
      </c>
      <c r="C16" s="27" t="n">
        <v>64</v>
      </c>
      <c r="D16" s="28" t="n">
        <v>-7</v>
      </c>
      <c r="E16" s="29"/>
      <c r="F16" s="30" t="n">
        <v>2.7</v>
      </c>
      <c r="G16" s="31" t="n">
        <v>2.7</v>
      </c>
      <c r="H16" s="32" t="n">
        <v>0</v>
      </c>
      <c r="I16" s="33"/>
      <c r="J16" s="26" t="n">
        <v>25</v>
      </c>
      <c r="K16" s="27" t="n">
        <v>26</v>
      </c>
      <c r="L16" s="28" t="n">
        <v>-1</v>
      </c>
    </row>
    <row r="17" customFormat="false" ht="12.75" hidden="false" customHeight="false" outlineLevel="0" collapsed="false">
      <c r="A17" s="34" t="s">
        <v>21</v>
      </c>
      <c r="B17" s="35" t="n">
        <v>51</v>
      </c>
      <c r="C17" s="36" t="n">
        <v>51</v>
      </c>
      <c r="D17" s="37" t="n">
        <v>0</v>
      </c>
      <c r="E17" s="38"/>
      <c r="F17" s="39" t="n">
        <v>1.7</v>
      </c>
      <c r="G17" s="40" t="n">
        <v>1.4</v>
      </c>
      <c r="H17" s="41" t="n">
        <v>0.3</v>
      </c>
      <c r="I17" s="42"/>
      <c r="J17" s="35" t="n">
        <v>21</v>
      </c>
      <c r="K17" s="36" t="n">
        <v>20</v>
      </c>
      <c r="L17" s="37" t="n">
        <v>1</v>
      </c>
    </row>
    <row r="18" customFormat="false" ht="12.75" hidden="false" customHeight="false" outlineLevel="0" collapsed="false">
      <c r="A18" s="43" t="s">
        <v>22</v>
      </c>
      <c r="B18" s="26" t="n">
        <v>46</v>
      </c>
      <c r="C18" s="27" t="n">
        <v>41</v>
      </c>
      <c r="D18" s="28" t="n">
        <v>5</v>
      </c>
      <c r="E18" s="29"/>
      <c r="F18" s="30" t="n">
        <v>2</v>
      </c>
      <c r="G18" s="31" t="n">
        <v>3.2</v>
      </c>
      <c r="H18" s="32" t="n">
        <v>-1.2</v>
      </c>
      <c r="I18" s="33"/>
      <c r="J18" s="26" t="n">
        <v>20</v>
      </c>
      <c r="K18" s="27" t="n">
        <v>22</v>
      </c>
      <c r="L18" s="28" t="n">
        <v>-2</v>
      </c>
    </row>
    <row r="19" customFormat="false" ht="12.75" hidden="false" customHeight="false" outlineLevel="0" collapsed="false">
      <c r="A19" s="34" t="s">
        <v>23</v>
      </c>
      <c r="B19" s="35" t="n">
        <v>37</v>
      </c>
      <c r="C19" s="36" t="n">
        <v>35</v>
      </c>
      <c r="D19" s="37" t="n">
        <v>2</v>
      </c>
      <c r="E19" s="38"/>
      <c r="F19" s="39" t="n">
        <v>2.5</v>
      </c>
      <c r="G19" s="40" t="n">
        <v>1.6</v>
      </c>
      <c r="H19" s="41" t="n">
        <v>0.9</v>
      </c>
      <c r="I19" s="42"/>
      <c r="J19" s="35" t="n">
        <v>16</v>
      </c>
      <c r="K19" s="36" t="n">
        <v>13</v>
      </c>
      <c r="L19" s="37" t="n">
        <v>3</v>
      </c>
    </row>
    <row r="20" customFormat="false" ht="12.75" hidden="false" customHeight="false" outlineLevel="0" collapsed="false">
      <c r="A20" s="43" t="s">
        <v>24</v>
      </c>
      <c r="B20" s="26" t="n">
        <v>37</v>
      </c>
      <c r="C20" s="27" t="n">
        <v>32</v>
      </c>
      <c r="D20" s="28" t="n">
        <v>5</v>
      </c>
      <c r="E20" s="29"/>
      <c r="F20" s="30" t="n">
        <v>1.1</v>
      </c>
      <c r="G20" s="31" t="n">
        <v>1.7</v>
      </c>
      <c r="H20" s="32" t="n">
        <v>-0.6</v>
      </c>
      <c r="I20" s="33"/>
      <c r="J20" s="26" t="n">
        <v>12</v>
      </c>
      <c r="K20" s="27" t="n">
        <v>11</v>
      </c>
      <c r="L20" s="28" t="n">
        <v>1</v>
      </c>
    </row>
    <row r="21" customFormat="false" ht="12.75" hidden="false" customHeight="false" outlineLevel="0" collapsed="false">
      <c r="A21" s="34" t="s">
        <v>25</v>
      </c>
      <c r="B21" s="35" t="n">
        <v>36</v>
      </c>
      <c r="C21" s="36" t="n">
        <v>42</v>
      </c>
      <c r="D21" s="37" t="n">
        <v>-6</v>
      </c>
      <c r="E21" s="38"/>
      <c r="F21" s="39" t="n">
        <v>0.9</v>
      </c>
      <c r="G21" s="40" t="n">
        <v>1.2</v>
      </c>
      <c r="H21" s="41" t="n">
        <v>-0.3</v>
      </c>
      <c r="I21" s="42"/>
      <c r="J21" s="35" t="n">
        <v>15</v>
      </c>
      <c r="K21" s="36" t="n">
        <v>13</v>
      </c>
      <c r="L21" s="37" t="n">
        <v>2</v>
      </c>
    </row>
    <row r="22" customFormat="false" ht="12.75" hidden="false" customHeight="false" outlineLevel="0" collapsed="false">
      <c r="A22" s="43" t="s">
        <v>26</v>
      </c>
      <c r="B22" s="26" t="n">
        <v>36</v>
      </c>
      <c r="C22" s="27" t="n">
        <v>29</v>
      </c>
      <c r="D22" s="28" t="n">
        <v>7</v>
      </c>
      <c r="E22" s="29"/>
      <c r="F22" s="30" t="n">
        <v>1.8</v>
      </c>
      <c r="G22" s="31" t="n">
        <v>1.8</v>
      </c>
      <c r="H22" s="32" t="n">
        <v>0</v>
      </c>
      <c r="I22" s="33"/>
      <c r="J22" s="26" t="n">
        <v>20</v>
      </c>
      <c r="K22" s="27" t="n">
        <v>16</v>
      </c>
      <c r="L22" s="28" t="n">
        <v>4</v>
      </c>
    </row>
    <row r="23" customFormat="false" ht="12.75" hidden="false" customHeight="false" outlineLevel="0" collapsed="false">
      <c r="A23" s="34" t="s">
        <v>27</v>
      </c>
      <c r="B23" s="35" t="n">
        <v>35</v>
      </c>
      <c r="C23" s="36" t="n">
        <v>38</v>
      </c>
      <c r="D23" s="37" t="n">
        <v>-3</v>
      </c>
      <c r="E23" s="38"/>
      <c r="F23" s="39" t="n">
        <v>1.1</v>
      </c>
      <c r="G23" s="40" t="n">
        <v>1.5</v>
      </c>
      <c r="H23" s="41" t="n">
        <v>-0.4</v>
      </c>
      <c r="I23" s="42"/>
      <c r="J23" s="35" t="n">
        <v>11</v>
      </c>
      <c r="K23" s="36" t="n">
        <v>15</v>
      </c>
      <c r="L23" s="37" t="n">
        <v>-4</v>
      </c>
    </row>
    <row r="24" customFormat="false" ht="12.75" hidden="false" customHeight="false" outlineLevel="0" collapsed="false">
      <c r="A24" s="43" t="s">
        <v>28</v>
      </c>
      <c r="B24" s="26" t="n">
        <v>33</v>
      </c>
      <c r="C24" s="27" t="n">
        <v>29</v>
      </c>
      <c r="D24" s="28" t="n">
        <v>4</v>
      </c>
      <c r="E24" s="29"/>
      <c r="F24" s="30" t="n">
        <v>1.3</v>
      </c>
      <c r="G24" s="31" t="n">
        <v>1.1</v>
      </c>
      <c r="H24" s="32" t="n">
        <v>0.2</v>
      </c>
      <c r="I24" s="33"/>
      <c r="J24" s="26" t="n">
        <v>17</v>
      </c>
      <c r="K24" s="27" t="n">
        <v>12</v>
      </c>
      <c r="L24" s="28" t="n">
        <v>5</v>
      </c>
    </row>
    <row r="25" customFormat="false" ht="12.75" hidden="false" customHeight="false" outlineLevel="0" collapsed="false">
      <c r="A25" s="34" t="s">
        <v>29</v>
      </c>
      <c r="B25" s="35" t="n">
        <v>33</v>
      </c>
      <c r="C25" s="36" t="n">
        <v>29</v>
      </c>
      <c r="D25" s="37" t="n">
        <v>4</v>
      </c>
      <c r="E25" s="38"/>
      <c r="F25" s="39" t="n">
        <v>1.1</v>
      </c>
      <c r="G25" s="40" t="n">
        <v>1.9</v>
      </c>
      <c r="H25" s="41" t="n">
        <v>-0.8</v>
      </c>
      <c r="I25" s="42"/>
      <c r="J25" s="35" t="n">
        <v>12</v>
      </c>
      <c r="K25" s="36" t="n">
        <v>17</v>
      </c>
      <c r="L25" s="37" t="n">
        <v>-5</v>
      </c>
    </row>
    <row r="26" customFormat="false" ht="12.75" hidden="false" customHeight="false" outlineLevel="0" collapsed="false">
      <c r="A26" s="43" t="s">
        <v>30</v>
      </c>
      <c r="B26" s="26" t="n">
        <v>32</v>
      </c>
      <c r="C26" s="27" t="n">
        <v>42</v>
      </c>
      <c r="D26" s="28" t="n">
        <v>-10</v>
      </c>
      <c r="E26" s="29"/>
      <c r="F26" s="30" t="n">
        <v>1.9</v>
      </c>
      <c r="G26" s="31" t="n">
        <v>2.1</v>
      </c>
      <c r="H26" s="32" t="n">
        <v>-0.2</v>
      </c>
      <c r="I26" s="33"/>
      <c r="J26" s="26" t="n">
        <v>17</v>
      </c>
      <c r="K26" s="27" t="n">
        <v>21</v>
      </c>
      <c r="L26" s="28" t="n">
        <v>-4</v>
      </c>
    </row>
    <row r="27" customFormat="false" ht="12.75" hidden="false" customHeight="false" outlineLevel="0" collapsed="false">
      <c r="A27" s="34" t="s">
        <v>31</v>
      </c>
      <c r="B27" s="35" t="n">
        <v>18</v>
      </c>
      <c r="C27" s="36" t="n">
        <v>16</v>
      </c>
      <c r="D27" s="37" t="n">
        <v>2</v>
      </c>
      <c r="E27" s="38"/>
      <c r="F27" s="39" t="n">
        <v>0.4</v>
      </c>
      <c r="G27" s="40" t="n">
        <v>0.3</v>
      </c>
      <c r="H27" s="41" t="n">
        <v>0.1</v>
      </c>
      <c r="I27" s="42"/>
      <c r="J27" s="35" t="n">
        <v>6</v>
      </c>
      <c r="K27" s="36" t="n">
        <v>5</v>
      </c>
      <c r="L27" s="37" t="n">
        <v>1</v>
      </c>
    </row>
    <row r="28" customFormat="false" ht="12.75" hidden="false" customHeight="false" outlineLevel="0" collapsed="false">
      <c r="A28" s="43" t="s">
        <v>32</v>
      </c>
      <c r="B28" s="26" t="n">
        <v>18</v>
      </c>
      <c r="C28" s="27" t="n">
        <v>13</v>
      </c>
      <c r="D28" s="28" t="n">
        <v>5</v>
      </c>
      <c r="E28" s="29"/>
      <c r="F28" s="30" t="n">
        <v>1</v>
      </c>
      <c r="G28" s="31" t="n">
        <v>1</v>
      </c>
      <c r="H28" s="32" t="n">
        <v>0</v>
      </c>
      <c r="I28" s="33"/>
      <c r="J28" s="26" t="n">
        <v>10</v>
      </c>
      <c r="K28" s="27" t="n">
        <v>9</v>
      </c>
      <c r="L28" s="28" t="n">
        <v>1</v>
      </c>
    </row>
    <row r="29" customFormat="false" ht="12.75" hidden="false" customHeight="false" outlineLevel="0" collapsed="false">
      <c r="A29" s="34" t="s">
        <v>33</v>
      </c>
      <c r="B29" s="35" t="n">
        <v>14</v>
      </c>
      <c r="C29" s="36" t="n">
        <v>17</v>
      </c>
      <c r="D29" s="37" t="n">
        <v>-3</v>
      </c>
      <c r="E29" s="38"/>
      <c r="F29" s="39" t="n">
        <v>0.9</v>
      </c>
      <c r="G29" s="40" t="n">
        <v>1.5</v>
      </c>
      <c r="H29" s="41" t="n">
        <v>-0.6</v>
      </c>
      <c r="I29" s="42"/>
      <c r="J29" s="35" t="n">
        <v>10</v>
      </c>
      <c r="K29" s="36" t="n">
        <v>11</v>
      </c>
      <c r="L29" s="37" t="n">
        <v>-1</v>
      </c>
    </row>
    <row r="30" customFormat="false" ht="12.75" hidden="false" customHeight="false" outlineLevel="0" collapsed="false">
      <c r="A30" s="43" t="s">
        <v>34</v>
      </c>
      <c r="B30" s="26" t="n">
        <v>13</v>
      </c>
      <c r="C30" s="27" t="n">
        <v>13</v>
      </c>
      <c r="D30" s="28" t="n">
        <v>0</v>
      </c>
      <c r="E30" s="29"/>
      <c r="F30" s="30" t="n">
        <v>0.3</v>
      </c>
      <c r="G30" s="31" t="n">
        <v>0.2</v>
      </c>
      <c r="H30" s="32" t="n">
        <v>0.1</v>
      </c>
      <c r="I30" s="33"/>
      <c r="J30" s="26" t="n">
        <v>4</v>
      </c>
      <c r="K30" s="27" t="n">
        <v>3</v>
      </c>
      <c r="L30" s="28" t="n">
        <v>1</v>
      </c>
    </row>
    <row r="31" customFormat="false" ht="12.75" hidden="false" customHeight="false" outlineLevel="0" collapsed="false">
      <c r="A31" s="34" t="s">
        <v>35</v>
      </c>
      <c r="B31" s="35" t="n">
        <v>11</v>
      </c>
      <c r="C31" s="36" t="n">
        <v>8</v>
      </c>
      <c r="D31" s="37" t="n">
        <v>3</v>
      </c>
      <c r="E31" s="38"/>
      <c r="F31" s="39" t="n">
        <v>0.6</v>
      </c>
      <c r="G31" s="40" t="n">
        <v>0.4</v>
      </c>
      <c r="H31" s="41" t="n">
        <v>0.2</v>
      </c>
      <c r="I31" s="42"/>
      <c r="J31" s="35" t="n">
        <v>4</v>
      </c>
      <c r="K31" s="36" t="n">
        <v>3</v>
      </c>
      <c r="L31" s="37" t="n">
        <v>1</v>
      </c>
    </row>
    <row r="32" customFormat="false" ht="12.75" hidden="false" customHeight="false" outlineLevel="0" collapsed="false">
      <c r="A32" s="43" t="s">
        <v>36</v>
      </c>
      <c r="B32" s="26" t="n">
        <v>10</v>
      </c>
      <c r="C32" s="27" t="n">
        <v>15</v>
      </c>
      <c r="D32" s="28" t="n">
        <v>-5</v>
      </c>
      <c r="E32" s="29"/>
      <c r="F32" s="30" t="n">
        <v>0.2</v>
      </c>
      <c r="G32" s="31" t="n">
        <v>0.3</v>
      </c>
      <c r="H32" s="32" t="n">
        <v>-0.1</v>
      </c>
      <c r="I32" s="33"/>
      <c r="J32" s="26" t="n">
        <v>4</v>
      </c>
      <c r="K32" s="27" t="n">
        <v>6</v>
      </c>
      <c r="L32" s="28" t="n">
        <v>-2</v>
      </c>
    </row>
    <row r="33" customFormat="false" ht="12.75" hidden="false" customHeight="false" outlineLevel="0" collapsed="false">
      <c r="A33" s="34" t="s">
        <v>37</v>
      </c>
      <c r="B33" s="35" t="n">
        <v>8</v>
      </c>
      <c r="C33" s="36" t="n">
        <v>8</v>
      </c>
      <c r="D33" s="37" t="n">
        <v>0</v>
      </c>
      <c r="E33" s="38"/>
      <c r="F33" s="39" t="n">
        <v>0.1</v>
      </c>
      <c r="G33" s="40" t="n">
        <v>0.2</v>
      </c>
      <c r="H33" s="41" t="n">
        <v>-0.1</v>
      </c>
      <c r="I33" s="42"/>
      <c r="J33" s="35" t="n">
        <v>2</v>
      </c>
      <c r="K33" s="36" t="n">
        <v>3</v>
      </c>
      <c r="L33" s="37" t="n">
        <v>-1</v>
      </c>
    </row>
    <row r="34" customFormat="false" ht="12.75" hidden="false" customHeight="false" outlineLevel="0" collapsed="false">
      <c r="A34" s="43" t="s">
        <v>38</v>
      </c>
      <c r="B34" s="26" t="n">
        <v>7</v>
      </c>
      <c r="C34" s="27" t="n">
        <v>8</v>
      </c>
      <c r="D34" s="28" t="n">
        <v>-1</v>
      </c>
      <c r="E34" s="29"/>
      <c r="F34" s="30" t="n">
        <v>0.4</v>
      </c>
      <c r="G34" s="31" t="n">
        <v>0.4</v>
      </c>
      <c r="H34" s="32" t="n">
        <v>0</v>
      </c>
      <c r="I34" s="33"/>
      <c r="J34" s="26" t="n">
        <v>2</v>
      </c>
      <c r="K34" s="27" t="n">
        <v>3</v>
      </c>
      <c r="L34" s="28" t="n">
        <v>-1</v>
      </c>
    </row>
    <row r="35" customFormat="false" ht="12.75" hidden="false" customHeight="false" outlineLevel="0" collapsed="false">
      <c r="A35" s="44" t="s">
        <v>39</v>
      </c>
      <c r="B35" s="45" t="n">
        <v>7</v>
      </c>
      <c r="C35" s="46" t="n">
        <v>8</v>
      </c>
      <c r="D35" s="47" t="n">
        <v>-1</v>
      </c>
      <c r="E35" s="48"/>
      <c r="F35" s="49" t="n">
        <v>0.2</v>
      </c>
      <c r="G35" s="50" t="n">
        <v>0.1</v>
      </c>
      <c r="H35" s="51" t="n">
        <v>0.1</v>
      </c>
      <c r="I35" s="52"/>
      <c r="J35" s="45" t="n">
        <v>3</v>
      </c>
      <c r="K35" s="46" t="n">
        <v>2</v>
      </c>
      <c r="L35" s="47" t="n">
        <v>1</v>
      </c>
    </row>
    <row r="36" customFormat="false" ht="12.75" hidden="false" customHeight="false" outlineLevel="0" collapsed="false">
      <c r="A36" s="43" t="s">
        <v>40</v>
      </c>
      <c r="B36" s="26" t="n">
        <v>6</v>
      </c>
      <c r="C36" s="27" t="n">
        <v>6</v>
      </c>
      <c r="D36" s="28" t="n">
        <v>0</v>
      </c>
      <c r="E36" s="29"/>
      <c r="F36" s="30" t="n">
        <v>0</v>
      </c>
      <c r="G36" s="31" t="n">
        <v>0.1</v>
      </c>
      <c r="H36" s="32" t="n">
        <v>-0.1</v>
      </c>
      <c r="I36" s="33"/>
      <c r="J36" s="26" t="n">
        <v>2</v>
      </c>
      <c r="K36" s="27" t="n">
        <v>2</v>
      </c>
      <c r="L36" s="28" t="n">
        <v>0</v>
      </c>
    </row>
    <row r="37" customFormat="false" ht="12.75" hidden="false" customHeight="false" outlineLevel="0" collapsed="false">
      <c r="A37" s="44" t="s">
        <v>41</v>
      </c>
      <c r="B37" s="45" t="n">
        <v>6</v>
      </c>
      <c r="C37" s="46" t="n">
        <v>3</v>
      </c>
      <c r="D37" s="47" t="n">
        <v>3</v>
      </c>
      <c r="E37" s="48"/>
      <c r="F37" s="49" t="n">
        <v>0.1</v>
      </c>
      <c r="G37" s="50" t="n">
        <v>0</v>
      </c>
      <c r="H37" s="51" t="n">
        <v>0.1</v>
      </c>
      <c r="I37" s="52"/>
      <c r="J37" s="45" t="n">
        <v>3</v>
      </c>
      <c r="K37" s="46" t="n">
        <v>1</v>
      </c>
      <c r="L37" s="47" t="n">
        <v>2</v>
      </c>
    </row>
    <row r="38" customFormat="false" ht="12.75" hidden="false" customHeight="false" outlineLevel="0" collapsed="false">
      <c r="A38" s="53" t="s">
        <v>42</v>
      </c>
      <c r="B38" s="54" t="n">
        <f aca="false">SUM(B6:B37)</f>
        <v>1956</v>
      </c>
      <c r="C38" s="54" t="n">
        <f aca="false">SUM(C6:C37)</f>
        <v>1929</v>
      </c>
      <c r="D38" s="55" t="n">
        <f aca="false">SUM(D6:D37)</f>
        <v>27</v>
      </c>
      <c r="E38" s="56"/>
      <c r="F38" s="57" t="n">
        <v>100</v>
      </c>
      <c r="G38" s="58" t="n">
        <v>100</v>
      </c>
      <c r="H38" s="55"/>
      <c r="I38" s="59"/>
      <c r="J38" s="54" t="n">
        <f aca="false">SUM(J6:J37)</f>
        <v>947</v>
      </c>
      <c r="K38" s="54" t="n">
        <f aca="false">SUM(K6:K37)</f>
        <v>923</v>
      </c>
      <c r="L38" s="55" t="n">
        <f aca="false">SUM(L6:L37)</f>
        <v>24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71" t="s">
        <v>91</v>
      </c>
      <c r="B5" s="72"/>
      <c r="C5" s="72"/>
      <c r="D5" s="121"/>
      <c r="E5" s="74"/>
      <c r="F5" s="122"/>
      <c r="G5" s="122"/>
      <c r="H5" s="123"/>
      <c r="I5" s="123"/>
      <c r="J5" s="72"/>
      <c r="K5" s="72"/>
      <c r="L5" s="24" t="s">
        <v>92</v>
      </c>
    </row>
    <row r="6" customFormat="false" ht="12.75" hidden="false" customHeight="false" outlineLevel="0" collapsed="false">
      <c r="A6" s="76" t="s">
        <v>37</v>
      </c>
      <c r="B6" s="77" t="n">
        <v>158</v>
      </c>
      <c r="C6" s="176" t="n">
        <v>163</v>
      </c>
      <c r="D6" s="150" t="n">
        <v>-5</v>
      </c>
      <c r="E6" s="80"/>
      <c r="F6" s="81" t="n">
        <v>16.7</v>
      </c>
      <c r="G6" s="177" t="n">
        <v>19.4</v>
      </c>
      <c r="H6" s="83" t="n">
        <v>-2.7</v>
      </c>
      <c r="I6" s="151"/>
      <c r="J6" s="85" t="n">
        <v>79</v>
      </c>
      <c r="K6" s="178" t="n">
        <v>83</v>
      </c>
      <c r="L6" s="156" t="n">
        <v>-4</v>
      </c>
    </row>
    <row r="7" customFormat="false" ht="12.75" hidden="false" customHeight="false" outlineLevel="0" collapsed="false">
      <c r="A7" s="88" t="s">
        <v>12</v>
      </c>
      <c r="B7" s="89" t="n">
        <v>105</v>
      </c>
      <c r="C7" s="179" t="n">
        <v>107</v>
      </c>
      <c r="D7" s="153" t="n">
        <v>-2</v>
      </c>
      <c r="E7" s="92"/>
      <c r="F7" s="93" t="n">
        <v>15.2</v>
      </c>
      <c r="G7" s="180" t="n">
        <v>12.8</v>
      </c>
      <c r="H7" s="95" t="n">
        <v>2.4</v>
      </c>
      <c r="I7" s="154"/>
      <c r="J7" s="89" t="n">
        <v>58</v>
      </c>
      <c r="K7" s="179" t="n">
        <v>48</v>
      </c>
      <c r="L7" s="153" t="n">
        <v>10</v>
      </c>
    </row>
    <row r="8" customFormat="false" ht="12.75" hidden="false" customHeight="false" outlineLevel="0" collapsed="false">
      <c r="A8" s="98" t="s">
        <v>15</v>
      </c>
      <c r="B8" s="85" t="n">
        <v>98</v>
      </c>
      <c r="C8" s="178" t="n">
        <v>91</v>
      </c>
      <c r="D8" s="156" t="n">
        <v>7</v>
      </c>
      <c r="E8" s="80"/>
      <c r="F8" s="81" t="n">
        <v>11.4</v>
      </c>
      <c r="G8" s="177" t="n">
        <v>10.4</v>
      </c>
      <c r="H8" s="83" t="n">
        <v>1</v>
      </c>
      <c r="I8" s="151"/>
      <c r="J8" s="85" t="n">
        <v>51</v>
      </c>
      <c r="K8" s="178" t="n">
        <v>45</v>
      </c>
      <c r="L8" s="156" t="n">
        <v>6</v>
      </c>
    </row>
    <row r="9" customFormat="false" ht="12.75" hidden="false" customHeight="false" outlineLevel="0" collapsed="false">
      <c r="A9" s="88" t="s">
        <v>10</v>
      </c>
      <c r="B9" s="89" t="n">
        <v>62</v>
      </c>
      <c r="C9" s="179" t="n">
        <v>63</v>
      </c>
      <c r="D9" s="153" t="n">
        <v>-1</v>
      </c>
      <c r="E9" s="92"/>
      <c r="F9" s="93" t="n">
        <v>6.9</v>
      </c>
      <c r="G9" s="180" t="n">
        <v>5.9</v>
      </c>
      <c r="H9" s="95" t="n">
        <v>1</v>
      </c>
      <c r="I9" s="154"/>
      <c r="J9" s="89" t="n">
        <v>33</v>
      </c>
      <c r="K9" s="179" t="n">
        <v>28</v>
      </c>
      <c r="L9" s="153" t="n">
        <v>5</v>
      </c>
    </row>
    <row r="10" customFormat="false" ht="12.75" hidden="false" customHeight="false" outlineLevel="0" collapsed="false">
      <c r="A10" s="98" t="s">
        <v>11</v>
      </c>
      <c r="B10" s="85" t="n">
        <v>59</v>
      </c>
      <c r="C10" s="178" t="n">
        <v>55</v>
      </c>
      <c r="D10" s="99" t="n">
        <v>4</v>
      </c>
      <c r="E10" s="80"/>
      <c r="F10" s="81" t="n">
        <v>9.6</v>
      </c>
      <c r="G10" s="177" t="n">
        <v>10.1</v>
      </c>
      <c r="H10" s="100" t="n">
        <v>-0.5</v>
      </c>
      <c r="I10" s="151"/>
      <c r="J10" s="85" t="n">
        <v>41</v>
      </c>
      <c r="K10" s="178" t="n">
        <v>38</v>
      </c>
      <c r="L10" s="99" t="n">
        <v>3</v>
      </c>
    </row>
    <row r="11" customFormat="false" ht="12.75" hidden="false" customHeight="false" outlineLevel="0" collapsed="false">
      <c r="A11" s="88" t="s">
        <v>47</v>
      </c>
      <c r="B11" s="89" t="n">
        <v>44</v>
      </c>
      <c r="C11" s="179" t="n">
        <v>43</v>
      </c>
      <c r="D11" s="91" t="n">
        <v>1</v>
      </c>
      <c r="E11" s="92"/>
      <c r="F11" s="93" t="n">
        <v>7.2</v>
      </c>
      <c r="G11" s="180" t="n">
        <v>7</v>
      </c>
      <c r="H11" s="101" t="n">
        <v>0.2</v>
      </c>
      <c r="I11" s="154"/>
      <c r="J11" s="89" t="n">
        <v>20</v>
      </c>
      <c r="K11" s="179" t="n">
        <v>20</v>
      </c>
      <c r="L11" s="91" t="n">
        <v>0</v>
      </c>
    </row>
    <row r="12" customFormat="false" ht="12.75" hidden="false" customHeight="false" outlineLevel="0" collapsed="false">
      <c r="A12" s="98" t="s">
        <v>13</v>
      </c>
      <c r="B12" s="85" t="n">
        <v>41</v>
      </c>
      <c r="C12" s="178" t="n">
        <v>44</v>
      </c>
      <c r="D12" s="99" t="n">
        <v>-3</v>
      </c>
      <c r="E12" s="80"/>
      <c r="F12" s="81" t="n">
        <v>3.9</v>
      </c>
      <c r="G12" s="177" t="n">
        <v>5.8</v>
      </c>
      <c r="H12" s="100" t="n">
        <v>-1.9</v>
      </c>
      <c r="I12" s="151"/>
      <c r="J12" s="85" t="n">
        <v>18</v>
      </c>
      <c r="K12" s="178" t="n">
        <v>20</v>
      </c>
      <c r="L12" s="99" t="n">
        <v>-2</v>
      </c>
    </row>
    <row r="13" customFormat="false" ht="12.75" hidden="false" customHeight="false" outlineLevel="0" collapsed="false">
      <c r="A13" s="88" t="s">
        <v>89</v>
      </c>
      <c r="B13" s="89" t="n">
        <v>33</v>
      </c>
      <c r="C13" s="179" t="n">
        <v>30</v>
      </c>
      <c r="D13" s="91" t="n">
        <v>3</v>
      </c>
      <c r="E13" s="92"/>
      <c r="F13" s="93" t="n">
        <v>5.5</v>
      </c>
      <c r="G13" s="180" t="n">
        <v>5.6</v>
      </c>
      <c r="H13" s="101" t="n">
        <v>-0.0999999999999996</v>
      </c>
      <c r="I13" s="154"/>
      <c r="J13" s="89" t="n">
        <v>25</v>
      </c>
      <c r="K13" s="179" t="n">
        <v>25</v>
      </c>
      <c r="L13" s="91" t="n">
        <v>0</v>
      </c>
    </row>
    <row r="14" customFormat="false" ht="12.75" hidden="false" customHeight="false" outlineLevel="0" collapsed="false">
      <c r="A14" s="98" t="s">
        <v>16</v>
      </c>
      <c r="B14" s="85" t="n">
        <v>32</v>
      </c>
      <c r="C14" s="178" t="n">
        <v>33</v>
      </c>
      <c r="D14" s="99" t="n">
        <v>-1</v>
      </c>
      <c r="E14" s="80"/>
      <c r="F14" s="81" t="n">
        <v>4.4</v>
      </c>
      <c r="G14" s="177" t="n">
        <v>6.3</v>
      </c>
      <c r="H14" s="100" t="n">
        <v>-1.9</v>
      </c>
      <c r="I14" s="151"/>
      <c r="J14" s="85" t="n">
        <v>19</v>
      </c>
      <c r="K14" s="178" t="n">
        <v>21</v>
      </c>
      <c r="L14" s="99" t="n">
        <v>-2</v>
      </c>
    </row>
    <row r="15" customFormat="false" ht="12.75" hidden="false" customHeight="false" outlineLevel="0" collapsed="false">
      <c r="A15" s="88" t="s">
        <v>93</v>
      </c>
      <c r="B15" s="89" t="n">
        <v>30</v>
      </c>
      <c r="C15" s="179" t="n">
        <v>26</v>
      </c>
      <c r="D15" s="91" t="n">
        <v>4</v>
      </c>
      <c r="E15" s="92"/>
      <c r="F15" s="93" t="n">
        <v>6</v>
      </c>
      <c r="G15" s="180" t="n">
        <v>4.9</v>
      </c>
      <c r="H15" s="101" t="n">
        <v>1.1</v>
      </c>
      <c r="I15" s="154"/>
      <c r="J15" s="89" t="n">
        <v>18</v>
      </c>
      <c r="K15" s="179" t="n">
        <v>18</v>
      </c>
      <c r="L15" s="91" t="n">
        <v>0</v>
      </c>
    </row>
    <row r="16" customFormat="false" ht="12.75" hidden="false" customHeight="false" outlineLevel="0" collapsed="false">
      <c r="A16" s="98" t="s">
        <v>50</v>
      </c>
      <c r="B16" s="85" t="n">
        <v>28</v>
      </c>
      <c r="C16" s="178" t="n">
        <v>20</v>
      </c>
      <c r="D16" s="156" t="n">
        <v>8</v>
      </c>
      <c r="E16" s="80"/>
      <c r="F16" s="81" t="n">
        <v>4.4</v>
      </c>
      <c r="G16" s="177" t="n">
        <v>2.8</v>
      </c>
      <c r="H16" s="83" t="n">
        <v>1.6</v>
      </c>
      <c r="I16" s="151"/>
      <c r="J16" s="85" t="n">
        <v>20</v>
      </c>
      <c r="K16" s="178" t="n">
        <v>13</v>
      </c>
      <c r="L16" s="156" t="n">
        <v>7</v>
      </c>
    </row>
    <row r="17" customFormat="false" ht="12.75" hidden="false" customHeight="false" outlineLevel="0" collapsed="false">
      <c r="A17" s="88" t="s">
        <v>94</v>
      </c>
      <c r="B17" s="89" t="n">
        <v>20</v>
      </c>
      <c r="C17" s="179" t="n">
        <v>22</v>
      </c>
      <c r="D17" s="153" t="n">
        <v>-2</v>
      </c>
      <c r="E17" s="92"/>
      <c r="F17" s="93" t="n">
        <v>0.7</v>
      </c>
      <c r="G17" s="180" t="n">
        <v>1.4</v>
      </c>
      <c r="H17" s="95" t="n">
        <v>-0.7</v>
      </c>
      <c r="I17" s="154"/>
      <c r="J17" s="89" t="n">
        <v>9</v>
      </c>
      <c r="K17" s="179" t="n">
        <v>11</v>
      </c>
      <c r="L17" s="153" t="n">
        <v>-2</v>
      </c>
    </row>
    <row r="18" customFormat="false" ht="12.75" hidden="false" customHeight="false" outlineLevel="0" collapsed="false">
      <c r="A18" s="98" t="s">
        <v>95</v>
      </c>
      <c r="B18" s="85" t="n">
        <v>13</v>
      </c>
      <c r="C18" s="178" t="n">
        <v>8</v>
      </c>
      <c r="D18" s="156" t="n">
        <v>5</v>
      </c>
      <c r="E18" s="80"/>
      <c r="F18" s="81" t="n">
        <v>1</v>
      </c>
      <c r="G18" s="177" t="n">
        <v>0.4</v>
      </c>
      <c r="H18" s="83" t="n">
        <v>0.6</v>
      </c>
      <c r="I18" s="151"/>
      <c r="J18" s="85" t="n">
        <v>6</v>
      </c>
      <c r="K18" s="178" t="n">
        <v>4</v>
      </c>
      <c r="L18" s="156" t="n">
        <v>2</v>
      </c>
    </row>
    <row r="19" customFormat="false" ht="12.75" hidden="false" customHeight="false" outlineLevel="0" collapsed="false">
      <c r="A19" s="88" t="s">
        <v>18</v>
      </c>
      <c r="B19" s="89" t="n">
        <v>8</v>
      </c>
      <c r="C19" s="179" t="n">
        <v>5</v>
      </c>
      <c r="D19" s="153" t="n">
        <v>3</v>
      </c>
      <c r="E19" s="92"/>
      <c r="F19" s="93" t="n">
        <v>1.6</v>
      </c>
      <c r="G19" s="180" t="n">
        <v>0.1</v>
      </c>
      <c r="H19" s="95" t="n">
        <v>1.5</v>
      </c>
      <c r="I19" s="154"/>
      <c r="J19" s="89" t="n">
        <v>3</v>
      </c>
      <c r="K19" s="179" t="n">
        <v>1</v>
      </c>
      <c r="L19" s="153" t="n">
        <v>2</v>
      </c>
    </row>
    <row r="20" customFormat="false" ht="12.75" hidden="false" customHeight="false" outlineLevel="0" collapsed="false">
      <c r="A20" s="98" t="s">
        <v>96</v>
      </c>
      <c r="B20" s="85" t="n">
        <v>8</v>
      </c>
      <c r="C20" s="178" t="n">
        <v>9</v>
      </c>
      <c r="D20" s="156" t="n">
        <v>-1</v>
      </c>
      <c r="E20" s="80"/>
      <c r="F20" s="81" t="n">
        <v>0.7</v>
      </c>
      <c r="G20" s="177" t="n">
        <v>0.8</v>
      </c>
      <c r="H20" s="83" t="n">
        <v>-0.1</v>
      </c>
      <c r="I20" s="151"/>
      <c r="J20" s="85" t="n">
        <v>4</v>
      </c>
      <c r="K20" s="178" t="n">
        <v>4</v>
      </c>
      <c r="L20" s="156" t="n">
        <v>0</v>
      </c>
    </row>
    <row r="21" customFormat="false" ht="12.75" hidden="false" customHeight="false" outlineLevel="0" collapsed="false">
      <c r="A21" s="124" t="s">
        <v>25</v>
      </c>
      <c r="B21" s="125" t="n">
        <v>7</v>
      </c>
      <c r="C21" s="181" t="n">
        <v>8</v>
      </c>
      <c r="D21" s="157" t="n">
        <v>-1</v>
      </c>
      <c r="E21" s="128"/>
      <c r="F21" s="129" t="n">
        <v>0.2</v>
      </c>
      <c r="G21" s="182" t="n">
        <v>0.8</v>
      </c>
      <c r="H21" s="131" t="n">
        <v>-0.6</v>
      </c>
      <c r="I21" s="158"/>
      <c r="J21" s="125" t="n">
        <v>2</v>
      </c>
      <c r="K21" s="181" t="n">
        <v>3</v>
      </c>
      <c r="L21" s="157" t="n">
        <v>-1</v>
      </c>
    </row>
    <row r="22" customFormat="false" ht="12.75" hidden="false" customHeight="false" outlineLevel="0" collapsed="false">
      <c r="A22" s="98" t="s">
        <v>59</v>
      </c>
      <c r="B22" s="85" t="n">
        <v>7</v>
      </c>
      <c r="C22" s="178" t="n">
        <v>6</v>
      </c>
      <c r="D22" s="156" t="n">
        <v>1</v>
      </c>
      <c r="E22" s="80"/>
      <c r="F22" s="81" t="n">
        <v>0.9</v>
      </c>
      <c r="G22" s="177" t="n">
        <v>0.7</v>
      </c>
      <c r="H22" s="83" t="n">
        <v>0.2</v>
      </c>
      <c r="I22" s="151"/>
      <c r="J22" s="85" t="n">
        <v>3</v>
      </c>
      <c r="K22" s="178" t="n">
        <v>3</v>
      </c>
      <c r="L22" s="156" t="n">
        <v>0</v>
      </c>
    </row>
    <row r="23" customFormat="false" ht="12.75" hidden="false" customHeight="false" outlineLevel="0" collapsed="false">
      <c r="A23" s="124" t="s">
        <v>84</v>
      </c>
      <c r="B23" s="125" t="n">
        <v>6</v>
      </c>
      <c r="C23" s="181" t="n">
        <v>6</v>
      </c>
      <c r="D23" s="157" t="n">
        <v>0</v>
      </c>
      <c r="E23" s="128"/>
      <c r="F23" s="129" t="n">
        <v>0.5</v>
      </c>
      <c r="G23" s="182" t="n">
        <v>0.4</v>
      </c>
      <c r="H23" s="131" t="n">
        <v>0.1</v>
      </c>
      <c r="I23" s="158"/>
      <c r="J23" s="125" t="n">
        <v>4</v>
      </c>
      <c r="K23" s="181" t="n">
        <v>4</v>
      </c>
      <c r="L23" s="157" t="n">
        <v>0</v>
      </c>
    </row>
    <row r="24" customFormat="false" ht="12.75" hidden="false" customHeight="false" outlineLevel="0" collapsed="false">
      <c r="A24" s="98" t="s">
        <v>97</v>
      </c>
      <c r="B24" s="85" t="n">
        <v>5</v>
      </c>
      <c r="C24" s="178" t="n">
        <v>8</v>
      </c>
      <c r="D24" s="156" t="n">
        <v>-3</v>
      </c>
      <c r="E24" s="80"/>
      <c r="F24" s="81" t="n">
        <v>0.2</v>
      </c>
      <c r="G24" s="177" t="n">
        <v>1.6</v>
      </c>
      <c r="H24" s="83" t="n">
        <v>-1.4</v>
      </c>
      <c r="I24" s="151"/>
      <c r="J24" s="85" t="n">
        <v>2</v>
      </c>
      <c r="K24" s="178" t="n">
        <v>6</v>
      </c>
      <c r="L24" s="156" t="n">
        <v>-4</v>
      </c>
    </row>
    <row r="25" customFormat="false" ht="12.75" hidden="false" customHeight="false" outlineLevel="0" collapsed="false">
      <c r="A25" s="124" t="s">
        <v>32</v>
      </c>
      <c r="B25" s="125" t="n">
        <v>5</v>
      </c>
      <c r="C25" s="181" t="n">
        <v>4</v>
      </c>
      <c r="D25" s="157" t="n">
        <v>1</v>
      </c>
      <c r="E25" s="128"/>
      <c r="F25" s="129" t="n">
        <v>0.7</v>
      </c>
      <c r="G25" s="182" t="n">
        <v>0.3</v>
      </c>
      <c r="H25" s="131" t="n">
        <v>0.4</v>
      </c>
      <c r="I25" s="158"/>
      <c r="J25" s="125" t="n">
        <v>3</v>
      </c>
      <c r="K25" s="181" t="n">
        <v>2</v>
      </c>
      <c r="L25" s="157" t="n">
        <v>1</v>
      </c>
    </row>
    <row r="26" customFormat="false" ht="12.75" hidden="false" customHeight="false" outlineLevel="0" collapsed="false">
      <c r="A26" s="134" t="s">
        <v>42</v>
      </c>
      <c r="B26" s="54" t="n">
        <f aca="false">SUM(B6:B25)</f>
        <v>769</v>
      </c>
      <c r="C26" s="54" t="n">
        <f aca="false">SUM(C6:C25)</f>
        <v>751</v>
      </c>
      <c r="D26" s="138" t="n">
        <f aca="false">SUM(D6:D25)</f>
        <v>18</v>
      </c>
      <c r="E26" s="136"/>
      <c r="F26" s="57" t="n">
        <v>100</v>
      </c>
      <c r="G26" s="184" t="n">
        <v>100</v>
      </c>
      <c r="H26" s="138"/>
      <c r="I26" s="137"/>
      <c r="J26" s="54" t="n">
        <f aca="false">SUM(J6:J25)</f>
        <v>418</v>
      </c>
      <c r="K26" s="54" t="n">
        <f aca="false">SUM(K6:K25)</f>
        <v>397</v>
      </c>
      <c r="L26" s="138" t="n">
        <f aca="false">SUM(L6:L25)</f>
        <v>2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71" t="s">
        <v>98</v>
      </c>
      <c r="B5" s="185"/>
      <c r="C5" s="185"/>
      <c r="D5" s="186"/>
      <c r="E5" s="187"/>
      <c r="F5" s="185"/>
      <c r="G5" s="185"/>
      <c r="H5" s="188"/>
      <c r="I5" s="188"/>
      <c r="J5" s="189"/>
      <c r="K5" s="189"/>
      <c r="L5" s="24" t="s">
        <v>99</v>
      </c>
    </row>
    <row r="6" customFormat="false" ht="12.75" hidden="false" customHeight="false" outlineLevel="0" collapsed="false">
      <c r="A6" s="76" t="s">
        <v>12</v>
      </c>
      <c r="B6" s="190" t="n">
        <v>274</v>
      </c>
      <c r="C6" s="191" t="n">
        <v>276</v>
      </c>
      <c r="D6" s="192" t="n">
        <v>-2</v>
      </c>
      <c r="E6" s="193"/>
      <c r="F6" s="194" t="n">
        <v>13</v>
      </c>
      <c r="G6" s="195" t="n">
        <v>12.8</v>
      </c>
      <c r="H6" s="196" t="n">
        <v>0.199999999999999</v>
      </c>
      <c r="I6" s="151"/>
      <c r="J6" s="190" t="n">
        <v>133</v>
      </c>
      <c r="K6" s="190" t="n">
        <v>139</v>
      </c>
      <c r="L6" s="192" t="n">
        <v>-6</v>
      </c>
    </row>
    <row r="7" customFormat="false" ht="12.75" hidden="false" customHeight="false" outlineLevel="0" collapsed="false">
      <c r="A7" s="88" t="s">
        <v>15</v>
      </c>
      <c r="B7" s="197" t="n">
        <v>169</v>
      </c>
      <c r="C7" s="198" t="n">
        <v>176</v>
      </c>
      <c r="D7" s="199" t="n">
        <v>-7</v>
      </c>
      <c r="E7" s="200"/>
      <c r="F7" s="201" t="n">
        <v>9.9</v>
      </c>
      <c r="G7" s="202" t="n">
        <v>9.1</v>
      </c>
      <c r="H7" s="203" t="n">
        <v>0.800000000000001</v>
      </c>
      <c r="I7" s="154"/>
      <c r="J7" s="197" t="n">
        <v>75</v>
      </c>
      <c r="K7" s="197" t="n">
        <v>77</v>
      </c>
      <c r="L7" s="199" t="n">
        <v>-2</v>
      </c>
    </row>
    <row r="8" customFormat="false" ht="12.75" hidden="false" customHeight="false" outlineLevel="0" collapsed="false">
      <c r="A8" s="98" t="s">
        <v>89</v>
      </c>
      <c r="B8" s="204" t="n">
        <v>166</v>
      </c>
      <c r="C8" s="205" t="n">
        <v>147</v>
      </c>
      <c r="D8" s="206" t="n">
        <v>19</v>
      </c>
      <c r="E8" s="193"/>
      <c r="F8" s="207" t="n">
        <v>13.5</v>
      </c>
      <c r="G8" s="195" t="n">
        <v>11.4</v>
      </c>
      <c r="H8" s="208" t="n">
        <v>2.1</v>
      </c>
      <c r="I8" s="151"/>
      <c r="J8" s="204" t="n">
        <v>113</v>
      </c>
      <c r="K8" s="204" t="n">
        <v>96</v>
      </c>
      <c r="L8" s="206" t="n">
        <v>17</v>
      </c>
    </row>
    <row r="9" customFormat="false" ht="12.75" hidden="false" customHeight="false" outlineLevel="0" collapsed="false">
      <c r="A9" s="88" t="s">
        <v>10</v>
      </c>
      <c r="B9" s="197" t="n">
        <v>158</v>
      </c>
      <c r="C9" s="198" t="n">
        <v>161</v>
      </c>
      <c r="D9" s="199" t="n">
        <v>-3</v>
      </c>
      <c r="E9" s="200"/>
      <c r="F9" s="201" t="n">
        <v>8.2</v>
      </c>
      <c r="G9" s="202" t="n">
        <v>7.1</v>
      </c>
      <c r="H9" s="203" t="n">
        <v>1.1</v>
      </c>
      <c r="I9" s="154"/>
      <c r="J9" s="197" t="n">
        <v>93</v>
      </c>
      <c r="K9" s="197" t="n">
        <v>86</v>
      </c>
      <c r="L9" s="199" t="n">
        <v>7</v>
      </c>
    </row>
    <row r="10" customFormat="false" ht="12.75" hidden="false" customHeight="false" outlineLevel="0" collapsed="false">
      <c r="A10" s="98" t="s">
        <v>11</v>
      </c>
      <c r="B10" s="204" t="n">
        <v>150</v>
      </c>
      <c r="C10" s="205" t="n">
        <v>143</v>
      </c>
      <c r="D10" s="206" t="n">
        <v>7</v>
      </c>
      <c r="E10" s="193"/>
      <c r="F10" s="207" t="n">
        <v>8.6</v>
      </c>
      <c r="G10" s="195" t="n">
        <v>8.6</v>
      </c>
      <c r="H10" s="208" t="n">
        <v>0</v>
      </c>
      <c r="I10" s="151"/>
      <c r="J10" s="204" t="n">
        <v>84</v>
      </c>
      <c r="K10" s="204" t="n">
        <v>80</v>
      </c>
      <c r="L10" s="206" t="n">
        <v>4</v>
      </c>
    </row>
    <row r="11" customFormat="false" ht="12.75" hidden="false" customHeight="false" outlineLevel="0" collapsed="false">
      <c r="A11" s="88" t="s">
        <v>94</v>
      </c>
      <c r="B11" s="197" t="n">
        <v>146</v>
      </c>
      <c r="C11" s="198" t="n">
        <v>180</v>
      </c>
      <c r="D11" s="199" t="n">
        <v>-34</v>
      </c>
      <c r="E11" s="200"/>
      <c r="F11" s="201" t="n">
        <v>5.7</v>
      </c>
      <c r="G11" s="202" t="n">
        <v>8.1</v>
      </c>
      <c r="H11" s="203" t="n">
        <v>-2.4</v>
      </c>
      <c r="I11" s="154"/>
      <c r="J11" s="197" t="n">
        <v>62</v>
      </c>
      <c r="K11" s="197" t="n">
        <v>76</v>
      </c>
      <c r="L11" s="199" t="n">
        <v>-14</v>
      </c>
    </row>
    <row r="12" customFormat="false" ht="12.75" hidden="false" customHeight="false" outlineLevel="0" collapsed="false">
      <c r="A12" s="98" t="s">
        <v>96</v>
      </c>
      <c r="B12" s="204" t="n">
        <v>143</v>
      </c>
      <c r="C12" s="205" t="n">
        <v>132</v>
      </c>
      <c r="D12" s="209" t="n">
        <v>11</v>
      </c>
      <c r="E12" s="193"/>
      <c r="F12" s="207" t="n">
        <v>6.6</v>
      </c>
      <c r="G12" s="195" t="n">
        <v>6</v>
      </c>
      <c r="H12" s="210" t="n">
        <v>0.6</v>
      </c>
      <c r="I12" s="151"/>
      <c r="J12" s="204" t="n">
        <v>59</v>
      </c>
      <c r="K12" s="204" t="n">
        <v>53</v>
      </c>
      <c r="L12" s="209" t="n">
        <v>6</v>
      </c>
    </row>
    <row r="13" customFormat="false" ht="12.75" hidden="false" customHeight="false" outlineLevel="0" collapsed="false">
      <c r="A13" s="88" t="s">
        <v>100</v>
      </c>
      <c r="B13" s="197" t="n">
        <v>126</v>
      </c>
      <c r="C13" s="198" t="n">
        <v>155</v>
      </c>
      <c r="D13" s="211" t="n">
        <v>-29</v>
      </c>
      <c r="E13" s="200"/>
      <c r="F13" s="201" t="n">
        <v>9.5</v>
      </c>
      <c r="G13" s="202" t="n">
        <v>11.6</v>
      </c>
      <c r="H13" s="212" t="n">
        <v>-2.1</v>
      </c>
      <c r="I13" s="154"/>
      <c r="J13" s="197" t="n">
        <v>70</v>
      </c>
      <c r="K13" s="197" t="n">
        <v>86</v>
      </c>
      <c r="L13" s="211" t="n">
        <v>-16</v>
      </c>
    </row>
    <row r="14" customFormat="false" ht="12.75" hidden="false" customHeight="false" outlineLevel="0" collapsed="false">
      <c r="A14" s="98" t="s">
        <v>101</v>
      </c>
      <c r="B14" s="204" t="n">
        <v>79</v>
      </c>
      <c r="C14" s="205" t="n">
        <v>91</v>
      </c>
      <c r="D14" s="209" t="n">
        <v>-12</v>
      </c>
      <c r="E14" s="193"/>
      <c r="F14" s="207" t="n">
        <v>5.4</v>
      </c>
      <c r="G14" s="195" t="n">
        <v>6</v>
      </c>
      <c r="H14" s="210" t="n">
        <v>-0.6</v>
      </c>
      <c r="I14" s="151"/>
      <c r="J14" s="204" t="n">
        <v>41</v>
      </c>
      <c r="K14" s="204" t="n">
        <v>50</v>
      </c>
      <c r="L14" s="209" t="n">
        <v>-9</v>
      </c>
    </row>
    <row r="15" customFormat="false" ht="12.75" hidden="false" customHeight="false" outlineLevel="0" collapsed="false">
      <c r="A15" s="124" t="s">
        <v>97</v>
      </c>
      <c r="B15" s="213" t="n">
        <v>53</v>
      </c>
      <c r="C15" s="214" t="n">
        <v>64</v>
      </c>
      <c r="D15" s="215" t="n">
        <v>-11</v>
      </c>
      <c r="E15" s="216"/>
      <c r="F15" s="217" t="n">
        <v>2.1</v>
      </c>
      <c r="G15" s="218" t="n">
        <v>3.2</v>
      </c>
      <c r="H15" s="219" t="n">
        <v>-1.1</v>
      </c>
      <c r="I15" s="158"/>
      <c r="J15" s="213" t="n">
        <v>26</v>
      </c>
      <c r="K15" s="213" t="n">
        <v>29</v>
      </c>
      <c r="L15" s="215" t="n">
        <v>-3</v>
      </c>
    </row>
    <row r="16" customFormat="false" ht="12.75" hidden="false" customHeight="false" outlineLevel="0" collapsed="false">
      <c r="A16" s="98" t="s">
        <v>13</v>
      </c>
      <c r="B16" s="204" t="n">
        <v>52</v>
      </c>
      <c r="C16" s="205" t="n">
        <v>55</v>
      </c>
      <c r="D16" s="209" t="n">
        <v>-3</v>
      </c>
      <c r="E16" s="193"/>
      <c r="F16" s="207" t="n">
        <v>3.4</v>
      </c>
      <c r="G16" s="195" t="n">
        <v>4</v>
      </c>
      <c r="H16" s="210" t="n">
        <v>-0.6</v>
      </c>
      <c r="I16" s="151"/>
      <c r="J16" s="204" t="n">
        <v>31</v>
      </c>
      <c r="K16" s="204" t="n">
        <v>33</v>
      </c>
      <c r="L16" s="209" t="n">
        <v>-2</v>
      </c>
    </row>
    <row r="17" customFormat="false" ht="12.75" hidden="false" customHeight="false" outlineLevel="0" collapsed="false">
      <c r="A17" s="124" t="s">
        <v>16</v>
      </c>
      <c r="B17" s="213" t="n">
        <v>51</v>
      </c>
      <c r="C17" s="214" t="n">
        <v>48</v>
      </c>
      <c r="D17" s="220" t="n">
        <v>3</v>
      </c>
      <c r="E17" s="216"/>
      <c r="F17" s="217" t="n">
        <v>3.2</v>
      </c>
      <c r="G17" s="218" t="n">
        <v>2.5</v>
      </c>
      <c r="H17" s="221" t="n">
        <v>0.7</v>
      </c>
      <c r="I17" s="158"/>
      <c r="J17" s="213" t="n">
        <v>28</v>
      </c>
      <c r="K17" s="213" t="n">
        <v>25</v>
      </c>
      <c r="L17" s="220" t="n">
        <v>3</v>
      </c>
    </row>
    <row r="18" customFormat="false" ht="12.75" hidden="false" customHeight="false" outlineLevel="0" collapsed="false">
      <c r="A18" s="98" t="s">
        <v>102</v>
      </c>
      <c r="B18" s="204" t="n">
        <v>31</v>
      </c>
      <c r="C18" s="205" t="n">
        <v>28</v>
      </c>
      <c r="D18" s="206" t="n">
        <v>3</v>
      </c>
      <c r="E18" s="193"/>
      <c r="F18" s="207" t="n">
        <v>1.5</v>
      </c>
      <c r="G18" s="195" t="n">
        <v>1.2</v>
      </c>
      <c r="H18" s="208" t="n">
        <v>0.3</v>
      </c>
      <c r="I18" s="151"/>
      <c r="J18" s="204" t="n">
        <v>13</v>
      </c>
      <c r="K18" s="204" t="n">
        <v>10</v>
      </c>
      <c r="L18" s="206" t="n">
        <v>3</v>
      </c>
    </row>
    <row r="19" customFormat="false" ht="12.75" hidden="false" customHeight="false" outlineLevel="0" collapsed="false">
      <c r="A19" s="124" t="s">
        <v>103</v>
      </c>
      <c r="B19" s="213" t="n">
        <v>29</v>
      </c>
      <c r="C19" s="214" t="n">
        <v>33</v>
      </c>
      <c r="D19" s="220" t="n">
        <v>-4</v>
      </c>
      <c r="E19" s="216"/>
      <c r="F19" s="217" t="n">
        <v>1.2</v>
      </c>
      <c r="G19" s="218" t="n">
        <v>1.1</v>
      </c>
      <c r="H19" s="221" t="n">
        <v>0.0999999999999999</v>
      </c>
      <c r="I19" s="158"/>
      <c r="J19" s="213" t="n">
        <v>12</v>
      </c>
      <c r="K19" s="213" t="n">
        <v>12</v>
      </c>
      <c r="L19" s="220" t="n">
        <v>0</v>
      </c>
    </row>
    <row r="20" customFormat="false" ht="12.75" hidden="false" customHeight="false" outlineLevel="0" collapsed="false">
      <c r="A20" s="98" t="s">
        <v>95</v>
      </c>
      <c r="B20" s="204" t="n">
        <v>25</v>
      </c>
      <c r="C20" s="205" t="n">
        <v>15</v>
      </c>
      <c r="D20" s="206" t="n">
        <v>10</v>
      </c>
      <c r="E20" s="193"/>
      <c r="F20" s="207" t="n">
        <v>0.6</v>
      </c>
      <c r="G20" s="195" t="n">
        <v>0.2</v>
      </c>
      <c r="H20" s="208" t="n">
        <v>0.4</v>
      </c>
      <c r="I20" s="151"/>
      <c r="J20" s="204" t="n">
        <v>12</v>
      </c>
      <c r="K20" s="204" t="n">
        <v>4</v>
      </c>
      <c r="L20" s="206" t="n">
        <v>8</v>
      </c>
    </row>
    <row r="21" customFormat="false" ht="12.75" hidden="false" customHeight="false" outlineLevel="0" collapsed="false">
      <c r="A21" s="124" t="s">
        <v>33</v>
      </c>
      <c r="B21" s="213" t="n">
        <v>23</v>
      </c>
      <c r="C21" s="214" t="n">
        <v>23</v>
      </c>
      <c r="D21" s="220" t="n">
        <v>0</v>
      </c>
      <c r="E21" s="216"/>
      <c r="F21" s="217" t="n">
        <v>0.9</v>
      </c>
      <c r="G21" s="218" t="n">
        <v>1.5</v>
      </c>
      <c r="H21" s="221" t="n">
        <v>-0.6</v>
      </c>
      <c r="I21" s="158"/>
      <c r="J21" s="213" t="n">
        <v>10</v>
      </c>
      <c r="K21" s="213" t="n">
        <v>10</v>
      </c>
      <c r="L21" s="220" t="n">
        <v>0</v>
      </c>
    </row>
    <row r="22" customFormat="false" ht="12.75" hidden="false" customHeight="false" outlineLevel="0" collapsed="false">
      <c r="A22" s="98" t="s">
        <v>25</v>
      </c>
      <c r="B22" s="204" t="n">
        <v>22</v>
      </c>
      <c r="C22" s="205" t="n">
        <v>20</v>
      </c>
      <c r="D22" s="206" t="n">
        <v>2</v>
      </c>
      <c r="E22" s="193"/>
      <c r="F22" s="207" t="n">
        <v>0.8</v>
      </c>
      <c r="G22" s="195" t="n">
        <v>0.6</v>
      </c>
      <c r="H22" s="208" t="n">
        <v>0.2</v>
      </c>
      <c r="I22" s="151"/>
      <c r="J22" s="204" t="n">
        <v>8</v>
      </c>
      <c r="K22" s="204" t="n">
        <v>8</v>
      </c>
      <c r="L22" s="206" t="n">
        <v>0</v>
      </c>
    </row>
    <row r="23" customFormat="false" ht="12.75" hidden="false" customHeight="false" outlineLevel="0" collapsed="false">
      <c r="A23" s="124" t="s">
        <v>32</v>
      </c>
      <c r="B23" s="213" t="n">
        <v>21</v>
      </c>
      <c r="C23" s="214" t="n">
        <v>19</v>
      </c>
      <c r="D23" s="220" t="n">
        <v>2</v>
      </c>
      <c r="E23" s="216"/>
      <c r="F23" s="217" t="n">
        <v>1.9</v>
      </c>
      <c r="G23" s="218" t="n">
        <v>1.3</v>
      </c>
      <c r="H23" s="221" t="n">
        <v>0.6</v>
      </c>
      <c r="I23" s="158"/>
      <c r="J23" s="213" t="n">
        <v>17</v>
      </c>
      <c r="K23" s="213" t="n">
        <v>14</v>
      </c>
      <c r="L23" s="220" t="n">
        <v>3</v>
      </c>
    </row>
    <row r="24" customFormat="false" ht="12.75" hidden="false" customHeight="false" outlineLevel="0" collapsed="false">
      <c r="A24" s="98" t="s">
        <v>104</v>
      </c>
      <c r="B24" s="204" t="n">
        <v>15</v>
      </c>
      <c r="C24" s="205" t="n">
        <v>16</v>
      </c>
      <c r="D24" s="206" t="n">
        <v>-1</v>
      </c>
      <c r="E24" s="193"/>
      <c r="F24" s="207" t="n">
        <v>0.8</v>
      </c>
      <c r="G24" s="195" t="n">
        <v>0.3</v>
      </c>
      <c r="H24" s="208" t="n">
        <v>0.5</v>
      </c>
      <c r="I24" s="151"/>
      <c r="J24" s="204" t="n">
        <v>8</v>
      </c>
      <c r="K24" s="204" t="n">
        <v>5</v>
      </c>
      <c r="L24" s="206" t="n">
        <v>3</v>
      </c>
    </row>
    <row r="25" customFormat="false" ht="12.75" hidden="false" customHeight="false" outlineLevel="0" collapsed="false">
      <c r="A25" s="124" t="s">
        <v>105</v>
      </c>
      <c r="B25" s="213" t="n">
        <v>11</v>
      </c>
      <c r="C25" s="214" t="n">
        <v>11</v>
      </c>
      <c r="D25" s="220" t="n">
        <v>0</v>
      </c>
      <c r="E25" s="216"/>
      <c r="F25" s="217" t="n">
        <v>0.6</v>
      </c>
      <c r="G25" s="218" t="n">
        <v>0.2</v>
      </c>
      <c r="H25" s="221" t="n">
        <v>0.4</v>
      </c>
      <c r="I25" s="158"/>
      <c r="J25" s="213" t="n">
        <v>4</v>
      </c>
      <c r="K25" s="213" t="n">
        <v>4</v>
      </c>
      <c r="L25" s="220" t="n">
        <v>0</v>
      </c>
    </row>
    <row r="26" customFormat="false" ht="12.75" hidden="false" customHeight="false" outlineLevel="0" collapsed="false">
      <c r="A26" s="98" t="s">
        <v>106</v>
      </c>
      <c r="B26" s="204" t="n">
        <v>9</v>
      </c>
      <c r="C26" s="205" t="n">
        <v>7</v>
      </c>
      <c r="D26" s="206" t="n">
        <v>2</v>
      </c>
      <c r="E26" s="193"/>
      <c r="F26" s="207" t="n">
        <v>0.1</v>
      </c>
      <c r="G26" s="195" t="n">
        <v>0.1</v>
      </c>
      <c r="H26" s="208" t="n">
        <v>0</v>
      </c>
      <c r="I26" s="151"/>
      <c r="J26" s="204" t="n">
        <v>2</v>
      </c>
      <c r="K26" s="204" t="n">
        <v>1</v>
      </c>
      <c r="L26" s="206" t="n">
        <v>1</v>
      </c>
    </row>
    <row r="27" customFormat="false" ht="13.5" hidden="false" customHeight="false" outlineLevel="0" collapsed="false">
      <c r="A27" s="124" t="s">
        <v>90</v>
      </c>
      <c r="B27" s="213" t="n">
        <v>7</v>
      </c>
      <c r="C27" s="214" t="n">
        <v>5</v>
      </c>
      <c r="D27" s="220" t="n">
        <v>2</v>
      </c>
      <c r="E27" s="222"/>
      <c r="F27" s="217" t="n">
        <v>0.1</v>
      </c>
      <c r="G27" s="218" t="n">
        <v>0</v>
      </c>
      <c r="H27" s="221" t="n">
        <v>0.1</v>
      </c>
      <c r="I27" s="158"/>
      <c r="J27" s="213" t="n">
        <v>3</v>
      </c>
      <c r="K27" s="213" t="n">
        <v>0</v>
      </c>
      <c r="L27" s="220" t="n">
        <v>3</v>
      </c>
    </row>
    <row r="28" customFormat="false" ht="13.5" hidden="false" customHeight="false" outlineLevel="0" collapsed="false">
      <c r="A28" s="223" t="s">
        <v>42</v>
      </c>
      <c r="B28" s="175" t="n">
        <f aca="false">SUM(B6:B27)</f>
        <v>1760</v>
      </c>
      <c r="C28" s="175" t="n">
        <f aca="false">SUM(C6:C27)</f>
        <v>1805</v>
      </c>
      <c r="D28" s="224" t="n">
        <f aca="false">SUM(D6:D27)</f>
        <v>-45</v>
      </c>
      <c r="E28" s="225"/>
      <c r="F28" s="226" t="n">
        <v>100</v>
      </c>
      <c r="G28" s="185" t="n">
        <v>100</v>
      </c>
      <c r="H28" s="227" t="n">
        <v>0</v>
      </c>
      <c r="I28" s="228"/>
      <c r="J28" s="229" t="n">
        <f aca="false">SUM(J6:J27)</f>
        <v>904</v>
      </c>
      <c r="K28" s="229" t="n">
        <f aca="false">SUM(K6:K27)</f>
        <v>898</v>
      </c>
      <c r="L28" s="224" t="n">
        <f aca="false">SUM(L6:L27)</f>
        <v>6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71" t="s">
        <v>107</v>
      </c>
      <c r="B5" s="185"/>
      <c r="C5" s="185"/>
      <c r="D5" s="230"/>
      <c r="E5" s="187"/>
      <c r="F5" s="122"/>
      <c r="G5" s="185"/>
      <c r="H5" s="231"/>
      <c r="I5" s="231"/>
      <c r="J5" s="185"/>
      <c r="K5" s="185"/>
      <c r="L5" s="24" t="s">
        <v>108</v>
      </c>
    </row>
    <row r="6" customFormat="false" ht="12.75" hidden="false" customHeight="false" outlineLevel="0" collapsed="false">
      <c r="A6" s="76" t="s">
        <v>12</v>
      </c>
      <c r="B6" s="77" t="n">
        <v>192</v>
      </c>
      <c r="C6" s="78" t="n">
        <v>194</v>
      </c>
      <c r="D6" s="150" t="n">
        <v>-2</v>
      </c>
      <c r="E6" s="193"/>
      <c r="F6" s="81" t="n">
        <v>26.2</v>
      </c>
      <c r="G6" s="82" t="n">
        <v>22.2</v>
      </c>
      <c r="H6" s="83" t="n">
        <v>4</v>
      </c>
      <c r="I6" s="151"/>
      <c r="J6" s="85" t="n">
        <v>112</v>
      </c>
      <c r="K6" s="86" t="n">
        <v>104</v>
      </c>
      <c r="L6" s="156" t="n">
        <v>8</v>
      </c>
    </row>
    <row r="7" customFormat="false" ht="12.75" hidden="false" customHeight="false" outlineLevel="0" collapsed="false">
      <c r="A7" s="88" t="s">
        <v>15</v>
      </c>
      <c r="B7" s="89" t="n">
        <v>111</v>
      </c>
      <c r="C7" s="90" t="n">
        <v>123</v>
      </c>
      <c r="D7" s="153" t="n">
        <v>-12</v>
      </c>
      <c r="E7" s="200"/>
      <c r="F7" s="93" t="n">
        <v>11.2</v>
      </c>
      <c r="G7" s="94" t="n">
        <v>13</v>
      </c>
      <c r="H7" s="95" t="n">
        <v>-1.8</v>
      </c>
      <c r="I7" s="154"/>
      <c r="J7" s="89" t="n">
        <v>59</v>
      </c>
      <c r="K7" s="90" t="n">
        <v>64</v>
      </c>
      <c r="L7" s="153" t="n">
        <v>-5</v>
      </c>
    </row>
    <row r="8" customFormat="false" ht="12.75" hidden="false" customHeight="false" outlineLevel="0" collapsed="false">
      <c r="A8" s="98" t="s">
        <v>10</v>
      </c>
      <c r="B8" s="85" t="n">
        <v>110</v>
      </c>
      <c r="C8" s="86" t="n">
        <v>120</v>
      </c>
      <c r="D8" s="156" t="n">
        <v>-10</v>
      </c>
      <c r="E8" s="193"/>
      <c r="F8" s="81" t="n">
        <v>9.5</v>
      </c>
      <c r="G8" s="82" t="n">
        <v>11.5</v>
      </c>
      <c r="H8" s="83" t="n">
        <v>-2</v>
      </c>
      <c r="I8" s="151"/>
      <c r="J8" s="85" t="n">
        <v>56</v>
      </c>
      <c r="K8" s="86" t="n">
        <v>64</v>
      </c>
      <c r="L8" s="156" t="n">
        <v>-8</v>
      </c>
    </row>
    <row r="9" customFormat="false" ht="12.75" hidden="false" customHeight="false" outlineLevel="0" collapsed="false">
      <c r="A9" s="88" t="s">
        <v>109</v>
      </c>
      <c r="B9" s="89" t="n">
        <v>83</v>
      </c>
      <c r="C9" s="90" t="n">
        <v>83</v>
      </c>
      <c r="D9" s="153" t="n">
        <v>0</v>
      </c>
      <c r="E9" s="200"/>
      <c r="F9" s="93" t="n">
        <v>7</v>
      </c>
      <c r="G9" s="94" t="n">
        <v>5.4</v>
      </c>
      <c r="H9" s="95" t="n">
        <v>1.6</v>
      </c>
      <c r="I9" s="154"/>
      <c r="J9" s="89" t="n">
        <v>38</v>
      </c>
      <c r="K9" s="90" t="n">
        <v>35</v>
      </c>
      <c r="L9" s="153" t="n">
        <v>3</v>
      </c>
    </row>
    <row r="10" customFormat="false" ht="12.75" hidden="false" customHeight="false" outlineLevel="0" collapsed="false">
      <c r="A10" s="98" t="s">
        <v>11</v>
      </c>
      <c r="B10" s="85" t="n">
        <v>75</v>
      </c>
      <c r="C10" s="86" t="n">
        <v>77</v>
      </c>
      <c r="D10" s="156" t="n">
        <v>-2</v>
      </c>
      <c r="E10" s="193"/>
      <c r="F10" s="81" t="n">
        <v>9.9</v>
      </c>
      <c r="G10" s="82" t="n">
        <v>8.8</v>
      </c>
      <c r="H10" s="83" t="n">
        <v>1.1</v>
      </c>
      <c r="I10" s="151"/>
      <c r="J10" s="85" t="n">
        <v>54</v>
      </c>
      <c r="K10" s="86" t="n">
        <v>53</v>
      </c>
      <c r="L10" s="156" t="n">
        <v>1</v>
      </c>
    </row>
    <row r="11" customFormat="false" ht="12.75" hidden="false" customHeight="false" outlineLevel="0" collapsed="false">
      <c r="A11" s="88" t="s">
        <v>110</v>
      </c>
      <c r="B11" s="89" t="n">
        <v>63</v>
      </c>
      <c r="C11" s="90" t="n">
        <v>69</v>
      </c>
      <c r="D11" s="91" t="n">
        <v>-6</v>
      </c>
      <c r="E11" s="200"/>
      <c r="F11" s="93" t="n">
        <v>2.5</v>
      </c>
      <c r="G11" s="94" t="n">
        <v>2.8</v>
      </c>
      <c r="H11" s="101" t="n">
        <v>-0.3</v>
      </c>
      <c r="I11" s="154"/>
      <c r="J11" s="89" t="n">
        <v>17</v>
      </c>
      <c r="K11" s="90" t="n">
        <v>23</v>
      </c>
      <c r="L11" s="91" t="n">
        <v>-6</v>
      </c>
    </row>
    <row r="12" customFormat="false" ht="12.75" hidden="false" customHeight="false" outlineLevel="0" collapsed="false">
      <c r="A12" s="98" t="s">
        <v>88</v>
      </c>
      <c r="B12" s="85" t="n">
        <v>61</v>
      </c>
      <c r="C12" s="86" t="n">
        <v>63</v>
      </c>
      <c r="D12" s="99" t="n">
        <v>-2</v>
      </c>
      <c r="E12" s="193"/>
      <c r="F12" s="81" t="n">
        <v>8.5</v>
      </c>
      <c r="G12" s="82" t="n">
        <v>8.6</v>
      </c>
      <c r="H12" s="100" t="n">
        <v>-0.0999999999999996</v>
      </c>
      <c r="I12" s="151"/>
      <c r="J12" s="85" t="n">
        <v>40</v>
      </c>
      <c r="K12" s="86" t="n">
        <v>43</v>
      </c>
      <c r="L12" s="99" t="n">
        <v>-3</v>
      </c>
    </row>
    <row r="13" customFormat="false" ht="12.75" hidden="false" customHeight="false" outlineLevel="0" collapsed="false">
      <c r="A13" s="124" t="s">
        <v>111</v>
      </c>
      <c r="B13" s="125" t="n">
        <v>36</v>
      </c>
      <c r="C13" s="126" t="n">
        <v>28</v>
      </c>
      <c r="D13" s="127" t="n">
        <v>8</v>
      </c>
      <c r="E13" s="216"/>
      <c r="F13" s="129" t="n">
        <v>3</v>
      </c>
      <c r="G13" s="130" t="n">
        <v>2.7</v>
      </c>
      <c r="H13" s="232" t="n">
        <v>0.3</v>
      </c>
      <c r="I13" s="158"/>
      <c r="J13" s="125" t="n">
        <v>16</v>
      </c>
      <c r="K13" s="126" t="n">
        <v>15</v>
      </c>
      <c r="L13" s="127" t="n">
        <v>1</v>
      </c>
    </row>
    <row r="14" customFormat="false" ht="12.75" hidden="false" customHeight="false" outlineLevel="0" collapsed="false">
      <c r="A14" s="98" t="s">
        <v>112</v>
      </c>
      <c r="B14" s="85" t="n">
        <v>35</v>
      </c>
      <c r="C14" s="86" t="n">
        <v>44</v>
      </c>
      <c r="D14" s="99" t="n">
        <v>-9</v>
      </c>
      <c r="E14" s="193"/>
      <c r="F14" s="81" t="n">
        <v>3.3</v>
      </c>
      <c r="G14" s="82" t="n">
        <v>4.5</v>
      </c>
      <c r="H14" s="100" t="n">
        <v>-1.2</v>
      </c>
      <c r="I14" s="151"/>
      <c r="J14" s="85" t="n">
        <v>21</v>
      </c>
      <c r="K14" s="86" t="n">
        <v>23</v>
      </c>
      <c r="L14" s="99" t="n">
        <v>-2</v>
      </c>
    </row>
    <row r="15" customFormat="false" ht="12.75" hidden="false" customHeight="false" outlineLevel="0" collapsed="false">
      <c r="A15" s="124" t="s">
        <v>16</v>
      </c>
      <c r="B15" s="125" t="n">
        <v>34</v>
      </c>
      <c r="C15" s="126" t="n">
        <v>26</v>
      </c>
      <c r="D15" s="127" t="n">
        <v>8</v>
      </c>
      <c r="E15" s="216"/>
      <c r="F15" s="129" t="n">
        <v>3.1</v>
      </c>
      <c r="G15" s="130" t="n">
        <v>3</v>
      </c>
      <c r="H15" s="232" t="n">
        <v>0.1</v>
      </c>
      <c r="I15" s="158"/>
      <c r="J15" s="125" t="n">
        <v>17</v>
      </c>
      <c r="K15" s="126" t="n">
        <v>19</v>
      </c>
      <c r="L15" s="127" t="n">
        <v>-2</v>
      </c>
    </row>
    <row r="16" customFormat="false" ht="12.75" hidden="false" customHeight="false" outlineLevel="0" collapsed="false">
      <c r="A16" s="98" t="s">
        <v>113</v>
      </c>
      <c r="B16" s="85" t="n">
        <v>32</v>
      </c>
      <c r="C16" s="86" t="n">
        <v>39</v>
      </c>
      <c r="D16" s="99" t="n">
        <v>-7</v>
      </c>
      <c r="E16" s="193"/>
      <c r="F16" s="81" t="n">
        <v>1.2</v>
      </c>
      <c r="G16" s="82" t="n">
        <v>1.9</v>
      </c>
      <c r="H16" s="100" t="n">
        <v>-0.7</v>
      </c>
      <c r="I16" s="151"/>
      <c r="J16" s="85" t="n">
        <v>11</v>
      </c>
      <c r="K16" s="86" t="n">
        <v>12</v>
      </c>
      <c r="L16" s="99" t="n">
        <v>-1</v>
      </c>
    </row>
    <row r="17" customFormat="false" ht="12.75" hidden="false" customHeight="false" outlineLevel="0" collapsed="false">
      <c r="A17" s="124" t="s">
        <v>90</v>
      </c>
      <c r="B17" s="125" t="n">
        <v>29</v>
      </c>
      <c r="C17" s="126" t="n">
        <v>33</v>
      </c>
      <c r="D17" s="127" t="n">
        <v>-4</v>
      </c>
      <c r="E17" s="216"/>
      <c r="F17" s="129" t="n">
        <v>3.2</v>
      </c>
      <c r="G17" s="130" t="n">
        <v>3.7</v>
      </c>
      <c r="H17" s="232" t="n">
        <v>-0.5</v>
      </c>
      <c r="I17" s="158"/>
      <c r="J17" s="125" t="n">
        <v>11</v>
      </c>
      <c r="K17" s="126" t="n">
        <v>13</v>
      </c>
      <c r="L17" s="127" t="n">
        <v>-2</v>
      </c>
    </row>
    <row r="18" customFormat="false" ht="12.75" hidden="false" customHeight="false" outlineLevel="0" collapsed="false">
      <c r="A18" s="98" t="s">
        <v>89</v>
      </c>
      <c r="B18" s="85" t="n">
        <v>28</v>
      </c>
      <c r="C18" s="86" t="n">
        <v>25</v>
      </c>
      <c r="D18" s="156" t="n">
        <v>3</v>
      </c>
      <c r="E18" s="193"/>
      <c r="F18" s="81" t="n">
        <v>3.4</v>
      </c>
      <c r="G18" s="82" t="n">
        <v>2.8</v>
      </c>
      <c r="H18" s="83" t="n">
        <v>0.6</v>
      </c>
      <c r="I18" s="151"/>
      <c r="J18" s="85" t="n">
        <v>15</v>
      </c>
      <c r="K18" s="86" t="n">
        <v>14</v>
      </c>
      <c r="L18" s="156" t="n">
        <v>1</v>
      </c>
    </row>
    <row r="19" customFormat="false" ht="12.75" hidden="false" customHeight="false" outlineLevel="0" collapsed="false">
      <c r="A19" s="124" t="s">
        <v>114</v>
      </c>
      <c r="B19" s="125" t="n">
        <v>17</v>
      </c>
      <c r="C19" s="126" t="n">
        <v>26</v>
      </c>
      <c r="D19" s="157" t="n">
        <v>-9</v>
      </c>
      <c r="E19" s="216"/>
      <c r="F19" s="129" t="n">
        <v>1.3</v>
      </c>
      <c r="G19" s="130" t="n">
        <v>1.6</v>
      </c>
      <c r="H19" s="131" t="n">
        <v>-0.3</v>
      </c>
      <c r="I19" s="158"/>
      <c r="J19" s="125" t="n">
        <v>8</v>
      </c>
      <c r="K19" s="126" t="n">
        <v>12</v>
      </c>
      <c r="L19" s="157" t="n">
        <v>-4</v>
      </c>
    </row>
    <row r="20" customFormat="false" ht="12.75" hidden="false" customHeight="false" outlineLevel="0" collapsed="false">
      <c r="A20" s="98" t="s">
        <v>95</v>
      </c>
      <c r="B20" s="85" t="n">
        <v>16</v>
      </c>
      <c r="C20" s="86" t="n">
        <v>15</v>
      </c>
      <c r="D20" s="156" t="n">
        <v>1</v>
      </c>
      <c r="E20" s="193"/>
      <c r="F20" s="81" t="n">
        <v>1.2</v>
      </c>
      <c r="G20" s="82" t="n">
        <v>0.9</v>
      </c>
      <c r="H20" s="83" t="n">
        <v>0.3</v>
      </c>
      <c r="I20" s="151"/>
      <c r="J20" s="85" t="n">
        <v>10</v>
      </c>
      <c r="K20" s="86" t="n">
        <v>6</v>
      </c>
      <c r="L20" s="156" t="n">
        <v>4</v>
      </c>
    </row>
    <row r="21" customFormat="false" ht="12.75" hidden="false" customHeight="false" outlineLevel="0" collapsed="false">
      <c r="A21" s="124" t="s">
        <v>105</v>
      </c>
      <c r="B21" s="125" t="n">
        <v>13</v>
      </c>
      <c r="C21" s="126" t="n">
        <v>19</v>
      </c>
      <c r="D21" s="157" t="n">
        <v>-6</v>
      </c>
      <c r="E21" s="216"/>
      <c r="F21" s="129" t="n">
        <v>1.9</v>
      </c>
      <c r="G21" s="130" t="n">
        <v>1.7</v>
      </c>
      <c r="H21" s="131" t="n">
        <v>0.2</v>
      </c>
      <c r="I21" s="158"/>
      <c r="J21" s="125" t="n">
        <v>6</v>
      </c>
      <c r="K21" s="126" t="n">
        <v>8</v>
      </c>
      <c r="L21" s="157" t="n">
        <v>-2</v>
      </c>
    </row>
    <row r="22" customFormat="false" ht="12.75" hidden="false" customHeight="false" outlineLevel="0" collapsed="false">
      <c r="A22" s="98" t="s">
        <v>25</v>
      </c>
      <c r="B22" s="85" t="n">
        <v>8</v>
      </c>
      <c r="C22" s="86" t="n">
        <v>8</v>
      </c>
      <c r="D22" s="156" t="n">
        <v>0</v>
      </c>
      <c r="E22" s="193"/>
      <c r="F22" s="81" t="n">
        <v>0.1</v>
      </c>
      <c r="G22" s="82" t="n">
        <v>0.1</v>
      </c>
      <c r="H22" s="83" t="n">
        <v>0</v>
      </c>
      <c r="I22" s="151"/>
      <c r="J22" s="85" t="n">
        <v>2</v>
      </c>
      <c r="K22" s="86" t="n">
        <v>1</v>
      </c>
      <c r="L22" s="156" t="n">
        <v>1</v>
      </c>
    </row>
    <row r="23" customFormat="false" ht="12.75" hidden="false" customHeight="false" outlineLevel="0" collapsed="false">
      <c r="A23" s="124" t="s">
        <v>35</v>
      </c>
      <c r="B23" s="125" t="n">
        <v>8</v>
      </c>
      <c r="C23" s="126" t="n">
        <v>8</v>
      </c>
      <c r="D23" s="157" t="n">
        <v>0</v>
      </c>
      <c r="E23" s="216"/>
      <c r="F23" s="129" t="n">
        <v>0.3</v>
      </c>
      <c r="G23" s="130" t="n">
        <v>0.6</v>
      </c>
      <c r="H23" s="131" t="n">
        <v>-0.3</v>
      </c>
      <c r="I23" s="158"/>
      <c r="J23" s="125" t="n">
        <v>4</v>
      </c>
      <c r="K23" s="126" t="n">
        <v>4</v>
      </c>
      <c r="L23" s="157" t="n">
        <v>0</v>
      </c>
    </row>
    <row r="24" customFormat="false" ht="12.75" hidden="false" customHeight="false" outlineLevel="0" collapsed="false">
      <c r="A24" s="134" t="s">
        <v>42</v>
      </c>
      <c r="B24" s="54" t="n">
        <f aca="false">SUM(B6:B23)</f>
        <v>951</v>
      </c>
      <c r="C24" s="54" t="n">
        <f aca="false">SUM(C6:C23)</f>
        <v>1000</v>
      </c>
      <c r="D24" s="233" t="n">
        <f aca="false">SUM(D6:D23)</f>
        <v>-49</v>
      </c>
      <c r="E24" s="225"/>
      <c r="F24" s="143" t="n">
        <v>100</v>
      </c>
      <c r="G24" s="144" t="n">
        <v>100</v>
      </c>
      <c r="H24" s="234" t="n">
        <v>0</v>
      </c>
      <c r="I24" s="228"/>
      <c r="J24" s="235" t="n">
        <f aca="false">SUM(J6:J23)</f>
        <v>497</v>
      </c>
      <c r="K24" s="235" t="n">
        <f aca="false">SUM(K6:K23)</f>
        <v>513</v>
      </c>
      <c r="L24" s="233" t="n">
        <f aca="false">SUM(L6:L23)</f>
        <v>-16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71" t="s">
        <v>115</v>
      </c>
      <c r="B5" s="185"/>
      <c r="C5" s="185"/>
      <c r="D5" s="230"/>
      <c r="E5" s="187"/>
      <c r="F5" s="122"/>
      <c r="G5" s="122"/>
      <c r="H5" s="231"/>
      <c r="I5" s="231"/>
      <c r="J5" s="185"/>
      <c r="K5" s="185"/>
      <c r="L5" s="24" t="s">
        <v>116</v>
      </c>
    </row>
    <row r="6" customFormat="false" ht="12.75" hidden="false" customHeight="false" outlineLevel="0" collapsed="false">
      <c r="A6" s="76" t="s">
        <v>12</v>
      </c>
      <c r="B6" s="77" t="n">
        <v>154</v>
      </c>
      <c r="C6" s="78" t="n">
        <v>145</v>
      </c>
      <c r="D6" s="150" t="n">
        <v>9</v>
      </c>
      <c r="E6" s="193"/>
      <c r="F6" s="81" t="n">
        <v>19.2</v>
      </c>
      <c r="G6" s="82" t="n">
        <v>15.7</v>
      </c>
      <c r="H6" s="83" t="n">
        <v>3.5</v>
      </c>
      <c r="I6" s="151"/>
      <c r="J6" s="85" t="n">
        <v>89</v>
      </c>
      <c r="K6" s="86" t="n">
        <v>78</v>
      </c>
      <c r="L6" s="156" t="n">
        <v>11</v>
      </c>
    </row>
    <row r="7" customFormat="false" ht="12.75" hidden="false" customHeight="false" outlineLevel="0" collapsed="false">
      <c r="A7" s="88" t="s">
        <v>15</v>
      </c>
      <c r="B7" s="89" t="n">
        <v>104</v>
      </c>
      <c r="C7" s="90" t="n">
        <v>101</v>
      </c>
      <c r="D7" s="153" t="n">
        <v>3</v>
      </c>
      <c r="E7" s="200"/>
      <c r="F7" s="93" t="n">
        <v>11.4</v>
      </c>
      <c r="G7" s="94" t="n">
        <v>7.1</v>
      </c>
      <c r="H7" s="95" t="n">
        <v>4.3</v>
      </c>
      <c r="I7" s="154"/>
      <c r="J7" s="89" t="n">
        <v>54</v>
      </c>
      <c r="K7" s="90" t="n">
        <v>44</v>
      </c>
      <c r="L7" s="153" t="n">
        <v>10</v>
      </c>
    </row>
    <row r="8" customFormat="false" ht="12.75" hidden="false" customHeight="false" outlineLevel="0" collapsed="false">
      <c r="A8" s="98" t="s">
        <v>11</v>
      </c>
      <c r="B8" s="85" t="n">
        <v>94</v>
      </c>
      <c r="C8" s="86" t="n">
        <v>97</v>
      </c>
      <c r="D8" s="156" t="n">
        <v>-3</v>
      </c>
      <c r="E8" s="193"/>
      <c r="F8" s="81" t="n">
        <v>9.5</v>
      </c>
      <c r="G8" s="82" t="n">
        <v>10.9</v>
      </c>
      <c r="H8" s="83" t="n">
        <v>-1.4</v>
      </c>
      <c r="I8" s="151"/>
      <c r="J8" s="85" t="n">
        <v>55</v>
      </c>
      <c r="K8" s="86" t="n">
        <v>61</v>
      </c>
      <c r="L8" s="156" t="n">
        <v>-6</v>
      </c>
    </row>
    <row r="9" customFormat="false" ht="12.75" hidden="false" customHeight="false" outlineLevel="0" collapsed="false">
      <c r="A9" s="88" t="s">
        <v>106</v>
      </c>
      <c r="B9" s="89" t="n">
        <v>84</v>
      </c>
      <c r="C9" s="90" t="n">
        <v>93</v>
      </c>
      <c r="D9" s="153" t="n">
        <v>-9</v>
      </c>
      <c r="E9" s="200"/>
      <c r="F9" s="93" t="n">
        <v>5.8</v>
      </c>
      <c r="G9" s="94" t="n">
        <v>7.1</v>
      </c>
      <c r="H9" s="95" t="n">
        <v>-1.3</v>
      </c>
      <c r="I9" s="154"/>
      <c r="J9" s="89" t="n">
        <v>34</v>
      </c>
      <c r="K9" s="90" t="n">
        <v>44</v>
      </c>
      <c r="L9" s="153" t="n">
        <v>-10</v>
      </c>
    </row>
    <row r="10" customFormat="false" ht="12.75" hidden="false" customHeight="false" outlineLevel="0" collapsed="false">
      <c r="A10" s="98" t="s">
        <v>89</v>
      </c>
      <c r="B10" s="85" t="n">
        <v>75</v>
      </c>
      <c r="C10" s="86" t="n">
        <v>84</v>
      </c>
      <c r="D10" s="156" t="n">
        <v>-9</v>
      </c>
      <c r="E10" s="193"/>
      <c r="F10" s="81" t="n">
        <v>12.3</v>
      </c>
      <c r="G10" s="82" t="n">
        <v>14.1</v>
      </c>
      <c r="H10" s="83" t="n">
        <v>-1.8</v>
      </c>
      <c r="I10" s="151"/>
      <c r="J10" s="85" t="n">
        <v>47</v>
      </c>
      <c r="K10" s="86" t="n">
        <v>53</v>
      </c>
      <c r="L10" s="156" t="n">
        <v>-6</v>
      </c>
    </row>
    <row r="11" customFormat="false" ht="12.75" hidden="false" customHeight="false" outlineLevel="0" collapsed="false">
      <c r="A11" s="88" t="s">
        <v>111</v>
      </c>
      <c r="B11" s="89" t="n">
        <v>64</v>
      </c>
      <c r="C11" s="90" t="n">
        <v>68</v>
      </c>
      <c r="D11" s="153" t="n">
        <v>-4</v>
      </c>
      <c r="E11" s="200"/>
      <c r="F11" s="93" t="n">
        <v>8.7</v>
      </c>
      <c r="G11" s="94" t="n">
        <v>9.2</v>
      </c>
      <c r="H11" s="95" t="n">
        <v>-0.5</v>
      </c>
      <c r="I11" s="154"/>
      <c r="J11" s="89" t="n">
        <v>31</v>
      </c>
      <c r="K11" s="90" t="n">
        <v>35</v>
      </c>
      <c r="L11" s="153" t="n">
        <v>-4</v>
      </c>
    </row>
    <row r="12" customFormat="false" ht="12.75" hidden="false" customHeight="false" outlineLevel="0" collapsed="false">
      <c r="A12" s="98" t="s">
        <v>117</v>
      </c>
      <c r="B12" s="85" t="n">
        <v>62</v>
      </c>
      <c r="C12" s="86" t="n">
        <v>66</v>
      </c>
      <c r="D12" s="99" t="n">
        <v>-4</v>
      </c>
      <c r="E12" s="193"/>
      <c r="F12" s="81" t="n">
        <v>7.2</v>
      </c>
      <c r="G12" s="82" t="n">
        <v>6.1</v>
      </c>
      <c r="H12" s="100" t="n">
        <v>1.1</v>
      </c>
      <c r="I12" s="151"/>
      <c r="J12" s="85" t="n">
        <v>30</v>
      </c>
      <c r="K12" s="86" t="n">
        <v>30</v>
      </c>
      <c r="L12" s="99" t="n">
        <v>0</v>
      </c>
    </row>
    <row r="13" customFormat="false" ht="12.75" hidden="false" customHeight="false" outlineLevel="0" collapsed="false">
      <c r="A13" s="88" t="s">
        <v>105</v>
      </c>
      <c r="B13" s="89" t="n">
        <v>48</v>
      </c>
      <c r="C13" s="90" t="n">
        <v>53</v>
      </c>
      <c r="D13" s="91" t="n">
        <v>-5</v>
      </c>
      <c r="E13" s="200"/>
      <c r="F13" s="93" t="n">
        <v>4.1</v>
      </c>
      <c r="G13" s="94" t="n">
        <v>7.2</v>
      </c>
      <c r="H13" s="101" t="n">
        <v>-3.1</v>
      </c>
      <c r="I13" s="154"/>
      <c r="J13" s="89" t="n">
        <v>23</v>
      </c>
      <c r="K13" s="90" t="n">
        <v>28</v>
      </c>
      <c r="L13" s="91" t="n">
        <v>-5</v>
      </c>
    </row>
    <row r="14" customFormat="false" ht="12.75" hidden="false" customHeight="false" outlineLevel="0" collapsed="false">
      <c r="A14" s="98" t="s">
        <v>112</v>
      </c>
      <c r="B14" s="85" t="n">
        <v>45</v>
      </c>
      <c r="C14" s="86" t="n">
        <v>51</v>
      </c>
      <c r="D14" s="99" t="n">
        <v>-6</v>
      </c>
      <c r="E14" s="193"/>
      <c r="F14" s="81" t="n">
        <v>2.4</v>
      </c>
      <c r="G14" s="82" t="n">
        <v>4</v>
      </c>
      <c r="H14" s="100" t="n">
        <v>-1.6</v>
      </c>
      <c r="I14" s="151"/>
      <c r="J14" s="85" t="n">
        <v>18</v>
      </c>
      <c r="K14" s="86" t="n">
        <v>20</v>
      </c>
      <c r="L14" s="99" t="n">
        <v>-2</v>
      </c>
    </row>
    <row r="15" customFormat="false" ht="12.75" hidden="false" customHeight="false" outlineLevel="0" collapsed="false">
      <c r="A15" s="88" t="s">
        <v>90</v>
      </c>
      <c r="B15" s="89" t="n">
        <v>33</v>
      </c>
      <c r="C15" s="90" t="n">
        <v>32</v>
      </c>
      <c r="D15" s="91" t="n">
        <v>1</v>
      </c>
      <c r="E15" s="200"/>
      <c r="F15" s="93" t="n">
        <v>3.7</v>
      </c>
      <c r="G15" s="94" t="n">
        <v>3</v>
      </c>
      <c r="H15" s="101" t="n">
        <v>0.7</v>
      </c>
      <c r="I15" s="154"/>
      <c r="J15" s="89" t="n">
        <v>16</v>
      </c>
      <c r="K15" s="90" t="n">
        <v>16</v>
      </c>
      <c r="L15" s="91" t="n">
        <v>0</v>
      </c>
    </row>
    <row r="16" customFormat="false" ht="12.75" hidden="false" customHeight="false" outlineLevel="0" collapsed="false">
      <c r="A16" s="98" t="s">
        <v>16</v>
      </c>
      <c r="B16" s="85" t="n">
        <v>31</v>
      </c>
      <c r="C16" s="86" t="n">
        <v>33</v>
      </c>
      <c r="D16" s="99" t="n">
        <v>-2</v>
      </c>
      <c r="E16" s="193"/>
      <c r="F16" s="81" t="n">
        <v>3.4</v>
      </c>
      <c r="G16" s="82" t="n">
        <v>2.9</v>
      </c>
      <c r="H16" s="100" t="n">
        <v>0.5</v>
      </c>
      <c r="I16" s="151"/>
      <c r="J16" s="85" t="n">
        <v>17</v>
      </c>
      <c r="K16" s="86" t="n">
        <v>17</v>
      </c>
      <c r="L16" s="99" t="n">
        <v>0</v>
      </c>
    </row>
    <row r="17" customFormat="false" ht="12.75" hidden="false" customHeight="false" outlineLevel="0" collapsed="false">
      <c r="A17" s="88" t="s">
        <v>10</v>
      </c>
      <c r="B17" s="89" t="n">
        <v>31</v>
      </c>
      <c r="C17" s="90" t="n">
        <v>38</v>
      </c>
      <c r="D17" s="91" t="n">
        <v>-7</v>
      </c>
      <c r="E17" s="200"/>
      <c r="F17" s="93" t="n">
        <v>3</v>
      </c>
      <c r="G17" s="94" t="n">
        <v>3.9</v>
      </c>
      <c r="H17" s="101" t="n">
        <v>-0.9</v>
      </c>
      <c r="I17" s="154"/>
      <c r="J17" s="89" t="n">
        <v>20</v>
      </c>
      <c r="K17" s="90" t="n">
        <v>20</v>
      </c>
      <c r="L17" s="91" t="n">
        <v>0</v>
      </c>
    </row>
    <row r="18" customFormat="false" ht="12.75" hidden="false" customHeight="false" outlineLevel="0" collapsed="false">
      <c r="A18" s="98" t="s">
        <v>95</v>
      </c>
      <c r="B18" s="85" t="n">
        <v>19</v>
      </c>
      <c r="C18" s="86" t="n">
        <v>17</v>
      </c>
      <c r="D18" s="156" t="n">
        <v>2</v>
      </c>
      <c r="E18" s="193"/>
      <c r="F18" s="81" t="n">
        <v>1.6</v>
      </c>
      <c r="G18" s="82" t="n">
        <v>1.4</v>
      </c>
      <c r="H18" s="83" t="n">
        <v>0.2</v>
      </c>
      <c r="I18" s="151"/>
      <c r="J18" s="85" t="n">
        <v>10</v>
      </c>
      <c r="K18" s="86" t="n">
        <v>9</v>
      </c>
      <c r="L18" s="156" t="n">
        <v>1</v>
      </c>
    </row>
    <row r="19" customFormat="false" ht="12.75" hidden="false" customHeight="false" outlineLevel="0" collapsed="false">
      <c r="A19" s="88" t="s">
        <v>33</v>
      </c>
      <c r="B19" s="89" t="n">
        <v>16</v>
      </c>
      <c r="C19" s="90" t="n">
        <v>14</v>
      </c>
      <c r="D19" s="153" t="n">
        <v>2</v>
      </c>
      <c r="E19" s="200"/>
      <c r="F19" s="93" t="n">
        <v>1.3</v>
      </c>
      <c r="G19" s="94" t="n">
        <v>1.1</v>
      </c>
      <c r="H19" s="95" t="n">
        <v>0.2</v>
      </c>
      <c r="I19" s="154"/>
      <c r="J19" s="89" t="n">
        <v>9</v>
      </c>
      <c r="K19" s="90" t="n">
        <v>10</v>
      </c>
      <c r="L19" s="153" t="n">
        <v>-1</v>
      </c>
    </row>
    <row r="20" customFormat="false" ht="12.75" hidden="false" customHeight="false" outlineLevel="0" collapsed="false">
      <c r="A20" s="98" t="s">
        <v>25</v>
      </c>
      <c r="B20" s="85" t="n">
        <v>13</v>
      </c>
      <c r="C20" s="86" t="n">
        <v>11</v>
      </c>
      <c r="D20" s="156" t="n">
        <v>2</v>
      </c>
      <c r="E20" s="193"/>
      <c r="F20" s="81" t="n">
        <v>0.7</v>
      </c>
      <c r="G20" s="82" t="n">
        <v>0.8</v>
      </c>
      <c r="H20" s="83" t="n">
        <v>-0.1</v>
      </c>
      <c r="I20" s="151"/>
      <c r="J20" s="85" t="n">
        <v>5</v>
      </c>
      <c r="K20" s="86" t="n">
        <v>5</v>
      </c>
      <c r="L20" s="156" t="n">
        <v>0</v>
      </c>
    </row>
    <row r="21" customFormat="false" ht="12.75" hidden="false" customHeight="false" outlineLevel="0" collapsed="false">
      <c r="A21" s="88" t="s">
        <v>110</v>
      </c>
      <c r="B21" s="89" t="n">
        <v>11</v>
      </c>
      <c r="C21" s="90" t="n">
        <v>10</v>
      </c>
      <c r="D21" s="153" t="n">
        <v>1</v>
      </c>
      <c r="E21" s="200"/>
      <c r="F21" s="93" t="n">
        <v>0.9</v>
      </c>
      <c r="G21" s="94" t="n">
        <v>1.1</v>
      </c>
      <c r="H21" s="95" t="n">
        <v>-0.2</v>
      </c>
      <c r="I21" s="154"/>
      <c r="J21" s="89" t="n">
        <v>5</v>
      </c>
      <c r="K21" s="90" t="n">
        <v>4</v>
      </c>
      <c r="L21" s="153" t="n">
        <v>1</v>
      </c>
    </row>
    <row r="22" customFormat="false" ht="12.75" hidden="false" customHeight="false" outlineLevel="0" collapsed="false">
      <c r="A22" s="98" t="s">
        <v>109</v>
      </c>
      <c r="B22" s="85" t="n">
        <v>9</v>
      </c>
      <c r="C22" s="86" t="n">
        <v>8</v>
      </c>
      <c r="D22" s="156" t="n">
        <v>1</v>
      </c>
      <c r="E22" s="193"/>
      <c r="F22" s="81" t="n">
        <v>0.6</v>
      </c>
      <c r="G22" s="82" t="n">
        <v>0.4</v>
      </c>
      <c r="H22" s="83" t="n">
        <v>0.2</v>
      </c>
      <c r="I22" s="151"/>
      <c r="J22" s="85" t="n">
        <v>3</v>
      </c>
      <c r="K22" s="86" t="n">
        <v>3</v>
      </c>
      <c r="L22" s="156" t="n">
        <v>0</v>
      </c>
    </row>
    <row r="23" customFormat="false" ht="12.75" hidden="false" customHeight="false" outlineLevel="0" collapsed="false">
      <c r="A23" s="88" t="s">
        <v>88</v>
      </c>
      <c r="B23" s="89" t="n">
        <v>8</v>
      </c>
      <c r="C23" s="90" t="n">
        <v>7</v>
      </c>
      <c r="D23" s="153" t="n">
        <v>1</v>
      </c>
      <c r="E23" s="200"/>
      <c r="F23" s="93" t="n">
        <v>0.5</v>
      </c>
      <c r="G23" s="94" t="n">
        <v>0.3</v>
      </c>
      <c r="H23" s="95" t="n">
        <v>0.2</v>
      </c>
      <c r="I23" s="154"/>
      <c r="J23" s="89" t="n">
        <v>4</v>
      </c>
      <c r="K23" s="90" t="n">
        <v>2</v>
      </c>
      <c r="L23" s="153" t="n">
        <v>2</v>
      </c>
    </row>
    <row r="24" customFormat="false" ht="12.75" hidden="false" customHeight="false" outlineLevel="0" collapsed="false">
      <c r="A24" s="98" t="s">
        <v>32</v>
      </c>
      <c r="B24" s="85" t="n">
        <v>8</v>
      </c>
      <c r="C24" s="86" t="n">
        <v>11</v>
      </c>
      <c r="D24" s="156" t="n">
        <v>-3</v>
      </c>
      <c r="E24" s="193"/>
      <c r="F24" s="81" t="n">
        <v>0.7</v>
      </c>
      <c r="G24" s="82" t="n">
        <v>1.4</v>
      </c>
      <c r="H24" s="83" t="n">
        <v>-0.7</v>
      </c>
      <c r="I24" s="151"/>
      <c r="J24" s="85" t="n">
        <v>7</v>
      </c>
      <c r="K24" s="86" t="n">
        <v>9</v>
      </c>
      <c r="L24" s="156" t="n">
        <v>-2</v>
      </c>
    </row>
    <row r="25" customFormat="false" ht="13.5" hidden="false" customHeight="false" outlineLevel="0" collapsed="false">
      <c r="A25" s="88" t="s">
        <v>102</v>
      </c>
      <c r="B25" s="89" t="n">
        <v>7</v>
      </c>
      <c r="C25" s="90" t="n">
        <v>0</v>
      </c>
      <c r="D25" s="153" t="n">
        <v>7</v>
      </c>
      <c r="E25" s="200"/>
      <c r="F25" s="93" t="n">
        <v>0.6</v>
      </c>
      <c r="G25" s="94" t="n">
        <v>0</v>
      </c>
      <c r="H25" s="95" t="n">
        <v>0.6</v>
      </c>
      <c r="I25" s="154"/>
      <c r="J25" s="89" t="n">
        <v>4</v>
      </c>
      <c r="K25" s="90" t="n">
        <v>0</v>
      </c>
      <c r="L25" s="153" t="n">
        <v>4</v>
      </c>
    </row>
    <row r="26" customFormat="false" ht="13.5" hidden="false" customHeight="false" outlineLevel="0" collapsed="false">
      <c r="A26" s="134" t="s">
        <v>42</v>
      </c>
      <c r="B26" s="54" t="n">
        <f aca="false">SUM(B6:B25)</f>
        <v>916</v>
      </c>
      <c r="C26" s="54" t="n">
        <f aca="false">SUM(C6:C25)</f>
        <v>939</v>
      </c>
      <c r="D26" s="233" t="n">
        <f aca="false">SUM(D6:D25)</f>
        <v>-23</v>
      </c>
      <c r="E26" s="225"/>
      <c r="F26" s="143" t="n">
        <v>100</v>
      </c>
      <c r="G26" s="144" t="n">
        <v>100</v>
      </c>
      <c r="H26" s="234"/>
      <c r="I26" s="228"/>
      <c r="J26" s="235" t="n">
        <f aca="false">SUM(J6:J25)</f>
        <v>481</v>
      </c>
      <c r="K26" s="235" t="n">
        <f aca="false">SUM(K6:K25)</f>
        <v>488</v>
      </c>
      <c r="L26" s="233" t="n">
        <f aca="false">SUM(L6:L25)</f>
        <v>-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71" t="s">
        <v>118</v>
      </c>
      <c r="B5" s="185"/>
      <c r="C5" s="185"/>
      <c r="D5" s="230"/>
      <c r="E5" s="187"/>
      <c r="F5" s="122"/>
      <c r="G5" s="122"/>
      <c r="H5" s="231"/>
      <c r="I5" s="231"/>
      <c r="J5" s="185"/>
      <c r="K5" s="185"/>
      <c r="L5" s="24" t="s">
        <v>119</v>
      </c>
    </row>
    <row r="6" customFormat="false" ht="12.75" hidden="false" customHeight="false" outlineLevel="0" collapsed="false">
      <c r="A6" s="76" t="s">
        <v>12</v>
      </c>
      <c r="B6" s="77" t="n">
        <v>288</v>
      </c>
      <c r="C6" s="78" t="n">
        <v>265</v>
      </c>
      <c r="D6" s="150" t="n">
        <v>23</v>
      </c>
      <c r="E6" s="193"/>
      <c r="F6" s="81" t="n">
        <v>18.9</v>
      </c>
      <c r="G6" s="82" t="n">
        <v>16.6</v>
      </c>
      <c r="H6" s="83" t="n">
        <v>2.3</v>
      </c>
      <c r="I6" s="151"/>
      <c r="J6" s="85" t="n">
        <v>162</v>
      </c>
      <c r="K6" s="86" t="n">
        <v>133</v>
      </c>
      <c r="L6" s="156" t="n">
        <v>29</v>
      </c>
    </row>
    <row r="7" customFormat="false" ht="12.75" hidden="false" customHeight="false" outlineLevel="0" collapsed="false">
      <c r="A7" s="88" t="s">
        <v>111</v>
      </c>
      <c r="B7" s="89" t="n">
        <v>280</v>
      </c>
      <c r="C7" s="90" t="n">
        <v>288</v>
      </c>
      <c r="D7" s="153" t="n">
        <v>-8</v>
      </c>
      <c r="E7" s="200"/>
      <c r="F7" s="93" t="n">
        <v>18.8</v>
      </c>
      <c r="G7" s="94" t="n">
        <v>21.2</v>
      </c>
      <c r="H7" s="95" t="n">
        <v>-2.4</v>
      </c>
      <c r="I7" s="154"/>
      <c r="J7" s="89" t="n">
        <v>167</v>
      </c>
      <c r="K7" s="90" t="n">
        <v>175</v>
      </c>
      <c r="L7" s="153" t="n">
        <v>-8</v>
      </c>
    </row>
    <row r="8" customFormat="false" ht="12.75" hidden="false" customHeight="false" outlineLevel="0" collapsed="false">
      <c r="A8" s="98" t="s">
        <v>15</v>
      </c>
      <c r="B8" s="85" t="n">
        <v>228</v>
      </c>
      <c r="C8" s="86" t="n">
        <v>218</v>
      </c>
      <c r="D8" s="156" t="n">
        <v>10</v>
      </c>
      <c r="E8" s="193"/>
      <c r="F8" s="81" t="n">
        <v>14.3</v>
      </c>
      <c r="G8" s="82" t="n">
        <v>12.8</v>
      </c>
      <c r="H8" s="83" t="n">
        <v>1.5</v>
      </c>
      <c r="I8" s="151"/>
      <c r="J8" s="85" t="n">
        <v>128</v>
      </c>
      <c r="K8" s="86" t="n">
        <v>115</v>
      </c>
      <c r="L8" s="156" t="n">
        <v>13</v>
      </c>
    </row>
    <row r="9" customFormat="false" ht="12.75" hidden="false" customHeight="false" outlineLevel="0" collapsed="false">
      <c r="A9" s="88" t="s">
        <v>90</v>
      </c>
      <c r="B9" s="89" t="n">
        <v>175</v>
      </c>
      <c r="C9" s="90" t="n">
        <v>187</v>
      </c>
      <c r="D9" s="153" t="n">
        <v>-12</v>
      </c>
      <c r="E9" s="200"/>
      <c r="F9" s="93" t="n">
        <v>6.6</v>
      </c>
      <c r="G9" s="94" t="n">
        <v>8.2</v>
      </c>
      <c r="H9" s="95" t="n">
        <v>-1.6</v>
      </c>
      <c r="I9" s="154"/>
      <c r="J9" s="89" t="n">
        <v>77</v>
      </c>
      <c r="K9" s="90" t="n">
        <v>81</v>
      </c>
      <c r="L9" s="153" t="n">
        <v>-4</v>
      </c>
    </row>
    <row r="10" customFormat="false" ht="12.75" hidden="false" customHeight="false" outlineLevel="0" collapsed="false">
      <c r="A10" s="98" t="s">
        <v>10</v>
      </c>
      <c r="B10" s="85" t="n">
        <v>157</v>
      </c>
      <c r="C10" s="86" t="n">
        <v>162</v>
      </c>
      <c r="D10" s="156" t="n">
        <v>-5</v>
      </c>
      <c r="E10" s="193"/>
      <c r="F10" s="81" t="n">
        <v>5</v>
      </c>
      <c r="G10" s="82" t="n">
        <v>5.7</v>
      </c>
      <c r="H10" s="83" t="n">
        <v>-0.7</v>
      </c>
      <c r="I10" s="151"/>
      <c r="J10" s="85" t="n">
        <v>75</v>
      </c>
      <c r="K10" s="86" t="n">
        <v>80</v>
      </c>
      <c r="L10" s="156" t="n">
        <v>-5</v>
      </c>
    </row>
    <row r="11" customFormat="false" ht="12.75" hidden="false" customHeight="false" outlineLevel="0" collapsed="false">
      <c r="A11" s="88" t="s">
        <v>120</v>
      </c>
      <c r="B11" s="89" t="n">
        <v>154</v>
      </c>
      <c r="C11" s="90" t="n">
        <v>156</v>
      </c>
      <c r="D11" s="91" t="n">
        <v>-2</v>
      </c>
      <c r="E11" s="200"/>
      <c r="F11" s="93" t="n">
        <v>6.5</v>
      </c>
      <c r="G11" s="94" t="n">
        <v>5.9</v>
      </c>
      <c r="H11" s="101" t="n">
        <v>0.6</v>
      </c>
      <c r="I11" s="154"/>
      <c r="J11" s="89" t="n">
        <v>73</v>
      </c>
      <c r="K11" s="90" t="n">
        <v>64</v>
      </c>
      <c r="L11" s="91" t="n">
        <v>9</v>
      </c>
    </row>
    <row r="12" customFormat="false" ht="12.75" hidden="false" customHeight="false" outlineLevel="0" collapsed="false">
      <c r="A12" s="98" t="s">
        <v>11</v>
      </c>
      <c r="B12" s="85" t="n">
        <v>148</v>
      </c>
      <c r="C12" s="86" t="n">
        <v>132</v>
      </c>
      <c r="D12" s="99" t="n">
        <v>16</v>
      </c>
      <c r="E12" s="193"/>
      <c r="F12" s="81" t="n">
        <v>10.9</v>
      </c>
      <c r="G12" s="82" t="n">
        <v>8.8</v>
      </c>
      <c r="H12" s="100" t="n">
        <v>2.1</v>
      </c>
      <c r="I12" s="151"/>
      <c r="J12" s="85" t="n">
        <v>93</v>
      </c>
      <c r="K12" s="86" t="n">
        <v>87</v>
      </c>
      <c r="L12" s="99" t="n">
        <v>6</v>
      </c>
    </row>
    <row r="13" customFormat="false" ht="12.75" hidden="false" customHeight="false" outlineLevel="0" collapsed="false">
      <c r="A13" s="88" t="s">
        <v>114</v>
      </c>
      <c r="B13" s="89" t="n">
        <v>141</v>
      </c>
      <c r="C13" s="90" t="n">
        <v>154</v>
      </c>
      <c r="D13" s="91" t="n">
        <v>-13</v>
      </c>
      <c r="E13" s="200"/>
      <c r="F13" s="93" t="n">
        <v>4.5</v>
      </c>
      <c r="G13" s="94" t="n">
        <v>5.4</v>
      </c>
      <c r="H13" s="101" t="n">
        <v>-0.9</v>
      </c>
      <c r="I13" s="154"/>
      <c r="J13" s="89" t="n">
        <v>68</v>
      </c>
      <c r="K13" s="90" t="n">
        <v>75</v>
      </c>
      <c r="L13" s="91" t="n">
        <v>-7</v>
      </c>
    </row>
    <row r="14" customFormat="false" ht="12.75" hidden="false" customHeight="false" outlineLevel="0" collapsed="false">
      <c r="A14" s="98" t="s">
        <v>121</v>
      </c>
      <c r="B14" s="85" t="n">
        <v>82</v>
      </c>
      <c r="C14" s="86" t="n">
        <v>79</v>
      </c>
      <c r="D14" s="99" t="n">
        <v>3</v>
      </c>
      <c r="E14" s="193"/>
      <c r="F14" s="81" t="n">
        <v>4.8</v>
      </c>
      <c r="G14" s="82" t="n">
        <v>4.9</v>
      </c>
      <c r="H14" s="100" t="n">
        <v>-0.100000000000001</v>
      </c>
      <c r="I14" s="151"/>
      <c r="J14" s="85" t="n">
        <v>51</v>
      </c>
      <c r="K14" s="86" t="n">
        <v>51</v>
      </c>
      <c r="L14" s="99" t="n">
        <v>0</v>
      </c>
    </row>
    <row r="15" customFormat="false" ht="12.75" hidden="false" customHeight="false" outlineLevel="0" collapsed="false">
      <c r="A15" s="124" t="s">
        <v>122</v>
      </c>
      <c r="B15" s="125" t="n">
        <v>65</v>
      </c>
      <c r="C15" s="126" t="n">
        <v>72</v>
      </c>
      <c r="D15" s="127" t="n">
        <v>-7</v>
      </c>
      <c r="E15" s="216"/>
      <c r="F15" s="129" t="n">
        <v>2.2</v>
      </c>
      <c r="G15" s="130" t="n">
        <v>3.6</v>
      </c>
      <c r="H15" s="232" t="n">
        <v>-1.4</v>
      </c>
      <c r="I15" s="158"/>
      <c r="J15" s="125" t="n">
        <v>29</v>
      </c>
      <c r="K15" s="126" t="n">
        <v>35</v>
      </c>
      <c r="L15" s="127" t="n">
        <v>-6</v>
      </c>
    </row>
    <row r="16" customFormat="false" ht="12.75" hidden="false" customHeight="false" outlineLevel="0" collapsed="false">
      <c r="A16" s="98" t="s">
        <v>16</v>
      </c>
      <c r="B16" s="85" t="n">
        <v>50</v>
      </c>
      <c r="C16" s="86" t="n">
        <v>45</v>
      </c>
      <c r="D16" s="156" t="n">
        <v>5</v>
      </c>
      <c r="E16" s="193"/>
      <c r="F16" s="81" t="n">
        <v>2.9</v>
      </c>
      <c r="G16" s="82" t="n">
        <v>2.3</v>
      </c>
      <c r="H16" s="83" t="n">
        <v>0.6</v>
      </c>
      <c r="I16" s="151"/>
      <c r="J16" s="85" t="n">
        <v>28</v>
      </c>
      <c r="K16" s="86" t="n">
        <v>25</v>
      </c>
      <c r="L16" s="156" t="n">
        <v>3</v>
      </c>
    </row>
    <row r="17" customFormat="false" ht="12.75" hidden="false" customHeight="false" outlineLevel="0" collapsed="false">
      <c r="A17" s="124" t="s">
        <v>25</v>
      </c>
      <c r="B17" s="125" t="n">
        <v>26</v>
      </c>
      <c r="C17" s="126" t="n">
        <v>19</v>
      </c>
      <c r="D17" s="157" t="n">
        <v>7</v>
      </c>
      <c r="E17" s="216"/>
      <c r="F17" s="129" t="n">
        <v>0.6</v>
      </c>
      <c r="G17" s="130" t="n">
        <v>0.5</v>
      </c>
      <c r="H17" s="131" t="n">
        <v>0.1</v>
      </c>
      <c r="I17" s="158"/>
      <c r="J17" s="125" t="n">
        <v>10</v>
      </c>
      <c r="K17" s="126" t="n">
        <v>9</v>
      </c>
      <c r="L17" s="157" t="n">
        <v>1</v>
      </c>
    </row>
    <row r="18" customFormat="false" ht="12.75" hidden="false" customHeight="false" outlineLevel="0" collapsed="false">
      <c r="A18" s="98" t="s">
        <v>32</v>
      </c>
      <c r="B18" s="85" t="n">
        <v>15</v>
      </c>
      <c r="C18" s="86" t="n">
        <v>8</v>
      </c>
      <c r="D18" s="156" t="n">
        <v>7</v>
      </c>
      <c r="E18" s="193"/>
      <c r="F18" s="81" t="n">
        <v>1.1</v>
      </c>
      <c r="G18" s="82" t="n">
        <v>0.3</v>
      </c>
      <c r="H18" s="83" t="n">
        <v>0.8</v>
      </c>
      <c r="I18" s="151"/>
      <c r="J18" s="85" t="n">
        <v>11</v>
      </c>
      <c r="K18" s="86" t="n">
        <v>6</v>
      </c>
      <c r="L18" s="156" t="n">
        <v>5</v>
      </c>
    </row>
    <row r="19" customFormat="false" ht="12.75" hidden="false" customHeight="false" outlineLevel="0" collapsed="false">
      <c r="A19" s="124" t="s">
        <v>88</v>
      </c>
      <c r="B19" s="125" t="n">
        <v>14</v>
      </c>
      <c r="C19" s="126" t="n">
        <v>14</v>
      </c>
      <c r="D19" s="157" t="n">
        <v>0</v>
      </c>
      <c r="E19" s="216"/>
      <c r="F19" s="129" t="n">
        <v>0.5</v>
      </c>
      <c r="G19" s="130" t="n">
        <v>0.7</v>
      </c>
      <c r="H19" s="131" t="n">
        <v>-0.2</v>
      </c>
      <c r="I19" s="158"/>
      <c r="J19" s="125" t="n">
        <v>7</v>
      </c>
      <c r="K19" s="126" t="n">
        <v>8</v>
      </c>
      <c r="L19" s="157" t="n">
        <v>-1</v>
      </c>
    </row>
    <row r="20" customFormat="false" ht="12.75" hidden="false" customHeight="false" outlineLevel="0" collapsed="false">
      <c r="A20" s="98" t="s">
        <v>95</v>
      </c>
      <c r="B20" s="85" t="n">
        <v>14</v>
      </c>
      <c r="C20" s="86" t="n">
        <v>10</v>
      </c>
      <c r="D20" s="156" t="n">
        <v>4</v>
      </c>
      <c r="E20" s="193"/>
      <c r="F20" s="81" t="n">
        <v>0.4</v>
      </c>
      <c r="G20" s="82" t="n">
        <v>0.4</v>
      </c>
      <c r="H20" s="83" t="n">
        <v>0</v>
      </c>
      <c r="I20" s="151"/>
      <c r="J20" s="85" t="n">
        <v>7</v>
      </c>
      <c r="K20" s="86" t="n">
        <v>7</v>
      </c>
      <c r="L20" s="156" t="n">
        <v>0</v>
      </c>
    </row>
    <row r="21" customFormat="false" ht="12.75" hidden="false" customHeight="false" outlineLevel="0" collapsed="false">
      <c r="A21" s="124" t="s">
        <v>33</v>
      </c>
      <c r="B21" s="125" t="n">
        <v>11</v>
      </c>
      <c r="C21" s="126" t="n">
        <v>8</v>
      </c>
      <c r="D21" s="157" t="n">
        <v>3</v>
      </c>
      <c r="E21" s="216"/>
      <c r="F21" s="129" t="n">
        <v>0.4</v>
      </c>
      <c r="G21" s="130" t="n">
        <v>0.2</v>
      </c>
      <c r="H21" s="131" t="n">
        <v>0.2</v>
      </c>
      <c r="I21" s="158"/>
      <c r="J21" s="125" t="n">
        <v>5</v>
      </c>
      <c r="K21" s="126" t="n">
        <v>4</v>
      </c>
      <c r="L21" s="157" t="n">
        <v>1</v>
      </c>
    </row>
    <row r="22" customFormat="false" ht="12.75" hidden="false" customHeight="false" outlineLevel="0" collapsed="false">
      <c r="A22" s="98" t="s">
        <v>112</v>
      </c>
      <c r="B22" s="85" t="n">
        <v>10</v>
      </c>
      <c r="C22" s="86" t="n">
        <v>10</v>
      </c>
      <c r="D22" s="156" t="n">
        <v>0</v>
      </c>
      <c r="E22" s="193"/>
      <c r="F22" s="81" t="n">
        <v>0.4</v>
      </c>
      <c r="G22" s="82" t="n">
        <v>0.5</v>
      </c>
      <c r="H22" s="83" t="n">
        <v>-0.1</v>
      </c>
      <c r="I22" s="151"/>
      <c r="J22" s="85" t="n">
        <v>5</v>
      </c>
      <c r="K22" s="86" t="n">
        <v>4</v>
      </c>
      <c r="L22" s="156" t="n">
        <v>1</v>
      </c>
    </row>
    <row r="23" customFormat="false" ht="12.75" hidden="false" customHeight="false" outlineLevel="0" collapsed="false">
      <c r="A23" s="124" t="s">
        <v>53</v>
      </c>
      <c r="B23" s="125" t="n">
        <v>8</v>
      </c>
      <c r="C23" s="126" t="n">
        <v>4</v>
      </c>
      <c r="D23" s="157" t="n">
        <v>4</v>
      </c>
      <c r="E23" s="216"/>
      <c r="F23" s="129" t="n">
        <v>0.1</v>
      </c>
      <c r="G23" s="130" t="n">
        <v>0</v>
      </c>
      <c r="H23" s="131" t="n">
        <v>0.1</v>
      </c>
      <c r="I23" s="158"/>
      <c r="J23" s="125" t="n">
        <v>1</v>
      </c>
      <c r="K23" s="126" t="n">
        <v>1</v>
      </c>
      <c r="L23" s="157" t="n">
        <v>0</v>
      </c>
    </row>
    <row r="24" customFormat="false" ht="12.75" hidden="false" customHeight="false" outlineLevel="0" collapsed="false">
      <c r="A24" s="98" t="s">
        <v>36</v>
      </c>
      <c r="B24" s="85" t="n">
        <v>6</v>
      </c>
      <c r="C24" s="86" t="n">
        <v>6</v>
      </c>
      <c r="D24" s="156" t="n">
        <v>0</v>
      </c>
      <c r="E24" s="193"/>
      <c r="F24" s="81" t="n">
        <v>0.1</v>
      </c>
      <c r="G24" s="82" t="n">
        <v>0.1</v>
      </c>
      <c r="H24" s="83" t="n">
        <v>0</v>
      </c>
      <c r="I24" s="151"/>
      <c r="J24" s="85" t="n">
        <v>4</v>
      </c>
      <c r="K24" s="86" t="n">
        <v>2</v>
      </c>
      <c r="L24" s="156" t="n">
        <v>2</v>
      </c>
    </row>
    <row r="25" customFormat="false" ht="12.75" hidden="false" customHeight="false" outlineLevel="0" collapsed="false">
      <c r="A25" s="134" t="s">
        <v>42</v>
      </c>
      <c r="B25" s="54" t="n">
        <f aca="false">SUM(B6:B24)</f>
        <v>1872</v>
      </c>
      <c r="C25" s="54" t="n">
        <f aca="false">SUM(C6:C24)</f>
        <v>1837</v>
      </c>
      <c r="D25" s="233" t="n">
        <f aca="false">SUM(D6:D24)</f>
        <v>35</v>
      </c>
      <c r="E25" s="225"/>
      <c r="F25" s="143" t="n">
        <v>100</v>
      </c>
      <c r="G25" s="144" t="n">
        <v>100</v>
      </c>
      <c r="H25" s="234"/>
      <c r="I25" s="228"/>
      <c r="J25" s="235" t="n">
        <f aca="false">SUM(J6:J24)</f>
        <v>1001</v>
      </c>
      <c r="K25" s="235" t="n">
        <f aca="false">SUM(K6:K24)</f>
        <v>962</v>
      </c>
      <c r="L25" s="233" t="n">
        <f aca="false">SUM(L6:L24)</f>
        <v>39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16" t="s">
        <v>43</v>
      </c>
      <c r="B5" s="17"/>
      <c r="C5" s="17"/>
      <c r="D5" s="61"/>
      <c r="E5" s="19"/>
      <c r="F5" s="62"/>
      <c r="G5" s="62"/>
      <c r="H5" s="63"/>
      <c r="I5" s="22"/>
      <c r="J5" s="17"/>
      <c r="K5" s="17"/>
      <c r="L5" s="24" t="s">
        <v>44</v>
      </c>
    </row>
    <row r="6" customFormat="false" ht="12.75" hidden="false" customHeight="false" outlineLevel="0" collapsed="false">
      <c r="A6" s="25" t="s">
        <v>13</v>
      </c>
      <c r="B6" s="26" t="n">
        <v>197</v>
      </c>
      <c r="C6" s="27" t="n">
        <v>197</v>
      </c>
      <c r="D6" s="28" t="n">
        <v>0</v>
      </c>
      <c r="E6" s="29"/>
      <c r="F6" s="30" t="n">
        <v>14.8</v>
      </c>
      <c r="G6" s="31" t="n">
        <v>14.6</v>
      </c>
      <c r="H6" s="32" t="n">
        <v>0.200000000000001</v>
      </c>
      <c r="I6" s="33"/>
      <c r="J6" s="26" t="n">
        <v>103</v>
      </c>
      <c r="K6" s="27" t="n">
        <v>108</v>
      </c>
      <c r="L6" s="28" t="n">
        <v>-5</v>
      </c>
    </row>
    <row r="7" customFormat="false" ht="12.75" hidden="false" customHeight="false" outlineLevel="0" collapsed="false">
      <c r="A7" s="34" t="s">
        <v>12</v>
      </c>
      <c r="B7" s="35" t="n">
        <v>192</v>
      </c>
      <c r="C7" s="36" t="n">
        <v>195</v>
      </c>
      <c r="D7" s="37" t="n">
        <v>-3</v>
      </c>
      <c r="E7" s="38"/>
      <c r="F7" s="39" t="n">
        <v>13.1</v>
      </c>
      <c r="G7" s="40" t="n">
        <v>12.6</v>
      </c>
      <c r="H7" s="41" t="n">
        <v>0.5</v>
      </c>
      <c r="I7" s="42"/>
      <c r="J7" s="35" t="n">
        <v>101</v>
      </c>
      <c r="K7" s="36" t="n">
        <v>107</v>
      </c>
      <c r="L7" s="37" t="n">
        <v>-6</v>
      </c>
    </row>
    <row r="8" customFormat="false" ht="12.75" hidden="false" customHeight="false" outlineLevel="0" collapsed="false">
      <c r="A8" s="43" t="s">
        <v>10</v>
      </c>
      <c r="B8" s="26" t="n">
        <v>174</v>
      </c>
      <c r="C8" s="27" t="n">
        <v>179</v>
      </c>
      <c r="D8" s="28" t="n">
        <v>-5</v>
      </c>
      <c r="E8" s="29"/>
      <c r="F8" s="30" t="n">
        <v>8</v>
      </c>
      <c r="G8" s="31" t="n">
        <v>7.9</v>
      </c>
      <c r="H8" s="32" t="n">
        <v>0.0999999999999996</v>
      </c>
      <c r="I8" s="33"/>
      <c r="J8" s="26" t="n">
        <v>86</v>
      </c>
      <c r="K8" s="27" t="n">
        <v>90</v>
      </c>
      <c r="L8" s="28" t="n">
        <v>-4</v>
      </c>
    </row>
    <row r="9" customFormat="false" ht="12.75" hidden="false" customHeight="false" outlineLevel="0" collapsed="false">
      <c r="A9" s="34" t="s">
        <v>15</v>
      </c>
      <c r="B9" s="35" t="n">
        <v>131</v>
      </c>
      <c r="C9" s="36" t="n">
        <v>148</v>
      </c>
      <c r="D9" s="37" t="n">
        <v>-17</v>
      </c>
      <c r="E9" s="38"/>
      <c r="F9" s="39" t="n">
        <v>7.2</v>
      </c>
      <c r="G9" s="40" t="n">
        <v>7.1</v>
      </c>
      <c r="H9" s="41" t="n">
        <v>0.100000000000001</v>
      </c>
      <c r="I9" s="42"/>
      <c r="J9" s="35" t="n">
        <v>63</v>
      </c>
      <c r="K9" s="36" t="n">
        <v>69</v>
      </c>
      <c r="L9" s="37" t="n">
        <v>-6</v>
      </c>
    </row>
    <row r="10" customFormat="false" ht="12.75" hidden="false" customHeight="false" outlineLevel="0" collapsed="false">
      <c r="A10" s="43" t="s">
        <v>11</v>
      </c>
      <c r="B10" s="26" t="n">
        <v>119</v>
      </c>
      <c r="C10" s="27" t="n">
        <v>129</v>
      </c>
      <c r="D10" s="28" t="n">
        <v>-10</v>
      </c>
      <c r="E10" s="29"/>
      <c r="F10" s="30" t="n">
        <v>7.4</v>
      </c>
      <c r="G10" s="31" t="n">
        <v>6.2</v>
      </c>
      <c r="H10" s="32" t="n">
        <v>1.2</v>
      </c>
      <c r="I10" s="33"/>
      <c r="J10" s="26" t="n">
        <v>69</v>
      </c>
      <c r="K10" s="27" t="n">
        <v>73</v>
      </c>
      <c r="L10" s="28" t="n">
        <v>-4</v>
      </c>
    </row>
    <row r="11" customFormat="false" ht="12.75" hidden="false" customHeight="false" outlineLevel="0" collapsed="false">
      <c r="A11" s="34" t="s">
        <v>16</v>
      </c>
      <c r="B11" s="35" t="n">
        <v>110</v>
      </c>
      <c r="C11" s="36" t="n">
        <v>110</v>
      </c>
      <c r="D11" s="37" t="n">
        <v>0</v>
      </c>
      <c r="E11" s="38"/>
      <c r="F11" s="39" t="n">
        <v>10.3</v>
      </c>
      <c r="G11" s="40" t="n">
        <v>9.4</v>
      </c>
      <c r="H11" s="41" t="n">
        <v>0.9</v>
      </c>
      <c r="I11" s="42"/>
      <c r="J11" s="35" t="n">
        <v>74</v>
      </c>
      <c r="K11" s="36" t="n">
        <v>73</v>
      </c>
      <c r="L11" s="37" t="n">
        <v>1</v>
      </c>
    </row>
    <row r="12" customFormat="false" ht="12.75" hidden="false" customHeight="false" outlineLevel="0" collapsed="false">
      <c r="A12" s="43" t="s">
        <v>14</v>
      </c>
      <c r="B12" s="26" t="n">
        <v>83</v>
      </c>
      <c r="C12" s="27" t="n">
        <v>91</v>
      </c>
      <c r="D12" s="28" t="n">
        <v>-8</v>
      </c>
      <c r="E12" s="29"/>
      <c r="F12" s="30" t="n">
        <v>5</v>
      </c>
      <c r="G12" s="31" t="n">
        <v>4.9</v>
      </c>
      <c r="H12" s="32" t="n">
        <v>0.0999999999999996</v>
      </c>
      <c r="I12" s="33"/>
      <c r="J12" s="26" t="n">
        <v>42</v>
      </c>
      <c r="K12" s="27" t="n">
        <v>45</v>
      </c>
      <c r="L12" s="28" t="n">
        <v>-3</v>
      </c>
    </row>
    <row r="13" customFormat="false" ht="12.75" hidden="false" customHeight="false" outlineLevel="0" collapsed="false">
      <c r="A13" s="34" t="s">
        <v>20</v>
      </c>
      <c r="B13" s="35" t="n">
        <v>72</v>
      </c>
      <c r="C13" s="36" t="n">
        <v>65</v>
      </c>
      <c r="D13" s="37" t="n">
        <v>7</v>
      </c>
      <c r="E13" s="38"/>
      <c r="F13" s="39" t="n">
        <v>3.1</v>
      </c>
      <c r="G13" s="40" t="n">
        <v>3.9</v>
      </c>
      <c r="H13" s="41" t="n">
        <v>-0.8</v>
      </c>
      <c r="I13" s="42"/>
      <c r="J13" s="35" t="n">
        <v>36</v>
      </c>
      <c r="K13" s="36" t="n">
        <v>37</v>
      </c>
      <c r="L13" s="37" t="n">
        <v>-1</v>
      </c>
    </row>
    <row r="14" customFormat="false" ht="12.75" hidden="false" customHeight="false" outlineLevel="0" collapsed="false">
      <c r="A14" s="43" t="s">
        <v>18</v>
      </c>
      <c r="B14" s="26" t="n">
        <v>72</v>
      </c>
      <c r="C14" s="27" t="n">
        <v>79</v>
      </c>
      <c r="D14" s="28" t="n">
        <v>-7</v>
      </c>
      <c r="E14" s="29"/>
      <c r="F14" s="30" t="n">
        <v>5.4</v>
      </c>
      <c r="G14" s="31" t="n">
        <v>6</v>
      </c>
      <c r="H14" s="32" t="n">
        <v>-0.6</v>
      </c>
      <c r="I14" s="33"/>
      <c r="J14" s="26" t="n">
        <v>36</v>
      </c>
      <c r="K14" s="27" t="n">
        <v>42</v>
      </c>
      <c r="L14" s="28" t="n">
        <v>-6</v>
      </c>
    </row>
    <row r="15" customFormat="false" ht="12.75" hidden="false" customHeight="false" outlineLevel="0" collapsed="false">
      <c r="A15" s="34" t="s">
        <v>45</v>
      </c>
      <c r="B15" s="35" t="n">
        <v>66</v>
      </c>
      <c r="C15" s="36" t="n">
        <v>64</v>
      </c>
      <c r="D15" s="37" t="n">
        <v>2</v>
      </c>
      <c r="E15" s="38"/>
      <c r="F15" s="39" t="n">
        <v>2.6</v>
      </c>
      <c r="G15" s="40" t="n">
        <v>2.9</v>
      </c>
      <c r="H15" s="41" t="n">
        <v>-0.3</v>
      </c>
      <c r="I15" s="42"/>
      <c r="J15" s="35" t="n">
        <v>32</v>
      </c>
      <c r="K15" s="36" t="n">
        <v>30</v>
      </c>
      <c r="L15" s="37" t="n">
        <v>2</v>
      </c>
    </row>
    <row r="16" customFormat="false" ht="12.75" hidden="false" customHeight="false" outlineLevel="0" collapsed="false">
      <c r="A16" s="43" t="s">
        <v>41</v>
      </c>
      <c r="B16" s="26" t="n">
        <v>54</v>
      </c>
      <c r="C16" s="27" t="n">
        <v>56</v>
      </c>
      <c r="D16" s="28" t="n">
        <v>-2</v>
      </c>
      <c r="E16" s="29"/>
      <c r="F16" s="30" t="n">
        <v>2.6</v>
      </c>
      <c r="G16" s="31" t="n">
        <v>2.7</v>
      </c>
      <c r="H16" s="32" t="n">
        <v>-0.1</v>
      </c>
      <c r="I16" s="33"/>
      <c r="J16" s="26" t="n">
        <v>29</v>
      </c>
      <c r="K16" s="27" t="n">
        <v>27</v>
      </c>
      <c r="L16" s="28" t="n">
        <v>2</v>
      </c>
    </row>
    <row r="17" customFormat="false" ht="12.75" hidden="false" customHeight="false" outlineLevel="0" collapsed="false">
      <c r="A17" s="34" t="s">
        <v>46</v>
      </c>
      <c r="B17" s="35" t="n">
        <v>52</v>
      </c>
      <c r="C17" s="36" t="n">
        <v>61</v>
      </c>
      <c r="D17" s="37" t="n">
        <v>-9</v>
      </c>
      <c r="E17" s="38"/>
      <c r="F17" s="39" t="n">
        <v>2.8</v>
      </c>
      <c r="G17" s="40" t="n">
        <v>2.9</v>
      </c>
      <c r="H17" s="41" t="n">
        <v>-0.1</v>
      </c>
      <c r="I17" s="42"/>
      <c r="J17" s="35" t="n">
        <v>31</v>
      </c>
      <c r="K17" s="36" t="n">
        <v>35</v>
      </c>
      <c r="L17" s="37" t="n">
        <v>-4</v>
      </c>
    </row>
    <row r="18" customFormat="false" ht="12.75" hidden="false" customHeight="false" outlineLevel="0" collapsed="false">
      <c r="A18" s="43" t="s">
        <v>21</v>
      </c>
      <c r="B18" s="26" t="n">
        <v>41</v>
      </c>
      <c r="C18" s="27" t="n">
        <v>44</v>
      </c>
      <c r="D18" s="28" t="n">
        <v>-3</v>
      </c>
      <c r="E18" s="29"/>
      <c r="F18" s="30" t="n">
        <v>1.4</v>
      </c>
      <c r="G18" s="31" t="n">
        <v>1.1</v>
      </c>
      <c r="H18" s="32" t="n">
        <v>0.3</v>
      </c>
      <c r="I18" s="33"/>
      <c r="J18" s="26" t="n">
        <v>15</v>
      </c>
      <c r="K18" s="27" t="n">
        <v>19</v>
      </c>
      <c r="L18" s="28" t="n">
        <v>-4</v>
      </c>
    </row>
    <row r="19" customFormat="false" ht="12.75" hidden="false" customHeight="false" outlineLevel="0" collapsed="false">
      <c r="A19" s="34" t="s">
        <v>17</v>
      </c>
      <c r="B19" s="35" t="n">
        <v>34</v>
      </c>
      <c r="C19" s="36" t="n">
        <v>42</v>
      </c>
      <c r="D19" s="37" t="n">
        <v>-8</v>
      </c>
      <c r="E19" s="38"/>
      <c r="F19" s="39" t="n">
        <v>1.8</v>
      </c>
      <c r="G19" s="40" t="n">
        <v>2.3</v>
      </c>
      <c r="H19" s="41" t="n">
        <v>-0.5</v>
      </c>
      <c r="I19" s="42"/>
      <c r="J19" s="35" t="n">
        <v>18</v>
      </c>
      <c r="K19" s="36" t="n">
        <v>22</v>
      </c>
      <c r="L19" s="37" t="n">
        <v>-4</v>
      </c>
    </row>
    <row r="20" customFormat="false" ht="12.75" hidden="false" customHeight="false" outlineLevel="0" collapsed="false">
      <c r="A20" s="43" t="s">
        <v>47</v>
      </c>
      <c r="B20" s="26" t="n">
        <v>28</v>
      </c>
      <c r="C20" s="27" t="n">
        <v>21</v>
      </c>
      <c r="D20" s="28" t="n">
        <v>7</v>
      </c>
      <c r="E20" s="29"/>
      <c r="F20" s="30" t="n">
        <v>1.4</v>
      </c>
      <c r="G20" s="31" t="n">
        <v>1</v>
      </c>
      <c r="H20" s="32" t="n">
        <v>0.4</v>
      </c>
      <c r="I20" s="33"/>
      <c r="J20" s="26" t="n">
        <v>15</v>
      </c>
      <c r="K20" s="27" t="n">
        <v>11</v>
      </c>
      <c r="L20" s="28" t="n">
        <v>4</v>
      </c>
    </row>
    <row r="21" customFormat="false" ht="12.75" hidden="false" customHeight="false" outlineLevel="0" collapsed="false">
      <c r="A21" s="34" t="s">
        <v>19</v>
      </c>
      <c r="B21" s="35" t="n">
        <v>26</v>
      </c>
      <c r="C21" s="36" t="n">
        <v>27</v>
      </c>
      <c r="D21" s="37" t="n">
        <v>-1</v>
      </c>
      <c r="E21" s="38"/>
      <c r="F21" s="39" t="n">
        <v>0.7</v>
      </c>
      <c r="G21" s="40" t="n">
        <v>0.7</v>
      </c>
      <c r="H21" s="41" t="n">
        <v>0</v>
      </c>
      <c r="I21" s="42"/>
      <c r="J21" s="35" t="n">
        <v>9</v>
      </c>
      <c r="K21" s="36" t="n">
        <v>12</v>
      </c>
      <c r="L21" s="37" t="n">
        <v>-3</v>
      </c>
    </row>
    <row r="22" customFormat="false" ht="12.75" hidden="false" customHeight="false" outlineLevel="0" collapsed="false">
      <c r="A22" s="43" t="s">
        <v>38</v>
      </c>
      <c r="B22" s="26" t="n">
        <v>26</v>
      </c>
      <c r="C22" s="27" t="n">
        <v>28</v>
      </c>
      <c r="D22" s="28" t="n">
        <v>-2</v>
      </c>
      <c r="E22" s="29"/>
      <c r="F22" s="30" t="n">
        <v>0.9</v>
      </c>
      <c r="G22" s="31" t="n">
        <v>1</v>
      </c>
      <c r="H22" s="32" t="n">
        <v>-0.1</v>
      </c>
      <c r="I22" s="33"/>
      <c r="J22" s="26" t="n">
        <v>14</v>
      </c>
      <c r="K22" s="27" t="n">
        <v>11</v>
      </c>
      <c r="L22" s="28" t="n">
        <v>3</v>
      </c>
    </row>
    <row r="23" customFormat="false" ht="12.75" hidden="false" customHeight="false" outlineLevel="0" collapsed="false">
      <c r="A23" s="34" t="s">
        <v>48</v>
      </c>
      <c r="B23" s="35" t="n">
        <v>22</v>
      </c>
      <c r="C23" s="36" t="n">
        <v>22</v>
      </c>
      <c r="D23" s="37" t="n">
        <v>0</v>
      </c>
      <c r="E23" s="38"/>
      <c r="F23" s="39" t="n">
        <v>0.9</v>
      </c>
      <c r="G23" s="40" t="n">
        <v>1.2</v>
      </c>
      <c r="H23" s="41" t="n">
        <v>-0.3</v>
      </c>
      <c r="I23" s="42"/>
      <c r="J23" s="35" t="n">
        <v>10</v>
      </c>
      <c r="K23" s="36" t="n">
        <v>11</v>
      </c>
      <c r="L23" s="37" t="n">
        <v>-1</v>
      </c>
    </row>
    <row r="24" customFormat="false" ht="12.75" hidden="false" customHeight="false" outlineLevel="0" collapsed="false">
      <c r="A24" s="43" t="s">
        <v>34</v>
      </c>
      <c r="B24" s="26" t="n">
        <v>17</v>
      </c>
      <c r="C24" s="27" t="n">
        <v>14</v>
      </c>
      <c r="D24" s="28" t="n">
        <v>3</v>
      </c>
      <c r="E24" s="29"/>
      <c r="F24" s="30" t="n">
        <v>0.2</v>
      </c>
      <c r="G24" s="31" t="n">
        <v>0.2</v>
      </c>
      <c r="H24" s="32" t="n">
        <v>0</v>
      </c>
      <c r="I24" s="33"/>
      <c r="J24" s="26" t="n">
        <v>5</v>
      </c>
      <c r="K24" s="27" t="n">
        <v>4</v>
      </c>
      <c r="L24" s="28" t="n">
        <v>1</v>
      </c>
    </row>
    <row r="25" customFormat="false" ht="12.75" hidden="false" customHeight="false" outlineLevel="0" collapsed="false">
      <c r="A25" s="34" t="s">
        <v>49</v>
      </c>
      <c r="B25" s="35" t="n">
        <v>17</v>
      </c>
      <c r="C25" s="36" t="n">
        <v>21</v>
      </c>
      <c r="D25" s="37" t="n">
        <v>-4</v>
      </c>
      <c r="E25" s="38"/>
      <c r="F25" s="39" t="n">
        <v>0.6</v>
      </c>
      <c r="G25" s="40" t="n">
        <v>1</v>
      </c>
      <c r="H25" s="41" t="n">
        <v>-0.4</v>
      </c>
      <c r="I25" s="42"/>
      <c r="J25" s="35" t="n">
        <v>7</v>
      </c>
      <c r="K25" s="36" t="n">
        <v>9</v>
      </c>
      <c r="L25" s="37" t="n">
        <v>-2</v>
      </c>
    </row>
    <row r="26" customFormat="false" ht="12.75" hidden="false" customHeight="false" outlineLevel="0" collapsed="false">
      <c r="A26" s="43" t="s">
        <v>35</v>
      </c>
      <c r="B26" s="26" t="n">
        <v>17</v>
      </c>
      <c r="C26" s="27" t="n">
        <v>19</v>
      </c>
      <c r="D26" s="28" t="n">
        <v>-2</v>
      </c>
      <c r="E26" s="29"/>
      <c r="F26" s="30" t="n">
        <v>1.1</v>
      </c>
      <c r="G26" s="31" t="n">
        <v>0.5</v>
      </c>
      <c r="H26" s="32" t="n">
        <v>0.6</v>
      </c>
      <c r="I26" s="33"/>
      <c r="J26" s="26" t="n">
        <v>9</v>
      </c>
      <c r="K26" s="27" t="n">
        <v>7</v>
      </c>
      <c r="L26" s="28" t="n">
        <v>2</v>
      </c>
    </row>
    <row r="27" customFormat="false" ht="12.75" hidden="false" customHeight="false" outlineLevel="0" collapsed="false">
      <c r="A27" s="34" t="s">
        <v>32</v>
      </c>
      <c r="B27" s="35" t="n">
        <v>17</v>
      </c>
      <c r="C27" s="36" t="n">
        <v>17</v>
      </c>
      <c r="D27" s="37" t="n">
        <v>0</v>
      </c>
      <c r="E27" s="38"/>
      <c r="F27" s="39" t="n">
        <v>1.2</v>
      </c>
      <c r="G27" s="40" t="n">
        <v>1.4</v>
      </c>
      <c r="H27" s="41" t="n">
        <v>-0.2</v>
      </c>
      <c r="I27" s="42"/>
      <c r="J27" s="35" t="n">
        <v>11</v>
      </c>
      <c r="K27" s="36" t="n">
        <v>12</v>
      </c>
      <c r="L27" s="37" t="n">
        <v>-1</v>
      </c>
    </row>
    <row r="28" customFormat="false" ht="12.75" hidden="false" customHeight="false" outlineLevel="0" collapsed="false">
      <c r="A28" s="43" t="s">
        <v>22</v>
      </c>
      <c r="B28" s="26" t="n">
        <v>15</v>
      </c>
      <c r="C28" s="27" t="n">
        <v>13</v>
      </c>
      <c r="D28" s="28" t="n">
        <v>2</v>
      </c>
      <c r="E28" s="29"/>
      <c r="F28" s="30" t="n">
        <v>0.4</v>
      </c>
      <c r="G28" s="31" t="n">
        <v>0.5</v>
      </c>
      <c r="H28" s="32" t="n">
        <v>-0.1</v>
      </c>
      <c r="I28" s="33"/>
      <c r="J28" s="26" t="n">
        <v>3</v>
      </c>
      <c r="K28" s="27" t="n">
        <v>4</v>
      </c>
      <c r="L28" s="28" t="n">
        <v>-1</v>
      </c>
    </row>
    <row r="29" customFormat="false" ht="12.75" hidden="false" customHeight="false" outlineLevel="0" collapsed="false">
      <c r="A29" s="34" t="s">
        <v>24</v>
      </c>
      <c r="B29" s="35" t="n">
        <v>15</v>
      </c>
      <c r="C29" s="36" t="n">
        <v>10</v>
      </c>
      <c r="D29" s="37" t="n">
        <v>5</v>
      </c>
      <c r="E29" s="38"/>
      <c r="F29" s="39" t="n">
        <v>0.7</v>
      </c>
      <c r="G29" s="40" t="n">
        <v>0.6</v>
      </c>
      <c r="H29" s="41" t="n">
        <v>0.1</v>
      </c>
      <c r="I29" s="42"/>
      <c r="J29" s="35" t="n">
        <v>5</v>
      </c>
      <c r="K29" s="36" t="n">
        <v>4</v>
      </c>
      <c r="L29" s="37" t="n">
        <v>1</v>
      </c>
    </row>
    <row r="30" customFormat="false" ht="12.75" hidden="false" customHeight="false" outlineLevel="0" collapsed="false">
      <c r="A30" s="43" t="s">
        <v>25</v>
      </c>
      <c r="B30" s="26" t="n">
        <v>14</v>
      </c>
      <c r="C30" s="27" t="n">
        <v>21</v>
      </c>
      <c r="D30" s="28" t="n">
        <v>-7</v>
      </c>
      <c r="E30" s="29"/>
      <c r="F30" s="30" t="n">
        <v>0.3</v>
      </c>
      <c r="G30" s="31" t="n">
        <v>0.5</v>
      </c>
      <c r="H30" s="32" t="n">
        <v>-0.2</v>
      </c>
      <c r="I30" s="33"/>
      <c r="J30" s="26" t="n">
        <v>4</v>
      </c>
      <c r="K30" s="27" t="n">
        <v>7</v>
      </c>
      <c r="L30" s="28" t="n">
        <v>-3</v>
      </c>
    </row>
    <row r="31" customFormat="false" ht="12.75" hidden="false" customHeight="false" outlineLevel="0" collapsed="false">
      <c r="A31" s="34" t="s">
        <v>50</v>
      </c>
      <c r="B31" s="35" t="n">
        <v>14</v>
      </c>
      <c r="C31" s="36" t="n">
        <v>14</v>
      </c>
      <c r="D31" s="37" t="n">
        <v>0</v>
      </c>
      <c r="E31" s="38"/>
      <c r="F31" s="39" t="n">
        <v>0.8</v>
      </c>
      <c r="G31" s="40" t="n">
        <v>1</v>
      </c>
      <c r="H31" s="41" t="n">
        <v>-0.2</v>
      </c>
      <c r="I31" s="42"/>
      <c r="J31" s="35" t="n">
        <v>8</v>
      </c>
      <c r="K31" s="36" t="n">
        <v>10</v>
      </c>
      <c r="L31" s="37" t="n">
        <v>-2</v>
      </c>
    </row>
    <row r="32" customFormat="false" ht="12.75" hidden="false" customHeight="false" outlineLevel="0" collapsed="false">
      <c r="A32" s="43" t="s">
        <v>27</v>
      </c>
      <c r="B32" s="26" t="n">
        <v>13</v>
      </c>
      <c r="C32" s="27" t="n">
        <v>16</v>
      </c>
      <c r="D32" s="28" t="n">
        <v>-3</v>
      </c>
      <c r="E32" s="29"/>
      <c r="F32" s="30" t="n">
        <v>0.5</v>
      </c>
      <c r="G32" s="31" t="n">
        <v>0.4</v>
      </c>
      <c r="H32" s="32" t="n">
        <v>0.1</v>
      </c>
      <c r="I32" s="33"/>
      <c r="J32" s="26" t="n">
        <v>5</v>
      </c>
      <c r="K32" s="27" t="n">
        <v>6</v>
      </c>
      <c r="L32" s="28" t="n">
        <v>-1</v>
      </c>
    </row>
    <row r="33" customFormat="false" ht="12.75" hidden="false" customHeight="false" outlineLevel="0" collapsed="false">
      <c r="A33" s="34" t="s">
        <v>39</v>
      </c>
      <c r="B33" s="35" t="n">
        <v>13</v>
      </c>
      <c r="C33" s="36" t="n">
        <v>10</v>
      </c>
      <c r="D33" s="37" t="n">
        <v>3</v>
      </c>
      <c r="E33" s="38"/>
      <c r="F33" s="39" t="n">
        <v>0.4</v>
      </c>
      <c r="G33" s="40" t="n">
        <v>0.5</v>
      </c>
      <c r="H33" s="41" t="n">
        <v>-0.1</v>
      </c>
      <c r="I33" s="42"/>
      <c r="J33" s="35" t="n">
        <v>8</v>
      </c>
      <c r="K33" s="36" t="n">
        <v>5</v>
      </c>
      <c r="L33" s="37" t="n">
        <v>3</v>
      </c>
    </row>
    <row r="34" customFormat="false" ht="12.75" hidden="false" customHeight="false" outlineLevel="0" collapsed="false">
      <c r="A34" s="43" t="s">
        <v>30</v>
      </c>
      <c r="B34" s="26" t="n">
        <v>11</v>
      </c>
      <c r="C34" s="27" t="n">
        <v>6</v>
      </c>
      <c r="D34" s="28" t="n">
        <v>5</v>
      </c>
      <c r="E34" s="29"/>
      <c r="F34" s="30" t="n">
        <v>0.3</v>
      </c>
      <c r="G34" s="31" t="n">
        <v>0.4</v>
      </c>
      <c r="H34" s="32" t="n">
        <v>-0.1</v>
      </c>
      <c r="I34" s="33"/>
      <c r="J34" s="26" t="n">
        <v>6</v>
      </c>
      <c r="K34" s="27" t="n">
        <v>4</v>
      </c>
      <c r="L34" s="28" t="n">
        <v>2</v>
      </c>
    </row>
    <row r="35" customFormat="false" ht="12.75" hidden="false" customHeight="false" outlineLevel="0" collapsed="false">
      <c r="A35" s="34" t="s">
        <v>51</v>
      </c>
      <c r="B35" s="35" t="n">
        <v>9</v>
      </c>
      <c r="C35" s="36" t="n">
        <v>10</v>
      </c>
      <c r="D35" s="37" t="n">
        <v>-1</v>
      </c>
      <c r="E35" s="38"/>
      <c r="F35" s="39" t="n">
        <v>0.3</v>
      </c>
      <c r="G35" s="40" t="n">
        <v>0.4</v>
      </c>
      <c r="H35" s="41" t="n">
        <v>-0.1</v>
      </c>
      <c r="I35" s="42"/>
      <c r="J35" s="35" t="n">
        <v>4</v>
      </c>
      <c r="K35" s="36" t="n">
        <v>5</v>
      </c>
      <c r="L35" s="37" t="n">
        <v>-1</v>
      </c>
    </row>
    <row r="36" customFormat="false" ht="12.75" hidden="false" customHeight="false" outlineLevel="0" collapsed="false">
      <c r="A36" s="43" t="s">
        <v>26</v>
      </c>
      <c r="B36" s="26" t="n">
        <v>8</v>
      </c>
      <c r="C36" s="27" t="n">
        <v>10</v>
      </c>
      <c r="D36" s="28" t="n">
        <v>-2</v>
      </c>
      <c r="E36" s="29"/>
      <c r="F36" s="30" t="n">
        <v>0.2</v>
      </c>
      <c r="G36" s="31" t="n">
        <v>0.6</v>
      </c>
      <c r="H36" s="32" t="n">
        <v>-0.4</v>
      </c>
      <c r="I36" s="33"/>
      <c r="J36" s="26" t="n">
        <v>3</v>
      </c>
      <c r="K36" s="27" t="n">
        <v>6</v>
      </c>
      <c r="L36" s="28" t="n">
        <v>-3</v>
      </c>
    </row>
    <row r="37" customFormat="false" ht="12.75" hidden="false" customHeight="false" outlineLevel="0" collapsed="false">
      <c r="A37" s="34" t="s">
        <v>52</v>
      </c>
      <c r="B37" s="35" t="n">
        <v>8</v>
      </c>
      <c r="C37" s="36" t="n">
        <v>8</v>
      </c>
      <c r="D37" s="37" t="n">
        <v>0</v>
      </c>
      <c r="E37" s="38"/>
      <c r="F37" s="39" t="n">
        <v>0.2</v>
      </c>
      <c r="G37" s="40" t="n">
        <v>0.4</v>
      </c>
      <c r="H37" s="41" t="n">
        <v>-0.2</v>
      </c>
      <c r="I37" s="42"/>
      <c r="J37" s="35" t="n">
        <v>3</v>
      </c>
      <c r="K37" s="36" t="n">
        <v>3</v>
      </c>
      <c r="L37" s="37" t="n">
        <v>0</v>
      </c>
    </row>
    <row r="38" customFormat="false" ht="12.75" hidden="false" customHeight="false" outlineLevel="0" collapsed="false">
      <c r="A38" s="43" t="s">
        <v>37</v>
      </c>
      <c r="B38" s="26" t="n">
        <v>7</v>
      </c>
      <c r="C38" s="27" t="n">
        <v>5</v>
      </c>
      <c r="D38" s="28" t="n">
        <v>2</v>
      </c>
      <c r="E38" s="29"/>
      <c r="F38" s="30" t="n">
        <v>0.4</v>
      </c>
      <c r="G38" s="31" t="n">
        <v>0.1</v>
      </c>
      <c r="H38" s="32" t="n">
        <v>0.3</v>
      </c>
      <c r="I38" s="33"/>
      <c r="J38" s="26" t="n">
        <v>2</v>
      </c>
      <c r="K38" s="27" t="n">
        <v>1</v>
      </c>
      <c r="L38" s="28" t="n">
        <v>1</v>
      </c>
    </row>
    <row r="39" customFormat="false" ht="12.75" hidden="false" customHeight="false" outlineLevel="0" collapsed="false">
      <c r="A39" s="34" t="s">
        <v>53</v>
      </c>
      <c r="B39" s="35" t="n">
        <v>6</v>
      </c>
      <c r="C39" s="36" t="n">
        <v>3</v>
      </c>
      <c r="D39" s="37" t="n">
        <v>3</v>
      </c>
      <c r="E39" s="38"/>
      <c r="F39" s="39" t="n">
        <v>0.3</v>
      </c>
      <c r="G39" s="40" t="n">
        <v>0</v>
      </c>
      <c r="H39" s="41" t="n">
        <v>0.3</v>
      </c>
      <c r="I39" s="42"/>
      <c r="J39" s="35" t="n">
        <v>3</v>
      </c>
      <c r="K39" s="36" t="n">
        <v>1</v>
      </c>
      <c r="L39" s="37" t="n">
        <v>2</v>
      </c>
    </row>
    <row r="40" customFormat="false" ht="12.75" hidden="false" customHeight="false" outlineLevel="0" collapsed="false">
      <c r="A40" s="43" t="s">
        <v>54</v>
      </c>
      <c r="B40" s="26" t="n">
        <v>5</v>
      </c>
      <c r="C40" s="27" t="n">
        <v>5</v>
      </c>
      <c r="D40" s="28" t="n">
        <v>0</v>
      </c>
      <c r="E40" s="29"/>
      <c r="F40" s="30" t="n">
        <v>0.3</v>
      </c>
      <c r="G40" s="31" t="n">
        <v>0.1</v>
      </c>
      <c r="H40" s="32" t="n">
        <v>0.2</v>
      </c>
      <c r="I40" s="33"/>
      <c r="J40" s="26" t="n">
        <v>2</v>
      </c>
      <c r="K40" s="27" t="n">
        <v>2</v>
      </c>
      <c r="L40" s="28" t="n">
        <v>0</v>
      </c>
    </row>
    <row r="41" customFormat="false" ht="12.75" hidden="false" customHeight="false" outlineLevel="0" collapsed="false">
      <c r="A41" s="34" t="s">
        <v>55</v>
      </c>
      <c r="B41" s="35" t="n">
        <v>5</v>
      </c>
      <c r="C41" s="36" t="n">
        <v>3</v>
      </c>
      <c r="D41" s="37" t="n">
        <v>2</v>
      </c>
      <c r="E41" s="38"/>
      <c r="F41" s="39" t="n">
        <v>0.1</v>
      </c>
      <c r="G41" s="40" t="n">
        <v>0.1</v>
      </c>
      <c r="H41" s="41" t="n">
        <v>0</v>
      </c>
      <c r="I41" s="42"/>
      <c r="J41" s="35" t="n">
        <v>1</v>
      </c>
      <c r="K41" s="36" t="n">
        <v>1</v>
      </c>
      <c r="L41" s="37" t="n">
        <v>0</v>
      </c>
    </row>
    <row r="42" customFormat="false" ht="12.75" hidden="false" customHeight="false" outlineLevel="0" collapsed="false">
      <c r="A42" s="43" t="s">
        <v>56</v>
      </c>
      <c r="B42" s="26" t="n">
        <v>5</v>
      </c>
      <c r="C42" s="27" t="n">
        <v>7</v>
      </c>
      <c r="D42" s="28" t="n">
        <v>-2</v>
      </c>
      <c r="E42" s="29"/>
      <c r="F42" s="30" t="n">
        <v>0.1</v>
      </c>
      <c r="G42" s="31" t="n">
        <v>0.2</v>
      </c>
      <c r="H42" s="32" t="n">
        <v>-0.1</v>
      </c>
      <c r="I42" s="33"/>
      <c r="J42" s="26" t="n">
        <v>1</v>
      </c>
      <c r="K42" s="27" t="n">
        <v>2</v>
      </c>
      <c r="L42" s="28" t="n">
        <v>-1</v>
      </c>
    </row>
    <row r="43" customFormat="false" ht="12.75" hidden="false" customHeight="false" outlineLevel="0" collapsed="false">
      <c r="A43" s="64" t="s">
        <v>42</v>
      </c>
      <c r="B43" s="65" t="n">
        <f aca="false">SUM(B6:B42)</f>
        <v>1715</v>
      </c>
      <c r="C43" s="65" t="n">
        <f aca="false">SUM(C6:C42)</f>
        <v>1770</v>
      </c>
      <c r="D43" s="66" t="n">
        <f aca="false">SUM(D6:D42)</f>
        <v>-55</v>
      </c>
      <c r="E43" s="67"/>
      <c r="F43" s="68" t="n">
        <v>100</v>
      </c>
      <c r="G43" s="69" t="n">
        <v>100</v>
      </c>
      <c r="H43" s="66"/>
      <c r="I43" s="70"/>
      <c r="J43" s="65" t="n">
        <f aca="false">SUM(J6:J42)</f>
        <v>873</v>
      </c>
      <c r="K43" s="65" t="n">
        <f aca="false">SUM(K6:K42)</f>
        <v>915</v>
      </c>
      <c r="L43" s="66" t="n">
        <f aca="false">SUM(L6:L42)</f>
        <v>-42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71" t="s">
        <v>57</v>
      </c>
      <c r="B5" s="72"/>
      <c r="C5" s="72"/>
      <c r="D5" s="73"/>
      <c r="E5" s="74"/>
      <c r="F5" s="75"/>
      <c r="G5" s="75"/>
      <c r="H5" s="73"/>
      <c r="I5" s="73"/>
      <c r="J5" s="72"/>
      <c r="K5" s="72"/>
      <c r="L5" s="24" t="s">
        <v>58</v>
      </c>
    </row>
    <row r="6" customFormat="false" ht="12.75" hidden="false" customHeight="false" outlineLevel="0" collapsed="false">
      <c r="A6" s="76" t="s">
        <v>12</v>
      </c>
      <c r="B6" s="77" t="n">
        <v>188</v>
      </c>
      <c r="C6" s="78" t="n">
        <v>176</v>
      </c>
      <c r="D6" s="79" t="n">
        <v>12</v>
      </c>
      <c r="E6" s="80"/>
      <c r="F6" s="81" t="n">
        <v>15</v>
      </c>
      <c r="G6" s="82" t="n">
        <v>16.9</v>
      </c>
      <c r="H6" s="83" t="n">
        <v>-1.9</v>
      </c>
      <c r="I6" s="84"/>
      <c r="J6" s="85" t="n">
        <v>89</v>
      </c>
      <c r="K6" s="86" t="n">
        <v>92</v>
      </c>
      <c r="L6" s="87" t="n">
        <v>-3</v>
      </c>
    </row>
    <row r="7" customFormat="false" ht="12.75" hidden="false" customHeight="false" outlineLevel="0" collapsed="false">
      <c r="A7" s="88" t="s">
        <v>59</v>
      </c>
      <c r="B7" s="89" t="n">
        <v>142</v>
      </c>
      <c r="C7" s="90" t="n">
        <v>143</v>
      </c>
      <c r="D7" s="91" t="n">
        <v>-1</v>
      </c>
      <c r="E7" s="92"/>
      <c r="F7" s="93" t="n">
        <v>11.7</v>
      </c>
      <c r="G7" s="94" t="n">
        <v>11</v>
      </c>
      <c r="H7" s="95" t="n">
        <v>0.699999999999999</v>
      </c>
      <c r="I7" s="96"/>
      <c r="J7" s="89" t="n">
        <v>67</v>
      </c>
      <c r="K7" s="90" t="n">
        <v>66</v>
      </c>
      <c r="L7" s="97" t="n">
        <v>1</v>
      </c>
    </row>
    <row r="8" customFormat="false" ht="12.75" hidden="false" customHeight="false" outlineLevel="0" collapsed="false">
      <c r="A8" s="98" t="s">
        <v>10</v>
      </c>
      <c r="B8" s="85" t="n">
        <v>108</v>
      </c>
      <c r="C8" s="86" t="n">
        <v>113</v>
      </c>
      <c r="D8" s="99" t="n">
        <v>-5</v>
      </c>
      <c r="E8" s="80"/>
      <c r="F8" s="81" t="n">
        <v>10.4</v>
      </c>
      <c r="G8" s="82" t="n">
        <v>11.3</v>
      </c>
      <c r="H8" s="100" t="n">
        <v>-0.9</v>
      </c>
      <c r="I8" s="84"/>
      <c r="J8" s="85" t="n">
        <v>55</v>
      </c>
      <c r="K8" s="86" t="n">
        <v>54</v>
      </c>
      <c r="L8" s="87" t="n">
        <v>1</v>
      </c>
    </row>
    <row r="9" customFormat="false" ht="12.75" hidden="false" customHeight="false" outlineLevel="0" collapsed="false">
      <c r="A9" s="88" t="s">
        <v>50</v>
      </c>
      <c r="B9" s="89" t="n">
        <v>107</v>
      </c>
      <c r="C9" s="90" t="n">
        <v>99</v>
      </c>
      <c r="D9" s="91" t="n">
        <v>8</v>
      </c>
      <c r="E9" s="92"/>
      <c r="F9" s="93" t="n">
        <v>17.7</v>
      </c>
      <c r="G9" s="94" t="n">
        <v>13.1</v>
      </c>
      <c r="H9" s="101" t="n">
        <v>4.6</v>
      </c>
      <c r="I9" s="96"/>
      <c r="J9" s="89" t="n">
        <v>76</v>
      </c>
      <c r="K9" s="90" t="n">
        <v>66</v>
      </c>
      <c r="L9" s="97" t="n">
        <v>10</v>
      </c>
    </row>
    <row r="10" customFormat="false" ht="12.75" hidden="false" customHeight="false" outlineLevel="0" collapsed="false">
      <c r="A10" s="98" t="s">
        <v>15</v>
      </c>
      <c r="B10" s="85" t="n">
        <v>97</v>
      </c>
      <c r="C10" s="86" t="n">
        <v>116</v>
      </c>
      <c r="D10" s="99" t="n">
        <v>-19</v>
      </c>
      <c r="E10" s="80"/>
      <c r="F10" s="81" t="n">
        <v>10.5</v>
      </c>
      <c r="G10" s="82" t="n">
        <v>10.6</v>
      </c>
      <c r="H10" s="100" t="n">
        <v>-0.0999999999999996</v>
      </c>
      <c r="I10" s="84"/>
      <c r="J10" s="85" t="n">
        <v>55</v>
      </c>
      <c r="K10" s="86" t="n">
        <v>62</v>
      </c>
      <c r="L10" s="87" t="n">
        <v>-7</v>
      </c>
    </row>
    <row r="11" customFormat="false" ht="12.75" hidden="false" customHeight="false" outlineLevel="0" collapsed="false">
      <c r="A11" s="88" t="s">
        <v>13</v>
      </c>
      <c r="B11" s="89" t="n">
        <v>82</v>
      </c>
      <c r="C11" s="90" t="n">
        <v>75</v>
      </c>
      <c r="D11" s="91" t="n">
        <v>7</v>
      </c>
      <c r="E11" s="92"/>
      <c r="F11" s="93" t="n">
        <v>8.3</v>
      </c>
      <c r="G11" s="94" t="n">
        <v>7.4</v>
      </c>
      <c r="H11" s="101" t="n">
        <v>0.9</v>
      </c>
      <c r="I11" s="96"/>
      <c r="J11" s="89" t="n">
        <v>42</v>
      </c>
      <c r="K11" s="90" t="n">
        <v>39</v>
      </c>
      <c r="L11" s="97" t="n">
        <v>3</v>
      </c>
    </row>
    <row r="12" customFormat="false" ht="12.75" hidden="false" customHeight="false" outlineLevel="0" collapsed="false">
      <c r="A12" s="98" t="s">
        <v>11</v>
      </c>
      <c r="B12" s="85" t="n">
        <v>67</v>
      </c>
      <c r="C12" s="86" t="n">
        <v>72</v>
      </c>
      <c r="D12" s="99" t="n">
        <v>-5</v>
      </c>
      <c r="E12" s="80"/>
      <c r="F12" s="81" t="n">
        <v>7</v>
      </c>
      <c r="G12" s="82" t="n">
        <v>6.7</v>
      </c>
      <c r="H12" s="100" t="n">
        <v>0.3</v>
      </c>
      <c r="I12" s="84"/>
      <c r="J12" s="85" t="n">
        <v>38</v>
      </c>
      <c r="K12" s="86" t="n">
        <v>44</v>
      </c>
      <c r="L12" s="87" t="n">
        <v>-6</v>
      </c>
    </row>
    <row r="13" customFormat="false" ht="12.75" hidden="false" customHeight="false" outlineLevel="0" collapsed="false">
      <c r="A13" s="88" t="s">
        <v>38</v>
      </c>
      <c r="B13" s="89" t="n">
        <v>47</v>
      </c>
      <c r="C13" s="90" t="n">
        <v>58</v>
      </c>
      <c r="D13" s="91" t="n">
        <v>-11</v>
      </c>
      <c r="E13" s="92"/>
      <c r="F13" s="93" t="n">
        <v>3</v>
      </c>
      <c r="G13" s="94" t="n">
        <v>3.9</v>
      </c>
      <c r="H13" s="101" t="n">
        <v>-0.9</v>
      </c>
      <c r="I13" s="96"/>
      <c r="J13" s="89" t="n">
        <v>24</v>
      </c>
      <c r="K13" s="90" t="n">
        <v>29</v>
      </c>
      <c r="L13" s="97" t="n">
        <v>-5</v>
      </c>
    </row>
    <row r="14" customFormat="false" ht="12.75" hidden="false" customHeight="false" outlineLevel="0" collapsed="false">
      <c r="A14" s="98" t="s">
        <v>16</v>
      </c>
      <c r="B14" s="85" t="n">
        <v>33</v>
      </c>
      <c r="C14" s="86" t="n">
        <v>37</v>
      </c>
      <c r="D14" s="99" t="n">
        <v>-4</v>
      </c>
      <c r="E14" s="80"/>
      <c r="F14" s="81" t="n">
        <v>2.7</v>
      </c>
      <c r="G14" s="82" t="n">
        <v>2.9</v>
      </c>
      <c r="H14" s="83" t="n">
        <v>-0.2</v>
      </c>
      <c r="I14" s="84"/>
      <c r="J14" s="85" t="n">
        <v>16</v>
      </c>
      <c r="K14" s="86" t="n">
        <v>14</v>
      </c>
      <c r="L14" s="87" t="n">
        <v>2</v>
      </c>
    </row>
    <row r="15" customFormat="false" ht="12.75" hidden="false" customHeight="false" outlineLevel="0" collapsed="false">
      <c r="A15" s="88" t="s">
        <v>60</v>
      </c>
      <c r="B15" s="89" t="n">
        <v>27</v>
      </c>
      <c r="C15" s="90" t="n">
        <v>40</v>
      </c>
      <c r="D15" s="91" t="n">
        <v>-13</v>
      </c>
      <c r="E15" s="92"/>
      <c r="F15" s="93" t="n">
        <v>4.4</v>
      </c>
      <c r="G15" s="94" t="n">
        <v>4.4</v>
      </c>
      <c r="H15" s="95" t="n">
        <v>0</v>
      </c>
      <c r="I15" s="96"/>
      <c r="J15" s="89" t="n">
        <v>15</v>
      </c>
      <c r="K15" s="90" t="n">
        <v>20</v>
      </c>
      <c r="L15" s="97" t="n">
        <v>-5</v>
      </c>
    </row>
    <row r="16" customFormat="false" ht="12.75" hidden="false" customHeight="false" outlineLevel="0" collapsed="false">
      <c r="A16" s="98" t="s">
        <v>61</v>
      </c>
      <c r="B16" s="85" t="n">
        <v>27</v>
      </c>
      <c r="C16" s="86" t="n">
        <v>28</v>
      </c>
      <c r="D16" s="99" t="n">
        <v>-1</v>
      </c>
      <c r="E16" s="80"/>
      <c r="F16" s="81" t="n">
        <v>1.2</v>
      </c>
      <c r="G16" s="82" t="n">
        <v>5</v>
      </c>
      <c r="H16" s="83" t="n">
        <v>-3.8</v>
      </c>
      <c r="I16" s="84"/>
      <c r="J16" s="85" t="n">
        <v>9</v>
      </c>
      <c r="K16" s="86" t="n">
        <v>12</v>
      </c>
      <c r="L16" s="87" t="n">
        <v>-3</v>
      </c>
    </row>
    <row r="17" customFormat="false" ht="12.75" hidden="false" customHeight="false" outlineLevel="0" collapsed="false">
      <c r="A17" s="88" t="s">
        <v>18</v>
      </c>
      <c r="B17" s="89" t="n">
        <v>18</v>
      </c>
      <c r="C17" s="90" t="n">
        <v>10</v>
      </c>
      <c r="D17" s="91" t="n">
        <v>8</v>
      </c>
      <c r="E17" s="92"/>
      <c r="F17" s="93" t="n">
        <v>3.2</v>
      </c>
      <c r="G17" s="94" t="n">
        <v>1.7</v>
      </c>
      <c r="H17" s="95" t="n">
        <v>1.5</v>
      </c>
      <c r="I17" s="96"/>
      <c r="J17" s="89" t="n">
        <v>10</v>
      </c>
      <c r="K17" s="90" t="n">
        <v>6</v>
      </c>
      <c r="L17" s="97" t="n">
        <v>4</v>
      </c>
    </row>
    <row r="18" customFormat="false" ht="12.75" hidden="false" customHeight="false" outlineLevel="0" collapsed="false">
      <c r="A18" s="98" t="s">
        <v>62</v>
      </c>
      <c r="B18" s="85" t="n">
        <v>13</v>
      </c>
      <c r="C18" s="86" t="n">
        <v>16</v>
      </c>
      <c r="D18" s="99" t="n">
        <v>-3</v>
      </c>
      <c r="E18" s="80"/>
      <c r="F18" s="81" t="n">
        <v>1.1</v>
      </c>
      <c r="G18" s="82" t="n">
        <v>1.3</v>
      </c>
      <c r="H18" s="83" t="n">
        <v>-0.2</v>
      </c>
      <c r="I18" s="84"/>
      <c r="J18" s="85" t="n">
        <v>5</v>
      </c>
      <c r="K18" s="86" t="n">
        <v>7</v>
      </c>
      <c r="L18" s="87" t="n">
        <v>-2</v>
      </c>
    </row>
    <row r="19" customFormat="false" ht="12.75" hidden="false" customHeight="false" outlineLevel="0" collapsed="false">
      <c r="A19" s="88" t="s">
        <v>48</v>
      </c>
      <c r="B19" s="89" t="n">
        <v>9</v>
      </c>
      <c r="C19" s="90" t="n">
        <v>10</v>
      </c>
      <c r="D19" s="91" t="n">
        <v>-1</v>
      </c>
      <c r="E19" s="92"/>
      <c r="F19" s="93" t="n">
        <v>0.5</v>
      </c>
      <c r="G19" s="94" t="n">
        <v>0.3</v>
      </c>
      <c r="H19" s="95" t="n">
        <v>0.2</v>
      </c>
      <c r="I19" s="96"/>
      <c r="J19" s="89" t="n">
        <v>3</v>
      </c>
      <c r="K19" s="90" t="n">
        <v>4</v>
      </c>
      <c r="L19" s="97" t="n">
        <v>-1</v>
      </c>
    </row>
    <row r="20" customFormat="false" ht="12.75" hidden="false" customHeight="false" outlineLevel="0" collapsed="false">
      <c r="A20" s="98" t="s">
        <v>37</v>
      </c>
      <c r="B20" s="85" t="n">
        <v>7</v>
      </c>
      <c r="C20" s="86" t="n">
        <v>7</v>
      </c>
      <c r="D20" s="99" t="n">
        <v>0</v>
      </c>
      <c r="E20" s="80"/>
      <c r="F20" s="81" t="n">
        <v>0.3</v>
      </c>
      <c r="G20" s="82" t="n">
        <v>0.1</v>
      </c>
      <c r="H20" s="83" t="n">
        <v>0.2</v>
      </c>
      <c r="I20" s="84"/>
      <c r="J20" s="85" t="n">
        <v>3</v>
      </c>
      <c r="K20" s="86" t="n">
        <v>2</v>
      </c>
      <c r="L20" s="87" t="n">
        <v>1</v>
      </c>
    </row>
    <row r="21" customFormat="false" ht="12.75" hidden="false" customHeight="false" outlineLevel="0" collapsed="false">
      <c r="A21" s="88" t="s">
        <v>63</v>
      </c>
      <c r="B21" s="89" t="n">
        <v>6</v>
      </c>
      <c r="C21" s="90" t="n">
        <v>6</v>
      </c>
      <c r="D21" s="91" t="n">
        <v>0</v>
      </c>
      <c r="E21" s="92"/>
      <c r="F21" s="93" t="n">
        <v>0.2</v>
      </c>
      <c r="G21" s="94" t="n">
        <v>0.6</v>
      </c>
      <c r="H21" s="95" t="n">
        <v>-0.4</v>
      </c>
      <c r="I21" s="96"/>
      <c r="J21" s="89" t="n">
        <v>2</v>
      </c>
      <c r="K21" s="90" t="n">
        <v>3</v>
      </c>
      <c r="L21" s="97" t="n">
        <v>-1</v>
      </c>
    </row>
    <row r="22" customFormat="false" ht="12.75" hidden="false" customHeight="false" outlineLevel="0" collapsed="false">
      <c r="A22" s="98" t="s">
        <v>32</v>
      </c>
      <c r="B22" s="85" t="n">
        <v>6</v>
      </c>
      <c r="C22" s="86" t="n">
        <v>9</v>
      </c>
      <c r="D22" s="99" t="n">
        <v>-3</v>
      </c>
      <c r="E22" s="80"/>
      <c r="F22" s="81" t="n">
        <v>0.2</v>
      </c>
      <c r="G22" s="82" t="n">
        <v>0.6</v>
      </c>
      <c r="H22" s="83" t="n">
        <v>-0.4</v>
      </c>
      <c r="I22" s="84"/>
      <c r="J22" s="85" t="n">
        <v>3</v>
      </c>
      <c r="K22" s="86" t="n">
        <v>5</v>
      </c>
      <c r="L22" s="87" t="n">
        <v>-2</v>
      </c>
    </row>
    <row r="23" customFormat="false" ht="12.75" hidden="false" customHeight="false" outlineLevel="0" collapsed="false">
      <c r="A23" s="88" t="s">
        <v>33</v>
      </c>
      <c r="B23" s="89" t="n">
        <v>6</v>
      </c>
      <c r="C23" s="90" t="n">
        <v>5</v>
      </c>
      <c r="D23" s="91" t="n">
        <v>1</v>
      </c>
      <c r="E23" s="92"/>
      <c r="F23" s="93" t="n">
        <v>0.8</v>
      </c>
      <c r="G23" s="94" t="n">
        <v>0.4</v>
      </c>
      <c r="H23" s="95" t="n">
        <v>0.4</v>
      </c>
      <c r="I23" s="96"/>
      <c r="J23" s="89" t="n">
        <v>4</v>
      </c>
      <c r="K23" s="90" t="n">
        <v>3</v>
      </c>
      <c r="L23" s="97" t="n">
        <v>1</v>
      </c>
    </row>
    <row r="24" customFormat="false" ht="13.5" hidden="false" customHeight="false" outlineLevel="0" collapsed="false">
      <c r="A24" s="102" t="s">
        <v>14</v>
      </c>
      <c r="B24" s="103" t="n">
        <v>5</v>
      </c>
      <c r="C24" s="104" t="n">
        <v>6</v>
      </c>
      <c r="D24" s="105" t="n">
        <v>-1</v>
      </c>
      <c r="E24" s="106"/>
      <c r="F24" s="107" t="n">
        <v>0.7</v>
      </c>
      <c r="G24" s="108" t="n">
        <v>0.2</v>
      </c>
      <c r="H24" s="109" t="n">
        <v>0.5</v>
      </c>
      <c r="I24" s="110"/>
      <c r="J24" s="103" t="n">
        <v>2</v>
      </c>
      <c r="K24" s="104" t="n">
        <v>1</v>
      </c>
      <c r="L24" s="111" t="n">
        <v>1</v>
      </c>
    </row>
    <row r="25" customFormat="false" ht="13.5" hidden="false" customHeight="false" outlineLevel="0" collapsed="false">
      <c r="A25" s="112" t="s">
        <v>42</v>
      </c>
      <c r="B25" s="113" t="n">
        <f aca="false">SUM(B6:B24)</f>
        <v>995</v>
      </c>
      <c r="C25" s="113" t="n">
        <f aca="false">SUM(C6:C24)</f>
        <v>1026</v>
      </c>
      <c r="D25" s="114" t="n">
        <f aca="false">SUM(D6:D24)</f>
        <v>-31</v>
      </c>
      <c r="E25" s="115"/>
      <c r="F25" s="116" t="n">
        <v>100</v>
      </c>
      <c r="G25" s="117" t="n">
        <v>100</v>
      </c>
      <c r="H25" s="118"/>
      <c r="I25" s="119"/>
      <c r="J25" s="113" t="n">
        <f aca="false">SUM(J6:J24)</f>
        <v>518</v>
      </c>
      <c r="K25" s="113" t="n">
        <f aca="false">SUM(K6:K24)</f>
        <v>529</v>
      </c>
      <c r="L25" s="120" t="n">
        <f aca="false">SUM(L6:L24)</f>
        <v>-1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71" t="s">
        <v>64</v>
      </c>
      <c r="B5" s="72"/>
      <c r="C5" s="72"/>
      <c r="D5" s="121"/>
      <c r="E5" s="74"/>
      <c r="F5" s="122"/>
      <c r="G5" s="122"/>
      <c r="H5" s="123"/>
      <c r="I5" s="123"/>
      <c r="J5" s="72"/>
      <c r="K5" s="72"/>
      <c r="L5" s="24" t="s">
        <v>65</v>
      </c>
    </row>
    <row r="6" customFormat="false" ht="12.75" hidden="false" customHeight="false" outlineLevel="0" collapsed="false">
      <c r="A6" s="76" t="s">
        <v>48</v>
      </c>
      <c r="B6" s="77" t="n">
        <v>124</v>
      </c>
      <c r="C6" s="78" t="n">
        <v>132</v>
      </c>
      <c r="D6" s="79" t="n">
        <v>-8</v>
      </c>
      <c r="E6" s="80"/>
      <c r="F6" s="81" t="n">
        <v>12.2</v>
      </c>
      <c r="G6" s="82" t="n">
        <v>13.5</v>
      </c>
      <c r="H6" s="83" t="n">
        <v>-1.3</v>
      </c>
      <c r="I6" s="84"/>
      <c r="J6" s="85" t="n">
        <v>64</v>
      </c>
      <c r="K6" s="86" t="n">
        <v>67</v>
      </c>
      <c r="L6" s="87" t="n">
        <v>-3</v>
      </c>
    </row>
    <row r="7" customFormat="false" ht="12.75" hidden="false" customHeight="false" outlineLevel="0" collapsed="false">
      <c r="A7" s="88" t="s">
        <v>10</v>
      </c>
      <c r="B7" s="89" t="n">
        <v>113</v>
      </c>
      <c r="C7" s="90" t="n">
        <v>110</v>
      </c>
      <c r="D7" s="91" t="n">
        <v>3</v>
      </c>
      <c r="E7" s="92"/>
      <c r="F7" s="93" t="n">
        <v>10.7</v>
      </c>
      <c r="G7" s="94" t="n">
        <v>8.3</v>
      </c>
      <c r="H7" s="95" t="n">
        <v>2.4</v>
      </c>
      <c r="I7" s="96"/>
      <c r="J7" s="89" t="n">
        <v>62</v>
      </c>
      <c r="K7" s="90" t="n">
        <v>59</v>
      </c>
      <c r="L7" s="97" t="n">
        <v>3</v>
      </c>
    </row>
    <row r="8" customFormat="false" ht="12.75" hidden="false" customHeight="false" outlineLevel="0" collapsed="false">
      <c r="A8" s="98" t="s">
        <v>15</v>
      </c>
      <c r="B8" s="85" t="n">
        <v>94</v>
      </c>
      <c r="C8" s="86" t="n">
        <v>101</v>
      </c>
      <c r="D8" s="99" t="n">
        <v>-7</v>
      </c>
      <c r="E8" s="80"/>
      <c r="F8" s="81" t="n">
        <v>12.3</v>
      </c>
      <c r="G8" s="82" t="n">
        <v>14.9</v>
      </c>
      <c r="H8" s="83" t="n">
        <v>-2.6</v>
      </c>
      <c r="I8" s="84"/>
      <c r="J8" s="85" t="n">
        <v>44</v>
      </c>
      <c r="K8" s="86" t="n">
        <v>52</v>
      </c>
      <c r="L8" s="87" t="n">
        <v>-8</v>
      </c>
    </row>
    <row r="9" customFormat="false" ht="12.75" hidden="false" customHeight="false" outlineLevel="0" collapsed="false">
      <c r="A9" s="88" t="s">
        <v>39</v>
      </c>
      <c r="B9" s="89" t="n">
        <v>89</v>
      </c>
      <c r="C9" s="90" t="n">
        <v>93</v>
      </c>
      <c r="D9" s="91" t="n">
        <v>-4</v>
      </c>
      <c r="E9" s="92"/>
      <c r="F9" s="93" t="n">
        <v>14.2</v>
      </c>
      <c r="G9" s="94" t="n">
        <v>13.8</v>
      </c>
      <c r="H9" s="95" t="n">
        <v>0.399999999999999</v>
      </c>
      <c r="I9" s="96"/>
      <c r="J9" s="89" t="n">
        <v>52</v>
      </c>
      <c r="K9" s="90" t="n">
        <v>53</v>
      </c>
      <c r="L9" s="97" t="n">
        <v>-1</v>
      </c>
    </row>
    <row r="10" customFormat="false" ht="12.75" hidden="false" customHeight="false" outlineLevel="0" collapsed="false">
      <c r="A10" s="98" t="s">
        <v>51</v>
      </c>
      <c r="B10" s="85" t="n">
        <v>84</v>
      </c>
      <c r="C10" s="86" t="n">
        <v>74</v>
      </c>
      <c r="D10" s="99" t="n">
        <v>10</v>
      </c>
      <c r="E10" s="80"/>
      <c r="F10" s="81" t="n">
        <v>12.1</v>
      </c>
      <c r="G10" s="82" t="n">
        <v>10.2</v>
      </c>
      <c r="H10" s="83" t="n">
        <v>1.9</v>
      </c>
      <c r="I10" s="84"/>
      <c r="J10" s="85" t="n">
        <v>57</v>
      </c>
      <c r="K10" s="86" t="n">
        <v>48</v>
      </c>
      <c r="L10" s="87" t="n">
        <v>9</v>
      </c>
    </row>
    <row r="11" customFormat="false" ht="12.75" hidden="false" customHeight="false" outlineLevel="0" collapsed="false">
      <c r="A11" s="124" t="s">
        <v>12</v>
      </c>
      <c r="B11" s="125" t="n">
        <v>81</v>
      </c>
      <c r="C11" s="126" t="n">
        <v>104</v>
      </c>
      <c r="D11" s="127" t="n">
        <v>-23</v>
      </c>
      <c r="E11" s="128"/>
      <c r="F11" s="129" t="n">
        <v>10.6</v>
      </c>
      <c r="G11" s="130" t="n">
        <v>11.6</v>
      </c>
      <c r="H11" s="131" t="n">
        <v>-1</v>
      </c>
      <c r="I11" s="132"/>
      <c r="J11" s="125" t="n">
        <v>43</v>
      </c>
      <c r="K11" s="126" t="n">
        <v>48</v>
      </c>
      <c r="L11" s="133" t="n">
        <v>-5</v>
      </c>
    </row>
    <row r="12" customFormat="false" ht="12.75" hidden="false" customHeight="false" outlineLevel="0" collapsed="false">
      <c r="A12" s="98" t="s">
        <v>63</v>
      </c>
      <c r="B12" s="85" t="n">
        <v>72</v>
      </c>
      <c r="C12" s="86" t="n">
        <v>63</v>
      </c>
      <c r="D12" s="99" t="n">
        <v>9</v>
      </c>
      <c r="E12" s="80"/>
      <c r="F12" s="81" t="n">
        <v>5.8</v>
      </c>
      <c r="G12" s="82" t="n">
        <v>6</v>
      </c>
      <c r="H12" s="83" t="n">
        <v>-0.2</v>
      </c>
      <c r="I12" s="84"/>
      <c r="J12" s="85" t="n">
        <v>28</v>
      </c>
      <c r="K12" s="86" t="n">
        <v>29</v>
      </c>
      <c r="L12" s="87" t="n">
        <v>-1</v>
      </c>
    </row>
    <row r="13" customFormat="false" ht="12.75" hidden="false" customHeight="false" outlineLevel="0" collapsed="false">
      <c r="A13" s="124" t="s">
        <v>52</v>
      </c>
      <c r="B13" s="125" t="n">
        <v>58</v>
      </c>
      <c r="C13" s="126" t="n">
        <v>62</v>
      </c>
      <c r="D13" s="127" t="n">
        <v>-4</v>
      </c>
      <c r="E13" s="128"/>
      <c r="F13" s="129" t="n">
        <v>3</v>
      </c>
      <c r="G13" s="130" t="n">
        <v>4.3</v>
      </c>
      <c r="H13" s="131" t="n">
        <v>-1.3</v>
      </c>
      <c r="I13" s="132"/>
      <c r="J13" s="125" t="n">
        <v>21</v>
      </c>
      <c r="K13" s="126" t="n">
        <v>30</v>
      </c>
      <c r="L13" s="133" t="n">
        <v>-9</v>
      </c>
    </row>
    <row r="14" customFormat="false" ht="12.75" hidden="false" customHeight="false" outlineLevel="0" collapsed="false">
      <c r="A14" s="98" t="s">
        <v>11</v>
      </c>
      <c r="B14" s="85" t="n">
        <v>51</v>
      </c>
      <c r="C14" s="86" t="n">
        <v>60</v>
      </c>
      <c r="D14" s="99" t="n">
        <v>-9</v>
      </c>
      <c r="E14" s="80"/>
      <c r="F14" s="81" t="n">
        <v>4.8</v>
      </c>
      <c r="G14" s="82" t="n">
        <v>6.1</v>
      </c>
      <c r="H14" s="83" t="n">
        <v>-1.3</v>
      </c>
      <c r="I14" s="84"/>
      <c r="J14" s="85" t="n">
        <v>25</v>
      </c>
      <c r="K14" s="86" t="n">
        <v>31</v>
      </c>
      <c r="L14" s="87" t="n">
        <v>-6</v>
      </c>
    </row>
    <row r="15" customFormat="false" ht="12.75" hidden="false" customHeight="false" outlineLevel="0" collapsed="false">
      <c r="A15" s="124" t="s">
        <v>16</v>
      </c>
      <c r="B15" s="125" t="n">
        <v>20</v>
      </c>
      <c r="C15" s="126" t="n">
        <v>24</v>
      </c>
      <c r="D15" s="127" t="n">
        <v>-4</v>
      </c>
      <c r="E15" s="128"/>
      <c r="F15" s="129" t="n">
        <v>2.2</v>
      </c>
      <c r="G15" s="130" t="n">
        <v>3.9</v>
      </c>
      <c r="H15" s="131" t="n">
        <v>-1.7</v>
      </c>
      <c r="I15" s="132"/>
      <c r="J15" s="125" t="n">
        <v>9</v>
      </c>
      <c r="K15" s="126" t="n">
        <v>14</v>
      </c>
      <c r="L15" s="133" t="n">
        <v>-5</v>
      </c>
    </row>
    <row r="16" customFormat="false" ht="12.75" hidden="false" customHeight="false" outlineLevel="0" collapsed="false">
      <c r="A16" s="98" t="s">
        <v>13</v>
      </c>
      <c r="B16" s="85" t="n">
        <v>20</v>
      </c>
      <c r="C16" s="86" t="n">
        <v>6</v>
      </c>
      <c r="D16" s="99" t="n">
        <v>14</v>
      </c>
      <c r="E16" s="80"/>
      <c r="F16" s="81" t="n">
        <v>4.5</v>
      </c>
      <c r="G16" s="82" t="n">
        <v>0.2</v>
      </c>
      <c r="H16" s="83" t="n">
        <v>4.3</v>
      </c>
      <c r="I16" s="84"/>
      <c r="J16" s="85" t="n">
        <v>12</v>
      </c>
      <c r="K16" s="86" t="n">
        <v>1</v>
      </c>
      <c r="L16" s="87" t="n">
        <v>11</v>
      </c>
    </row>
    <row r="17" customFormat="false" ht="12.75" hidden="false" customHeight="false" outlineLevel="0" collapsed="false">
      <c r="A17" s="124" t="s">
        <v>66</v>
      </c>
      <c r="B17" s="125" t="n">
        <v>20</v>
      </c>
      <c r="C17" s="126" t="n">
        <v>19</v>
      </c>
      <c r="D17" s="127" t="n">
        <v>1</v>
      </c>
      <c r="E17" s="128"/>
      <c r="F17" s="129" t="n">
        <v>3.1</v>
      </c>
      <c r="G17" s="130" t="n">
        <v>2.7</v>
      </c>
      <c r="H17" s="131" t="n">
        <v>0.4</v>
      </c>
      <c r="I17" s="132"/>
      <c r="J17" s="125" t="n">
        <v>14</v>
      </c>
      <c r="K17" s="126" t="n">
        <v>15</v>
      </c>
      <c r="L17" s="133" t="n">
        <v>-1</v>
      </c>
    </row>
    <row r="18" customFormat="false" ht="12.75" hidden="false" customHeight="false" outlineLevel="0" collapsed="false">
      <c r="A18" s="98" t="s">
        <v>25</v>
      </c>
      <c r="B18" s="85" t="n">
        <v>7</v>
      </c>
      <c r="C18" s="86" t="n">
        <v>11</v>
      </c>
      <c r="D18" s="99" t="n">
        <v>-4</v>
      </c>
      <c r="E18" s="80"/>
      <c r="F18" s="81" t="n">
        <v>0.1</v>
      </c>
      <c r="G18" s="82" t="n">
        <v>0.4</v>
      </c>
      <c r="H18" s="83" t="n">
        <v>-0.3</v>
      </c>
      <c r="I18" s="84"/>
      <c r="J18" s="85" t="n">
        <v>1</v>
      </c>
      <c r="K18" s="86" t="n">
        <v>4</v>
      </c>
      <c r="L18" s="87" t="n">
        <v>-3</v>
      </c>
    </row>
    <row r="19" customFormat="false" ht="12.75" hidden="false" customHeight="false" outlineLevel="0" collapsed="false">
      <c r="A19" s="124" t="s">
        <v>50</v>
      </c>
      <c r="B19" s="125" t="n">
        <v>6</v>
      </c>
      <c r="C19" s="126" t="n">
        <v>7</v>
      </c>
      <c r="D19" s="127" t="n">
        <v>-1</v>
      </c>
      <c r="E19" s="128"/>
      <c r="F19" s="129" t="n">
        <v>0.7</v>
      </c>
      <c r="G19" s="130" t="n">
        <v>0.6</v>
      </c>
      <c r="H19" s="131" t="n">
        <v>0.1</v>
      </c>
      <c r="I19" s="132"/>
      <c r="J19" s="125" t="n">
        <v>3</v>
      </c>
      <c r="K19" s="126" t="n">
        <v>3</v>
      </c>
      <c r="L19" s="133" t="n">
        <v>0</v>
      </c>
    </row>
    <row r="20" customFormat="false" ht="12.75" hidden="false" customHeight="false" outlineLevel="0" collapsed="false">
      <c r="A20" s="98" t="s">
        <v>67</v>
      </c>
      <c r="B20" s="85" t="n">
        <v>6</v>
      </c>
      <c r="C20" s="86" t="n">
        <v>4</v>
      </c>
      <c r="D20" s="99" t="n">
        <v>2</v>
      </c>
      <c r="E20" s="80"/>
      <c r="F20" s="81" t="n">
        <v>1.1</v>
      </c>
      <c r="G20" s="82" t="n">
        <v>0.4</v>
      </c>
      <c r="H20" s="83" t="n">
        <v>0.7</v>
      </c>
      <c r="I20" s="84"/>
      <c r="J20" s="85" t="n">
        <v>4</v>
      </c>
      <c r="K20" s="86" t="n">
        <v>2</v>
      </c>
      <c r="L20" s="87" t="n">
        <v>2</v>
      </c>
    </row>
    <row r="21" customFormat="false" ht="12.75" hidden="false" customHeight="false" outlineLevel="0" collapsed="false">
      <c r="A21" s="134" t="s">
        <v>42</v>
      </c>
      <c r="B21" s="54" t="n">
        <f aca="false">SUM(B6:B20)</f>
        <v>845</v>
      </c>
      <c r="C21" s="54" t="n">
        <f aca="false">SUM(C6:C20)</f>
        <v>870</v>
      </c>
      <c r="D21" s="135" t="n">
        <f aca="false">SUM(D6:D20)</f>
        <v>-25</v>
      </c>
      <c r="E21" s="136"/>
      <c r="F21" s="57" t="n">
        <v>100</v>
      </c>
      <c r="G21" s="58" t="n">
        <v>100</v>
      </c>
      <c r="H21" s="135"/>
      <c r="I21" s="137"/>
      <c r="J21" s="54" t="n">
        <f aca="false">SUM(J6:J20)</f>
        <v>439</v>
      </c>
      <c r="K21" s="54" t="n">
        <f aca="false">SUM(K6:K20)</f>
        <v>456</v>
      </c>
      <c r="L21" s="138" t="n">
        <f aca="false">SUM(L6:L20)</f>
        <v>-1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71" t="s">
        <v>68</v>
      </c>
      <c r="B5" s="72"/>
      <c r="C5" s="72"/>
      <c r="D5" s="121"/>
      <c r="E5" s="74"/>
      <c r="F5" s="122"/>
      <c r="G5" s="122"/>
      <c r="H5" s="123"/>
      <c r="I5" s="123"/>
      <c r="J5" s="72"/>
      <c r="K5" s="72"/>
      <c r="L5" s="24" t="s">
        <v>69</v>
      </c>
    </row>
    <row r="6" customFormat="false" ht="12.75" hidden="false" customHeight="false" outlineLevel="0" collapsed="false">
      <c r="A6" s="76" t="s">
        <v>66</v>
      </c>
      <c r="B6" s="77" t="n">
        <v>73</v>
      </c>
      <c r="C6" s="78" t="n">
        <v>79</v>
      </c>
      <c r="D6" s="79" t="n">
        <v>-6</v>
      </c>
      <c r="E6" s="80"/>
      <c r="F6" s="81" t="n">
        <v>19.9</v>
      </c>
      <c r="G6" s="82" t="n">
        <v>25.4</v>
      </c>
      <c r="H6" s="139" t="n">
        <v>-5.5</v>
      </c>
      <c r="I6" s="84"/>
      <c r="J6" s="85" t="n">
        <v>37</v>
      </c>
      <c r="K6" s="86" t="n">
        <v>46</v>
      </c>
      <c r="L6" s="87" t="n">
        <v>-9</v>
      </c>
    </row>
    <row r="7" customFormat="false" ht="12.75" hidden="false" customHeight="false" outlineLevel="0" collapsed="false">
      <c r="A7" s="88" t="s">
        <v>67</v>
      </c>
      <c r="B7" s="89" t="n">
        <v>68</v>
      </c>
      <c r="C7" s="90" t="n">
        <v>70</v>
      </c>
      <c r="D7" s="91" t="n">
        <v>-2</v>
      </c>
      <c r="E7" s="92"/>
      <c r="F7" s="93" t="n">
        <v>15.7</v>
      </c>
      <c r="G7" s="94" t="n">
        <v>14.7</v>
      </c>
      <c r="H7" s="140" t="n">
        <v>1</v>
      </c>
      <c r="I7" s="96"/>
      <c r="J7" s="89" t="n">
        <v>29</v>
      </c>
      <c r="K7" s="90" t="n">
        <v>33</v>
      </c>
      <c r="L7" s="97" t="n">
        <v>-4</v>
      </c>
    </row>
    <row r="8" customFormat="false" ht="12.75" hidden="false" customHeight="false" outlineLevel="0" collapsed="false">
      <c r="A8" s="98" t="s">
        <v>10</v>
      </c>
      <c r="B8" s="85" t="n">
        <v>62</v>
      </c>
      <c r="C8" s="86" t="n">
        <v>69</v>
      </c>
      <c r="D8" s="99" t="n">
        <v>-7</v>
      </c>
      <c r="E8" s="80"/>
      <c r="F8" s="81" t="n">
        <v>10.7</v>
      </c>
      <c r="G8" s="82" t="n">
        <v>12.8</v>
      </c>
      <c r="H8" s="139" t="n">
        <v>-2.1</v>
      </c>
      <c r="I8" s="84"/>
      <c r="J8" s="85" t="n">
        <v>30</v>
      </c>
      <c r="K8" s="86" t="n">
        <v>35</v>
      </c>
      <c r="L8" s="87" t="n">
        <v>-5</v>
      </c>
    </row>
    <row r="9" customFormat="false" ht="12.75" hidden="false" customHeight="false" outlineLevel="0" collapsed="false">
      <c r="A9" s="88" t="s">
        <v>12</v>
      </c>
      <c r="B9" s="89" t="n">
        <v>57</v>
      </c>
      <c r="C9" s="90" t="n">
        <v>59</v>
      </c>
      <c r="D9" s="91" t="n">
        <v>-2</v>
      </c>
      <c r="E9" s="92"/>
      <c r="F9" s="93" t="n">
        <v>12.6</v>
      </c>
      <c r="G9" s="94" t="n">
        <v>10.9</v>
      </c>
      <c r="H9" s="140" t="n">
        <v>1.7</v>
      </c>
      <c r="I9" s="96"/>
      <c r="J9" s="89" t="n">
        <v>29</v>
      </c>
      <c r="K9" s="90" t="n">
        <v>28</v>
      </c>
      <c r="L9" s="97" t="n">
        <v>1</v>
      </c>
    </row>
    <row r="10" customFormat="false" ht="12.75" hidden="false" customHeight="false" outlineLevel="0" collapsed="false">
      <c r="A10" s="98" t="s">
        <v>51</v>
      </c>
      <c r="B10" s="85" t="n">
        <v>39</v>
      </c>
      <c r="C10" s="86" t="n">
        <v>39</v>
      </c>
      <c r="D10" s="99" t="n">
        <v>0</v>
      </c>
      <c r="E10" s="80"/>
      <c r="F10" s="81" t="n">
        <v>15.6</v>
      </c>
      <c r="G10" s="82" t="n">
        <v>11.9</v>
      </c>
      <c r="H10" s="139" t="n">
        <v>3.7</v>
      </c>
      <c r="I10" s="84"/>
      <c r="J10" s="85" t="n">
        <v>25</v>
      </c>
      <c r="K10" s="86" t="n">
        <v>27</v>
      </c>
      <c r="L10" s="87" t="n">
        <v>-2</v>
      </c>
    </row>
    <row r="11" customFormat="false" ht="12.75" hidden="false" customHeight="false" outlineLevel="0" collapsed="false">
      <c r="A11" s="124" t="s">
        <v>15</v>
      </c>
      <c r="B11" s="125" t="n">
        <v>38</v>
      </c>
      <c r="C11" s="126" t="n">
        <v>46</v>
      </c>
      <c r="D11" s="127" t="n">
        <v>-8</v>
      </c>
      <c r="E11" s="128"/>
      <c r="F11" s="129" t="n">
        <v>9.3</v>
      </c>
      <c r="G11" s="130" t="n">
        <v>8.3</v>
      </c>
      <c r="H11" s="141" t="n">
        <v>1</v>
      </c>
      <c r="I11" s="132"/>
      <c r="J11" s="125" t="n">
        <v>19</v>
      </c>
      <c r="K11" s="126" t="n">
        <v>18</v>
      </c>
      <c r="L11" s="133" t="n">
        <v>1</v>
      </c>
    </row>
    <row r="12" customFormat="false" ht="12.75" hidden="false" customHeight="false" outlineLevel="0" collapsed="false">
      <c r="A12" s="98" t="s">
        <v>11</v>
      </c>
      <c r="B12" s="85" t="n">
        <v>18</v>
      </c>
      <c r="C12" s="86" t="n">
        <v>26</v>
      </c>
      <c r="D12" s="99" t="n">
        <v>-8</v>
      </c>
      <c r="E12" s="80"/>
      <c r="F12" s="81" t="n">
        <v>4</v>
      </c>
      <c r="G12" s="82" t="n">
        <v>4.8</v>
      </c>
      <c r="H12" s="139" t="n">
        <v>-0.8</v>
      </c>
      <c r="I12" s="84"/>
      <c r="J12" s="85" t="n">
        <v>12</v>
      </c>
      <c r="K12" s="86" t="n">
        <v>16</v>
      </c>
      <c r="L12" s="87" t="n">
        <v>-4</v>
      </c>
    </row>
    <row r="13" customFormat="false" ht="12.75" hidden="false" customHeight="false" outlineLevel="0" collapsed="false">
      <c r="A13" s="124" t="s">
        <v>16</v>
      </c>
      <c r="B13" s="125" t="n">
        <v>15</v>
      </c>
      <c r="C13" s="126" t="n">
        <v>14</v>
      </c>
      <c r="D13" s="127" t="n">
        <v>1</v>
      </c>
      <c r="E13" s="128"/>
      <c r="F13" s="129" t="n">
        <v>3.2</v>
      </c>
      <c r="G13" s="130" t="n">
        <v>2.6</v>
      </c>
      <c r="H13" s="141" t="n">
        <v>0.6</v>
      </c>
      <c r="I13" s="132"/>
      <c r="J13" s="125" t="n">
        <v>11</v>
      </c>
      <c r="K13" s="126" t="n">
        <v>8</v>
      </c>
      <c r="L13" s="133" t="n">
        <v>3</v>
      </c>
    </row>
    <row r="14" customFormat="false" ht="12.75" hidden="false" customHeight="false" outlineLevel="0" collapsed="false">
      <c r="A14" s="98" t="s">
        <v>33</v>
      </c>
      <c r="B14" s="85" t="n">
        <v>7</v>
      </c>
      <c r="C14" s="86" t="n">
        <v>10</v>
      </c>
      <c r="D14" s="99" t="n">
        <v>-3</v>
      </c>
      <c r="E14" s="80"/>
      <c r="F14" s="81" t="n">
        <v>4.2</v>
      </c>
      <c r="G14" s="82" t="n">
        <v>4.3</v>
      </c>
      <c r="H14" s="139" t="n">
        <v>-0.0999999999999996</v>
      </c>
      <c r="I14" s="84"/>
      <c r="J14" s="85" t="n">
        <v>4</v>
      </c>
      <c r="K14" s="86" t="n">
        <v>4</v>
      </c>
      <c r="L14" s="87" t="n">
        <v>0</v>
      </c>
    </row>
    <row r="15" customFormat="false" ht="12.75" hidden="false" customHeight="false" outlineLevel="0" collapsed="false">
      <c r="A15" s="124" t="s">
        <v>48</v>
      </c>
      <c r="B15" s="125" t="n">
        <v>5</v>
      </c>
      <c r="C15" s="126" t="n">
        <v>7</v>
      </c>
      <c r="D15" s="127" t="n">
        <v>-2</v>
      </c>
      <c r="E15" s="128"/>
      <c r="F15" s="129" t="n">
        <v>1.4</v>
      </c>
      <c r="G15" s="130" t="n">
        <v>1.5</v>
      </c>
      <c r="H15" s="141" t="n">
        <v>-0.1</v>
      </c>
      <c r="I15" s="132"/>
      <c r="J15" s="125" t="n">
        <v>3</v>
      </c>
      <c r="K15" s="126" t="n">
        <v>3</v>
      </c>
      <c r="L15" s="133" t="n">
        <v>0</v>
      </c>
    </row>
    <row r="16" customFormat="false" ht="12.75" hidden="false" customHeight="false" outlineLevel="0" collapsed="false">
      <c r="A16" s="98" t="s">
        <v>39</v>
      </c>
      <c r="B16" s="85" t="n">
        <v>5</v>
      </c>
      <c r="C16" s="86" t="n">
        <v>3</v>
      </c>
      <c r="D16" s="99" t="n">
        <v>2</v>
      </c>
      <c r="E16" s="80"/>
      <c r="F16" s="81" t="n">
        <v>1.3</v>
      </c>
      <c r="G16" s="82" t="n">
        <v>0.4</v>
      </c>
      <c r="H16" s="139" t="n">
        <v>0.9</v>
      </c>
      <c r="I16" s="84"/>
      <c r="J16" s="85" t="n">
        <v>4</v>
      </c>
      <c r="K16" s="86" t="n">
        <v>2</v>
      </c>
      <c r="L16" s="87" t="n">
        <v>2</v>
      </c>
    </row>
    <row r="17" customFormat="false" ht="12.75" hidden="false" customHeight="false" outlineLevel="0" collapsed="false">
      <c r="A17" s="124" t="s">
        <v>13</v>
      </c>
      <c r="B17" s="125" t="n">
        <v>4</v>
      </c>
      <c r="C17" s="126" t="n">
        <v>5</v>
      </c>
      <c r="D17" s="127" t="n">
        <v>-1</v>
      </c>
      <c r="E17" s="128"/>
      <c r="F17" s="129" t="n">
        <v>0</v>
      </c>
      <c r="G17" s="130" t="n">
        <v>0.6</v>
      </c>
      <c r="H17" s="141" t="n">
        <v>-0.6</v>
      </c>
      <c r="I17" s="132"/>
      <c r="J17" s="125" t="n">
        <v>1</v>
      </c>
      <c r="K17" s="126" t="n">
        <v>1</v>
      </c>
      <c r="L17" s="133" t="n">
        <v>0</v>
      </c>
    </row>
    <row r="18" customFormat="false" ht="12.75" hidden="false" customHeight="false" outlineLevel="0" collapsed="false">
      <c r="A18" s="98" t="s">
        <v>63</v>
      </c>
      <c r="B18" s="85" t="n">
        <v>4</v>
      </c>
      <c r="C18" s="86" t="n">
        <v>5</v>
      </c>
      <c r="D18" s="99" t="n">
        <v>-1</v>
      </c>
      <c r="E18" s="80"/>
      <c r="F18" s="81" t="n">
        <v>0.3</v>
      </c>
      <c r="G18" s="82" t="n">
        <v>0.3</v>
      </c>
      <c r="H18" s="139" t="n">
        <v>0</v>
      </c>
      <c r="I18" s="84"/>
      <c r="J18" s="85" t="n">
        <v>1</v>
      </c>
      <c r="K18" s="86" t="n">
        <v>1</v>
      </c>
      <c r="L18" s="87" t="n">
        <v>0</v>
      </c>
    </row>
    <row r="19" customFormat="false" ht="12.75" hidden="false" customHeight="false" outlineLevel="0" collapsed="false">
      <c r="A19" s="134" t="s">
        <v>42</v>
      </c>
      <c r="B19" s="54" t="n">
        <f aca="false">SUM(B6:B18)</f>
        <v>395</v>
      </c>
      <c r="C19" s="54" t="n">
        <f aca="false">SUM(C6:C18)</f>
        <v>432</v>
      </c>
      <c r="D19" s="135" t="n">
        <f aca="false">SUM(D6:D18)</f>
        <v>-37</v>
      </c>
      <c r="E19" s="142"/>
      <c r="F19" s="143" t="n">
        <v>100</v>
      </c>
      <c r="G19" s="144" t="n">
        <v>100</v>
      </c>
      <c r="H19" s="145"/>
      <c r="I19" s="146"/>
      <c r="J19" s="54" t="n">
        <f aca="false">SUM(J6:J18)</f>
        <v>205</v>
      </c>
      <c r="K19" s="54" t="n">
        <f aca="false">SUM(K6:K18)</f>
        <v>222</v>
      </c>
      <c r="L19" s="138" t="n">
        <f aca="false">SUM(L6:L18)</f>
        <v>-1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71" t="s">
        <v>70</v>
      </c>
      <c r="B5" s="72"/>
      <c r="C5" s="72"/>
      <c r="D5" s="121"/>
      <c r="E5" s="74"/>
      <c r="F5" s="122"/>
      <c r="G5" s="122"/>
      <c r="H5" s="123"/>
      <c r="I5" s="123"/>
      <c r="J5" s="72"/>
      <c r="K5" s="72"/>
      <c r="L5" s="24" t="s">
        <v>71</v>
      </c>
    </row>
    <row r="6" customFormat="false" ht="12.75" hidden="false" customHeight="false" outlineLevel="0" collapsed="false">
      <c r="A6" s="76" t="s">
        <v>13</v>
      </c>
      <c r="B6" s="77" t="n">
        <v>178</v>
      </c>
      <c r="C6" s="78" t="n">
        <v>190</v>
      </c>
      <c r="D6" s="147" t="n">
        <v>-12</v>
      </c>
      <c r="E6" s="80"/>
      <c r="F6" s="81" t="n">
        <v>19.5</v>
      </c>
      <c r="G6" s="82" t="n">
        <v>20.8</v>
      </c>
      <c r="H6" s="83" t="n">
        <v>-1.3</v>
      </c>
      <c r="I6" s="84"/>
      <c r="J6" s="85" t="n">
        <v>102</v>
      </c>
      <c r="K6" s="86" t="n">
        <v>113</v>
      </c>
      <c r="L6" s="99" t="n">
        <v>-11</v>
      </c>
    </row>
    <row r="7" customFormat="false" ht="12.75" hidden="false" customHeight="false" outlineLevel="0" collapsed="false">
      <c r="A7" s="88" t="s">
        <v>12</v>
      </c>
      <c r="B7" s="89" t="n">
        <v>153</v>
      </c>
      <c r="C7" s="90" t="n">
        <v>163</v>
      </c>
      <c r="D7" s="97" t="n">
        <v>-10</v>
      </c>
      <c r="E7" s="92"/>
      <c r="F7" s="93" t="n">
        <v>13.5</v>
      </c>
      <c r="G7" s="94" t="n">
        <v>13.2</v>
      </c>
      <c r="H7" s="95" t="n">
        <v>0.300000000000001</v>
      </c>
      <c r="I7" s="96"/>
      <c r="J7" s="89" t="n">
        <v>75</v>
      </c>
      <c r="K7" s="90" t="n">
        <v>76</v>
      </c>
      <c r="L7" s="127" t="n">
        <v>-1</v>
      </c>
    </row>
    <row r="8" customFormat="false" ht="12.75" hidden="false" customHeight="false" outlineLevel="0" collapsed="false">
      <c r="A8" s="98" t="s">
        <v>10</v>
      </c>
      <c r="B8" s="85" t="n">
        <v>135</v>
      </c>
      <c r="C8" s="86" t="n">
        <v>146</v>
      </c>
      <c r="D8" s="87" t="n">
        <v>-11</v>
      </c>
      <c r="E8" s="80"/>
      <c r="F8" s="81" t="n">
        <v>8.8</v>
      </c>
      <c r="G8" s="82" t="n">
        <v>7.8</v>
      </c>
      <c r="H8" s="83" t="n">
        <v>1</v>
      </c>
      <c r="I8" s="84"/>
      <c r="J8" s="85" t="n">
        <v>64</v>
      </c>
      <c r="K8" s="86" t="n">
        <v>64</v>
      </c>
      <c r="L8" s="99" t="n">
        <v>0</v>
      </c>
    </row>
    <row r="9" customFormat="false" ht="12.75" hidden="false" customHeight="false" outlineLevel="0" collapsed="false">
      <c r="A9" s="88" t="s">
        <v>15</v>
      </c>
      <c r="B9" s="89" t="n">
        <v>127</v>
      </c>
      <c r="C9" s="90" t="n">
        <v>139</v>
      </c>
      <c r="D9" s="97" t="n">
        <v>-12</v>
      </c>
      <c r="E9" s="92"/>
      <c r="F9" s="93" t="n">
        <v>13.1</v>
      </c>
      <c r="G9" s="94" t="n">
        <v>11.9</v>
      </c>
      <c r="H9" s="95" t="n">
        <v>1.2</v>
      </c>
      <c r="I9" s="96"/>
      <c r="J9" s="89" t="n">
        <v>67</v>
      </c>
      <c r="K9" s="90" t="n">
        <v>72</v>
      </c>
      <c r="L9" s="127" t="n">
        <v>-5</v>
      </c>
    </row>
    <row r="10" customFormat="false" ht="12.75" hidden="false" customHeight="false" outlineLevel="0" collapsed="false">
      <c r="A10" s="98" t="s">
        <v>72</v>
      </c>
      <c r="B10" s="85" t="n">
        <v>125</v>
      </c>
      <c r="C10" s="86" t="n">
        <v>113</v>
      </c>
      <c r="D10" s="87" t="n">
        <v>12</v>
      </c>
      <c r="E10" s="80"/>
      <c r="F10" s="81" t="n">
        <v>9.3</v>
      </c>
      <c r="G10" s="82" t="n">
        <v>8.2</v>
      </c>
      <c r="H10" s="83" t="n">
        <v>1.1</v>
      </c>
      <c r="I10" s="84"/>
      <c r="J10" s="85" t="n">
        <v>67</v>
      </c>
      <c r="K10" s="86" t="n">
        <v>58</v>
      </c>
      <c r="L10" s="99" t="n">
        <v>9</v>
      </c>
    </row>
    <row r="11" customFormat="false" ht="12.75" hidden="false" customHeight="false" outlineLevel="0" collapsed="false">
      <c r="A11" s="88" t="s">
        <v>11</v>
      </c>
      <c r="B11" s="89" t="n">
        <v>83</v>
      </c>
      <c r="C11" s="90" t="n">
        <v>71</v>
      </c>
      <c r="D11" s="97" t="n">
        <v>12</v>
      </c>
      <c r="E11" s="92"/>
      <c r="F11" s="93" t="n">
        <v>5.8</v>
      </c>
      <c r="G11" s="94" t="n">
        <v>5.6</v>
      </c>
      <c r="H11" s="95" t="n">
        <v>0.2</v>
      </c>
      <c r="I11" s="96"/>
      <c r="J11" s="89" t="n">
        <v>38</v>
      </c>
      <c r="K11" s="90" t="n">
        <v>38</v>
      </c>
      <c r="L11" s="127" t="n">
        <v>0</v>
      </c>
    </row>
    <row r="12" customFormat="false" ht="12.75" hidden="false" customHeight="false" outlineLevel="0" collapsed="false">
      <c r="A12" s="98" t="s">
        <v>73</v>
      </c>
      <c r="B12" s="85" t="n">
        <v>79</v>
      </c>
      <c r="C12" s="86" t="n">
        <v>89</v>
      </c>
      <c r="D12" s="87" t="n">
        <v>-10</v>
      </c>
      <c r="E12" s="80"/>
      <c r="F12" s="81" t="n">
        <v>5.3</v>
      </c>
      <c r="G12" s="82" t="n">
        <v>6.5</v>
      </c>
      <c r="H12" s="83" t="n">
        <v>-1.2</v>
      </c>
      <c r="I12" s="84"/>
      <c r="J12" s="85" t="n">
        <v>38</v>
      </c>
      <c r="K12" s="86" t="n">
        <v>42</v>
      </c>
      <c r="L12" s="99" t="n">
        <v>-4</v>
      </c>
    </row>
    <row r="13" customFormat="false" ht="12.75" hidden="false" customHeight="false" outlineLevel="0" collapsed="false">
      <c r="A13" s="88" t="s">
        <v>74</v>
      </c>
      <c r="B13" s="89" t="n">
        <v>57</v>
      </c>
      <c r="C13" s="90" t="n">
        <v>65</v>
      </c>
      <c r="D13" s="97" t="n">
        <v>-8</v>
      </c>
      <c r="E13" s="92"/>
      <c r="F13" s="93" t="n">
        <v>3.3</v>
      </c>
      <c r="G13" s="94" t="n">
        <v>3.3</v>
      </c>
      <c r="H13" s="95" t="n">
        <v>0</v>
      </c>
      <c r="I13" s="96"/>
      <c r="J13" s="89" t="n">
        <v>29</v>
      </c>
      <c r="K13" s="90" t="n">
        <v>28</v>
      </c>
      <c r="L13" s="127" t="n">
        <v>1</v>
      </c>
    </row>
    <row r="14" customFormat="false" ht="12.75" hidden="false" customHeight="false" outlineLevel="0" collapsed="false">
      <c r="A14" s="98" t="s">
        <v>16</v>
      </c>
      <c r="B14" s="85" t="n">
        <v>39</v>
      </c>
      <c r="C14" s="86" t="n">
        <v>34</v>
      </c>
      <c r="D14" s="87" t="n">
        <v>5</v>
      </c>
      <c r="E14" s="80"/>
      <c r="F14" s="81" t="n">
        <v>5.4</v>
      </c>
      <c r="G14" s="82" t="n">
        <v>3.5</v>
      </c>
      <c r="H14" s="83" t="n">
        <v>1.9</v>
      </c>
      <c r="I14" s="84"/>
      <c r="J14" s="85" t="n">
        <v>24</v>
      </c>
      <c r="K14" s="86" t="n">
        <v>20</v>
      </c>
      <c r="L14" s="99" t="n">
        <v>4</v>
      </c>
    </row>
    <row r="15" customFormat="false" ht="12.75" hidden="false" customHeight="false" outlineLevel="0" collapsed="false">
      <c r="A15" s="88" t="s">
        <v>54</v>
      </c>
      <c r="B15" s="89" t="n">
        <v>32</v>
      </c>
      <c r="C15" s="90" t="n">
        <v>32</v>
      </c>
      <c r="D15" s="97" t="n">
        <v>0</v>
      </c>
      <c r="E15" s="92"/>
      <c r="F15" s="93" t="n">
        <v>3</v>
      </c>
      <c r="G15" s="94" t="n">
        <v>3.2</v>
      </c>
      <c r="H15" s="95" t="n">
        <v>-0.2</v>
      </c>
      <c r="I15" s="96"/>
      <c r="J15" s="89" t="n">
        <v>16</v>
      </c>
      <c r="K15" s="90" t="n">
        <v>16</v>
      </c>
      <c r="L15" s="127" t="n">
        <v>0</v>
      </c>
    </row>
    <row r="16" customFormat="false" ht="12.75" hidden="false" customHeight="false" outlineLevel="0" collapsed="false">
      <c r="A16" s="98" t="s">
        <v>75</v>
      </c>
      <c r="B16" s="85" t="n">
        <v>30</v>
      </c>
      <c r="C16" s="86" t="n">
        <v>38</v>
      </c>
      <c r="D16" s="87" t="n">
        <v>-8</v>
      </c>
      <c r="E16" s="80"/>
      <c r="F16" s="81" t="n">
        <v>3.4</v>
      </c>
      <c r="G16" s="82" t="n">
        <v>3.7</v>
      </c>
      <c r="H16" s="83" t="n">
        <v>-0.3</v>
      </c>
      <c r="I16" s="84"/>
      <c r="J16" s="85" t="n">
        <v>16</v>
      </c>
      <c r="K16" s="86" t="n">
        <v>21</v>
      </c>
      <c r="L16" s="99" t="n">
        <v>-5</v>
      </c>
    </row>
    <row r="17" customFormat="false" ht="12.75" hidden="false" customHeight="false" outlineLevel="0" collapsed="false">
      <c r="A17" s="88" t="s">
        <v>14</v>
      </c>
      <c r="B17" s="89" t="n">
        <v>26</v>
      </c>
      <c r="C17" s="90" t="n">
        <v>20</v>
      </c>
      <c r="D17" s="97" t="n">
        <v>6</v>
      </c>
      <c r="E17" s="92"/>
      <c r="F17" s="93" t="n">
        <v>1.3</v>
      </c>
      <c r="G17" s="94" t="n">
        <v>0.9</v>
      </c>
      <c r="H17" s="95" t="n">
        <v>0.4</v>
      </c>
      <c r="I17" s="96"/>
      <c r="J17" s="89" t="n">
        <v>8</v>
      </c>
      <c r="K17" s="90" t="n">
        <v>6</v>
      </c>
      <c r="L17" s="127" t="n">
        <v>2</v>
      </c>
    </row>
    <row r="18" customFormat="false" ht="12.75" hidden="false" customHeight="false" outlineLevel="0" collapsed="false">
      <c r="A18" s="98" t="s">
        <v>76</v>
      </c>
      <c r="B18" s="85" t="n">
        <v>22</v>
      </c>
      <c r="C18" s="86" t="n">
        <v>26</v>
      </c>
      <c r="D18" s="87" t="n">
        <v>-4</v>
      </c>
      <c r="E18" s="80"/>
      <c r="F18" s="81" t="n">
        <v>2.3</v>
      </c>
      <c r="G18" s="82" t="n">
        <v>3.1</v>
      </c>
      <c r="H18" s="83" t="n">
        <v>-0.8</v>
      </c>
      <c r="I18" s="84"/>
      <c r="J18" s="85" t="n">
        <v>12</v>
      </c>
      <c r="K18" s="86" t="n">
        <v>16</v>
      </c>
      <c r="L18" s="99" t="n">
        <v>-4</v>
      </c>
    </row>
    <row r="19" customFormat="false" ht="12.75" hidden="false" customHeight="false" outlineLevel="0" collapsed="false">
      <c r="A19" s="88" t="s">
        <v>32</v>
      </c>
      <c r="B19" s="89" t="n">
        <v>13</v>
      </c>
      <c r="C19" s="90" t="n">
        <v>12</v>
      </c>
      <c r="D19" s="97" t="n">
        <v>1</v>
      </c>
      <c r="E19" s="92"/>
      <c r="F19" s="93" t="n">
        <v>0.5</v>
      </c>
      <c r="G19" s="94" t="n">
        <v>2</v>
      </c>
      <c r="H19" s="95" t="n">
        <v>-1.5</v>
      </c>
      <c r="I19" s="96"/>
      <c r="J19" s="89" t="n">
        <v>6</v>
      </c>
      <c r="K19" s="90" t="n">
        <v>8</v>
      </c>
      <c r="L19" s="127" t="n">
        <v>-2</v>
      </c>
    </row>
    <row r="20" customFormat="false" ht="12.75" hidden="false" customHeight="false" outlineLevel="0" collapsed="false">
      <c r="A20" s="98" t="s">
        <v>51</v>
      </c>
      <c r="B20" s="85" t="n">
        <v>11</v>
      </c>
      <c r="C20" s="86" t="n">
        <v>8</v>
      </c>
      <c r="D20" s="87" t="n">
        <v>3</v>
      </c>
      <c r="E20" s="80"/>
      <c r="F20" s="81" t="n">
        <v>0.8</v>
      </c>
      <c r="G20" s="82" t="n">
        <v>0.4</v>
      </c>
      <c r="H20" s="83" t="n">
        <v>0.4</v>
      </c>
      <c r="I20" s="84"/>
      <c r="J20" s="85" t="n">
        <v>7</v>
      </c>
      <c r="K20" s="86" t="n">
        <v>4</v>
      </c>
      <c r="L20" s="99" t="n">
        <v>3</v>
      </c>
    </row>
    <row r="21" customFormat="false" ht="12.75" hidden="false" customHeight="false" outlineLevel="0" collapsed="false">
      <c r="A21" s="88" t="s">
        <v>45</v>
      </c>
      <c r="B21" s="89" t="n">
        <v>11</v>
      </c>
      <c r="C21" s="90" t="n">
        <v>14</v>
      </c>
      <c r="D21" s="97" t="n">
        <v>-3</v>
      </c>
      <c r="E21" s="92"/>
      <c r="F21" s="93" t="n">
        <v>1.6</v>
      </c>
      <c r="G21" s="94" t="n">
        <v>1.5</v>
      </c>
      <c r="H21" s="95" t="n">
        <v>0.1</v>
      </c>
      <c r="I21" s="96"/>
      <c r="J21" s="89" t="n">
        <v>8</v>
      </c>
      <c r="K21" s="90" t="n">
        <v>11</v>
      </c>
      <c r="L21" s="127" t="n">
        <v>-3</v>
      </c>
    </row>
    <row r="22" customFormat="false" ht="12.75" hidden="false" customHeight="false" outlineLevel="0" collapsed="false">
      <c r="A22" s="98" t="s">
        <v>39</v>
      </c>
      <c r="B22" s="85" t="n">
        <v>6</v>
      </c>
      <c r="C22" s="86" t="n">
        <v>6</v>
      </c>
      <c r="D22" s="87" t="n">
        <v>0</v>
      </c>
      <c r="E22" s="80"/>
      <c r="F22" s="81" t="n">
        <v>0.3</v>
      </c>
      <c r="G22" s="82" t="n">
        <v>0.2</v>
      </c>
      <c r="H22" s="83" t="n">
        <v>0.1</v>
      </c>
      <c r="I22" s="84"/>
      <c r="J22" s="85" t="n">
        <v>2</v>
      </c>
      <c r="K22" s="86" t="n">
        <v>2</v>
      </c>
      <c r="L22" s="99" t="n">
        <v>0</v>
      </c>
    </row>
    <row r="23" customFormat="false" ht="12.75" hidden="false" customHeight="false" outlineLevel="0" collapsed="false">
      <c r="A23" s="88" t="s">
        <v>53</v>
      </c>
      <c r="B23" s="89" t="n">
        <v>5</v>
      </c>
      <c r="C23" s="90" t="n">
        <v>7</v>
      </c>
      <c r="D23" s="97" t="n">
        <v>-2</v>
      </c>
      <c r="E23" s="92"/>
      <c r="F23" s="93" t="n">
        <v>0.1</v>
      </c>
      <c r="G23" s="94" t="n">
        <v>0.1</v>
      </c>
      <c r="H23" s="95" t="n">
        <v>0</v>
      </c>
      <c r="I23" s="96"/>
      <c r="J23" s="89" t="n">
        <v>1</v>
      </c>
      <c r="K23" s="90" t="n">
        <v>2</v>
      </c>
      <c r="L23" s="127" t="n">
        <v>-1</v>
      </c>
    </row>
    <row r="24" customFormat="false" ht="12.75" hidden="false" customHeight="false" outlineLevel="0" collapsed="false">
      <c r="A24" s="98" t="s">
        <v>25</v>
      </c>
      <c r="B24" s="85" t="n">
        <v>5</v>
      </c>
      <c r="C24" s="86" t="n">
        <v>9</v>
      </c>
      <c r="D24" s="87" t="n">
        <v>-4</v>
      </c>
      <c r="E24" s="80"/>
      <c r="F24" s="81" t="n">
        <v>0.2</v>
      </c>
      <c r="G24" s="82" t="n">
        <v>0.5</v>
      </c>
      <c r="H24" s="83" t="n">
        <v>-0.3</v>
      </c>
      <c r="I24" s="84"/>
      <c r="J24" s="85" t="n">
        <v>2</v>
      </c>
      <c r="K24" s="86" t="n">
        <v>3</v>
      </c>
      <c r="L24" s="99" t="n">
        <v>-1</v>
      </c>
    </row>
    <row r="25" customFormat="false" ht="12.75" hidden="false" customHeight="false" outlineLevel="0" collapsed="false">
      <c r="A25" s="88" t="s">
        <v>48</v>
      </c>
      <c r="B25" s="89" t="n">
        <v>5</v>
      </c>
      <c r="C25" s="90" t="n">
        <v>5</v>
      </c>
      <c r="D25" s="97" t="n">
        <v>0</v>
      </c>
      <c r="E25" s="92"/>
      <c r="F25" s="93" t="n">
        <v>0.3</v>
      </c>
      <c r="G25" s="94" t="n">
        <v>0.3</v>
      </c>
      <c r="H25" s="95" t="n">
        <v>0</v>
      </c>
      <c r="I25" s="96"/>
      <c r="J25" s="89" t="n">
        <v>1</v>
      </c>
      <c r="K25" s="90" t="n">
        <v>1</v>
      </c>
      <c r="L25" s="127" t="n">
        <v>0</v>
      </c>
    </row>
    <row r="26" customFormat="false" ht="12.75" hidden="false" customHeight="false" outlineLevel="0" collapsed="false">
      <c r="A26" s="98" t="s">
        <v>56</v>
      </c>
      <c r="B26" s="85" t="n">
        <v>5</v>
      </c>
      <c r="C26" s="86" t="n">
        <v>6</v>
      </c>
      <c r="D26" s="87" t="n">
        <v>-1</v>
      </c>
      <c r="E26" s="80"/>
      <c r="F26" s="81" t="n">
        <v>0.2</v>
      </c>
      <c r="G26" s="82" t="n">
        <v>0.1</v>
      </c>
      <c r="H26" s="83" t="n">
        <v>0.1</v>
      </c>
      <c r="I26" s="84"/>
      <c r="J26" s="85" t="n">
        <v>2</v>
      </c>
      <c r="K26" s="86" t="n">
        <v>2</v>
      </c>
      <c r="L26" s="99" t="n">
        <v>0</v>
      </c>
    </row>
    <row r="27" customFormat="false" ht="12.75" hidden="false" customHeight="false" outlineLevel="0" collapsed="false">
      <c r="A27" s="124" t="s">
        <v>33</v>
      </c>
      <c r="B27" s="125" t="n">
        <v>5</v>
      </c>
      <c r="C27" s="126" t="n">
        <v>5</v>
      </c>
      <c r="D27" s="133" t="n">
        <v>0</v>
      </c>
      <c r="E27" s="128"/>
      <c r="F27" s="129" t="n">
        <v>0.6</v>
      </c>
      <c r="G27" s="130" t="n">
        <v>0.7</v>
      </c>
      <c r="H27" s="131" t="n">
        <v>-0.1</v>
      </c>
      <c r="I27" s="132"/>
      <c r="J27" s="125" t="n">
        <v>2</v>
      </c>
      <c r="K27" s="126" t="n">
        <v>2</v>
      </c>
      <c r="L27" s="127" t="n">
        <v>0</v>
      </c>
    </row>
    <row r="28" customFormat="false" ht="12.75" hidden="false" customHeight="false" outlineLevel="0" collapsed="false">
      <c r="A28" s="98" t="s">
        <v>22</v>
      </c>
      <c r="B28" s="85" t="n">
        <v>4</v>
      </c>
      <c r="C28" s="86" t="n">
        <v>1</v>
      </c>
      <c r="D28" s="87" t="n">
        <v>3</v>
      </c>
      <c r="E28" s="80"/>
      <c r="F28" s="81" t="n">
        <v>0.1</v>
      </c>
      <c r="G28" s="82" t="n">
        <v>0</v>
      </c>
      <c r="H28" s="83" t="n">
        <v>0.1</v>
      </c>
      <c r="I28" s="84"/>
      <c r="J28" s="85" t="n">
        <v>2</v>
      </c>
      <c r="K28" s="86" t="n">
        <v>0</v>
      </c>
      <c r="L28" s="99" t="n">
        <v>2</v>
      </c>
    </row>
    <row r="29" customFormat="false" ht="12.75" hidden="false" customHeight="false" outlineLevel="0" collapsed="false">
      <c r="A29" s="124" t="s">
        <v>18</v>
      </c>
      <c r="B29" s="125" t="n">
        <v>4</v>
      </c>
      <c r="C29" s="126" t="n">
        <v>6</v>
      </c>
      <c r="D29" s="133" t="n">
        <v>-2</v>
      </c>
      <c r="E29" s="128"/>
      <c r="F29" s="129" t="n">
        <v>0.2</v>
      </c>
      <c r="G29" s="130" t="n">
        <v>0.5</v>
      </c>
      <c r="H29" s="131" t="n">
        <v>-0.3</v>
      </c>
      <c r="I29" s="132"/>
      <c r="J29" s="125" t="n">
        <v>2</v>
      </c>
      <c r="K29" s="126" t="n">
        <v>4</v>
      </c>
      <c r="L29" s="127" t="n">
        <v>-2</v>
      </c>
    </row>
    <row r="30" customFormat="false" ht="12.75" hidden="false" customHeight="false" outlineLevel="0" collapsed="false">
      <c r="A30" s="134" t="s">
        <v>42</v>
      </c>
      <c r="B30" s="54" t="n">
        <f aca="false">SUM(B6:B29)</f>
        <v>1160</v>
      </c>
      <c r="C30" s="54" t="n">
        <f aca="false">SUM(C6:C29)</f>
        <v>1205</v>
      </c>
      <c r="D30" s="138" t="n">
        <f aca="false">SUM(D6:D29)</f>
        <v>-45</v>
      </c>
      <c r="E30" s="115"/>
      <c r="F30" s="143" t="n">
        <v>100</v>
      </c>
      <c r="G30" s="144" t="n">
        <v>100</v>
      </c>
      <c r="H30" s="148"/>
      <c r="I30" s="119"/>
      <c r="J30" s="54" t="n">
        <f aca="false">SUM(J6:J29)</f>
        <v>591</v>
      </c>
      <c r="K30" s="54" t="n">
        <f aca="false">SUM(K6:K29)</f>
        <v>609</v>
      </c>
      <c r="L30" s="135" t="n">
        <f aca="false">SUM(L6:L29)</f>
        <v>-1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71" t="s">
        <v>77</v>
      </c>
      <c r="B5" s="72"/>
      <c r="C5" s="72"/>
      <c r="D5" s="149"/>
      <c r="E5" s="74"/>
      <c r="F5" s="75"/>
      <c r="G5" s="75"/>
      <c r="H5" s="73"/>
      <c r="I5" s="73"/>
      <c r="J5" s="72"/>
      <c r="K5" s="72"/>
      <c r="L5" s="24" t="s">
        <v>78</v>
      </c>
    </row>
    <row r="6" customFormat="false" ht="12.75" hidden="false" customHeight="false" outlineLevel="0" collapsed="false">
      <c r="A6" s="76" t="s">
        <v>10</v>
      </c>
      <c r="B6" s="77" t="n">
        <v>97</v>
      </c>
      <c r="C6" s="78" t="n">
        <v>101</v>
      </c>
      <c r="D6" s="150" t="n">
        <v>-4</v>
      </c>
      <c r="E6" s="80"/>
      <c r="F6" s="81" t="n">
        <v>12.8</v>
      </c>
      <c r="G6" s="82" t="n">
        <v>13.4</v>
      </c>
      <c r="H6" s="83" t="n">
        <v>-0.6</v>
      </c>
      <c r="I6" s="151"/>
      <c r="J6" s="85" t="n">
        <v>49</v>
      </c>
      <c r="K6" s="86" t="n">
        <v>48</v>
      </c>
      <c r="L6" s="152" t="n">
        <v>1</v>
      </c>
    </row>
    <row r="7" customFormat="false" ht="12.75" hidden="false" customHeight="false" outlineLevel="0" collapsed="false">
      <c r="A7" s="88" t="s">
        <v>12</v>
      </c>
      <c r="B7" s="89" t="n">
        <v>85</v>
      </c>
      <c r="C7" s="90" t="n">
        <v>81</v>
      </c>
      <c r="D7" s="153" t="n">
        <v>4</v>
      </c>
      <c r="E7" s="92"/>
      <c r="F7" s="93" t="n">
        <v>14.2</v>
      </c>
      <c r="G7" s="94" t="n">
        <v>9.6</v>
      </c>
      <c r="H7" s="95" t="n">
        <v>4.6</v>
      </c>
      <c r="I7" s="154"/>
      <c r="J7" s="89" t="n">
        <v>45</v>
      </c>
      <c r="K7" s="90" t="n">
        <v>39</v>
      </c>
      <c r="L7" s="155" t="n">
        <v>6</v>
      </c>
    </row>
    <row r="8" customFormat="false" ht="12.75" hidden="false" customHeight="false" outlineLevel="0" collapsed="false">
      <c r="A8" s="98" t="s">
        <v>56</v>
      </c>
      <c r="B8" s="85" t="n">
        <v>83</v>
      </c>
      <c r="C8" s="86" t="n">
        <v>90</v>
      </c>
      <c r="D8" s="156" t="n">
        <v>-7</v>
      </c>
      <c r="E8" s="80"/>
      <c r="F8" s="81" t="n">
        <v>10.7</v>
      </c>
      <c r="G8" s="82" t="n">
        <v>14.3</v>
      </c>
      <c r="H8" s="83" t="n">
        <v>-3.6</v>
      </c>
      <c r="I8" s="151"/>
      <c r="J8" s="85" t="n">
        <v>38</v>
      </c>
      <c r="K8" s="86" t="n">
        <v>39</v>
      </c>
      <c r="L8" s="152" t="n">
        <v>-1</v>
      </c>
    </row>
    <row r="9" customFormat="false" ht="12.75" hidden="false" customHeight="false" outlineLevel="0" collapsed="false">
      <c r="A9" s="88" t="s">
        <v>15</v>
      </c>
      <c r="B9" s="89" t="n">
        <v>60</v>
      </c>
      <c r="C9" s="90" t="n">
        <v>68</v>
      </c>
      <c r="D9" s="91" t="n">
        <v>-8</v>
      </c>
      <c r="E9" s="92"/>
      <c r="F9" s="93" t="n">
        <v>8.9</v>
      </c>
      <c r="G9" s="94" t="n">
        <v>11.5</v>
      </c>
      <c r="H9" s="95" t="n">
        <v>-2.6</v>
      </c>
      <c r="I9" s="154"/>
      <c r="J9" s="89" t="n">
        <v>27</v>
      </c>
      <c r="K9" s="90" t="n">
        <v>36</v>
      </c>
      <c r="L9" s="97" t="n">
        <v>-9</v>
      </c>
    </row>
    <row r="10" customFormat="false" ht="12.75" hidden="false" customHeight="false" outlineLevel="0" collapsed="false">
      <c r="A10" s="98" t="s">
        <v>11</v>
      </c>
      <c r="B10" s="85" t="n">
        <v>59</v>
      </c>
      <c r="C10" s="86" t="n">
        <v>57</v>
      </c>
      <c r="D10" s="99" t="n">
        <v>2</v>
      </c>
      <c r="E10" s="80"/>
      <c r="F10" s="81" t="n">
        <v>9</v>
      </c>
      <c r="G10" s="82" t="n">
        <v>8.2</v>
      </c>
      <c r="H10" s="83" t="n">
        <v>0.800000000000001</v>
      </c>
      <c r="I10" s="151"/>
      <c r="J10" s="85" t="n">
        <v>37</v>
      </c>
      <c r="K10" s="86" t="n">
        <v>28</v>
      </c>
      <c r="L10" s="87" t="n">
        <v>9</v>
      </c>
    </row>
    <row r="11" customFormat="false" ht="12.75" hidden="false" customHeight="false" outlineLevel="0" collapsed="false">
      <c r="A11" s="88" t="s">
        <v>76</v>
      </c>
      <c r="B11" s="89" t="n">
        <v>43</v>
      </c>
      <c r="C11" s="90" t="n">
        <v>39</v>
      </c>
      <c r="D11" s="91" t="n">
        <v>4</v>
      </c>
      <c r="E11" s="92"/>
      <c r="F11" s="93" t="n">
        <v>9</v>
      </c>
      <c r="G11" s="94" t="n">
        <v>8</v>
      </c>
      <c r="H11" s="95" t="n">
        <v>1</v>
      </c>
      <c r="I11" s="154"/>
      <c r="J11" s="89" t="n">
        <v>32</v>
      </c>
      <c r="K11" s="90" t="n">
        <v>26</v>
      </c>
      <c r="L11" s="97" t="n">
        <v>6</v>
      </c>
    </row>
    <row r="12" customFormat="false" ht="12.75" hidden="false" customHeight="false" outlineLevel="0" collapsed="false">
      <c r="A12" s="98" t="s">
        <v>16</v>
      </c>
      <c r="B12" s="85" t="n">
        <v>38</v>
      </c>
      <c r="C12" s="86" t="n">
        <v>38</v>
      </c>
      <c r="D12" s="99" t="n">
        <v>0</v>
      </c>
      <c r="E12" s="80"/>
      <c r="F12" s="81" t="n">
        <v>5.7</v>
      </c>
      <c r="G12" s="82" t="n">
        <v>5.5</v>
      </c>
      <c r="H12" s="83" t="n">
        <v>0.2</v>
      </c>
      <c r="I12" s="151"/>
      <c r="J12" s="85" t="n">
        <v>21</v>
      </c>
      <c r="K12" s="86" t="n">
        <v>21</v>
      </c>
      <c r="L12" s="87" t="n">
        <v>0</v>
      </c>
    </row>
    <row r="13" customFormat="false" ht="12.75" hidden="false" customHeight="false" outlineLevel="0" collapsed="false">
      <c r="A13" s="88" t="s">
        <v>35</v>
      </c>
      <c r="B13" s="89" t="n">
        <v>24</v>
      </c>
      <c r="C13" s="90" t="n">
        <v>32</v>
      </c>
      <c r="D13" s="91" t="n">
        <v>-8</v>
      </c>
      <c r="E13" s="92"/>
      <c r="F13" s="93" t="n">
        <v>2.3</v>
      </c>
      <c r="G13" s="94" t="n">
        <v>4.5</v>
      </c>
      <c r="H13" s="95" t="n">
        <v>-2.2</v>
      </c>
      <c r="I13" s="154"/>
      <c r="J13" s="89" t="n">
        <v>5</v>
      </c>
      <c r="K13" s="90" t="n">
        <v>9</v>
      </c>
      <c r="L13" s="97" t="n">
        <v>-4</v>
      </c>
    </row>
    <row r="14" customFormat="false" ht="12.75" hidden="false" customHeight="false" outlineLevel="0" collapsed="false">
      <c r="A14" s="98" t="s">
        <v>13</v>
      </c>
      <c r="B14" s="85" t="n">
        <v>21</v>
      </c>
      <c r="C14" s="86" t="n">
        <v>20</v>
      </c>
      <c r="D14" s="156" t="n">
        <v>1</v>
      </c>
      <c r="E14" s="80"/>
      <c r="F14" s="81" t="n">
        <v>2.4</v>
      </c>
      <c r="G14" s="82" t="n">
        <v>2.3</v>
      </c>
      <c r="H14" s="83" t="n">
        <v>0.1</v>
      </c>
      <c r="I14" s="151"/>
      <c r="J14" s="85" t="n">
        <v>8</v>
      </c>
      <c r="K14" s="86" t="n">
        <v>10</v>
      </c>
      <c r="L14" s="152" t="n">
        <v>-2</v>
      </c>
    </row>
    <row r="15" customFormat="false" ht="12.75" hidden="false" customHeight="false" outlineLevel="0" collapsed="false">
      <c r="A15" s="88" t="s">
        <v>54</v>
      </c>
      <c r="B15" s="89" t="n">
        <v>19</v>
      </c>
      <c r="C15" s="90" t="n">
        <v>20</v>
      </c>
      <c r="D15" s="153" t="n">
        <v>-1</v>
      </c>
      <c r="E15" s="92"/>
      <c r="F15" s="93" t="n">
        <v>2.9</v>
      </c>
      <c r="G15" s="94" t="n">
        <v>2.4</v>
      </c>
      <c r="H15" s="95" t="n">
        <v>0.5</v>
      </c>
      <c r="I15" s="154"/>
      <c r="J15" s="89" t="n">
        <v>10</v>
      </c>
      <c r="K15" s="90" t="n">
        <v>11</v>
      </c>
      <c r="L15" s="155" t="n">
        <v>-1</v>
      </c>
    </row>
    <row r="16" customFormat="false" ht="12.75" hidden="false" customHeight="false" outlineLevel="0" collapsed="false">
      <c r="A16" s="98" t="s">
        <v>14</v>
      </c>
      <c r="B16" s="85" t="n">
        <v>18</v>
      </c>
      <c r="C16" s="86" t="n">
        <v>16</v>
      </c>
      <c r="D16" s="156" t="n">
        <v>2</v>
      </c>
      <c r="E16" s="80"/>
      <c r="F16" s="81" t="n">
        <v>3.8</v>
      </c>
      <c r="G16" s="82" t="n">
        <v>1.8</v>
      </c>
      <c r="H16" s="83" t="n">
        <v>2</v>
      </c>
      <c r="I16" s="151"/>
      <c r="J16" s="85" t="n">
        <v>11</v>
      </c>
      <c r="K16" s="86" t="n">
        <v>8</v>
      </c>
      <c r="L16" s="152" t="n">
        <v>3</v>
      </c>
    </row>
    <row r="17" customFormat="false" ht="12.75" hidden="false" customHeight="false" outlineLevel="0" collapsed="false">
      <c r="A17" s="88" t="s">
        <v>21</v>
      </c>
      <c r="B17" s="89" t="n">
        <v>18</v>
      </c>
      <c r="C17" s="90" t="n">
        <v>13</v>
      </c>
      <c r="D17" s="153" t="n">
        <v>5</v>
      </c>
      <c r="E17" s="92"/>
      <c r="F17" s="93" t="n">
        <v>1.8</v>
      </c>
      <c r="G17" s="94" t="n">
        <v>1.1</v>
      </c>
      <c r="H17" s="95" t="n">
        <v>0.7</v>
      </c>
      <c r="I17" s="154"/>
      <c r="J17" s="89" t="n">
        <v>9</v>
      </c>
      <c r="K17" s="90" t="n">
        <v>2</v>
      </c>
      <c r="L17" s="155" t="n">
        <v>7</v>
      </c>
    </row>
    <row r="18" customFormat="false" ht="12.75" hidden="false" customHeight="false" outlineLevel="0" collapsed="false">
      <c r="A18" s="98" t="s">
        <v>79</v>
      </c>
      <c r="B18" s="85" t="n">
        <v>15</v>
      </c>
      <c r="C18" s="86" t="n">
        <v>17</v>
      </c>
      <c r="D18" s="156" t="n">
        <v>-2</v>
      </c>
      <c r="E18" s="80"/>
      <c r="F18" s="81" t="n">
        <v>2.8</v>
      </c>
      <c r="G18" s="82" t="n">
        <v>3.1</v>
      </c>
      <c r="H18" s="83" t="n">
        <v>-0.3</v>
      </c>
      <c r="I18" s="151"/>
      <c r="J18" s="85" t="n">
        <v>9</v>
      </c>
      <c r="K18" s="86" t="n">
        <v>9</v>
      </c>
      <c r="L18" s="152" t="n">
        <v>0</v>
      </c>
    </row>
    <row r="19" customFormat="false" ht="12.75" hidden="false" customHeight="false" outlineLevel="0" collapsed="false">
      <c r="A19" s="88" t="s">
        <v>55</v>
      </c>
      <c r="B19" s="89" t="n">
        <v>13</v>
      </c>
      <c r="C19" s="90" t="n">
        <v>9</v>
      </c>
      <c r="D19" s="153" t="n">
        <v>4</v>
      </c>
      <c r="E19" s="92"/>
      <c r="F19" s="93" t="n">
        <v>4.3</v>
      </c>
      <c r="G19" s="94" t="n">
        <v>3.7</v>
      </c>
      <c r="H19" s="95" t="n">
        <v>0.6</v>
      </c>
      <c r="I19" s="154"/>
      <c r="J19" s="89" t="n">
        <v>12</v>
      </c>
      <c r="K19" s="90" t="n">
        <v>8</v>
      </c>
      <c r="L19" s="155" t="n">
        <v>4</v>
      </c>
    </row>
    <row r="20" customFormat="false" ht="12.75" hidden="false" customHeight="false" outlineLevel="0" collapsed="false">
      <c r="A20" s="98" t="s">
        <v>18</v>
      </c>
      <c r="B20" s="85" t="n">
        <v>11</v>
      </c>
      <c r="C20" s="86" t="n">
        <v>15</v>
      </c>
      <c r="D20" s="156" t="n">
        <v>-4</v>
      </c>
      <c r="E20" s="80"/>
      <c r="F20" s="81" t="n">
        <v>1.8</v>
      </c>
      <c r="G20" s="82" t="n">
        <v>3.8</v>
      </c>
      <c r="H20" s="83" t="n">
        <v>-2</v>
      </c>
      <c r="I20" s="151"/>
      <c r="J20" s="85" t="n">
        <v>5</v>
      </c>
      <c r="K20" s="86" t="n">
        <v>8</v>
      </c>
      <c r="L20" s="152" t="n">
        <v>-3</v>
      </c>
    </row>
    <row r="21" customFormat="false" ht="12.75" hidden="false" customHeight="false" outlineLevel="0" collapsed="false">
      <c r="A21" s="124" t="s">
        <v>32</v>
      </c>
      <c r="B21" s="125" t="n">
        <v>11</v>
      </c>
      <c r="C21" s="126" t="n">
        <v>10</v>
      </c>
      <c r="D21" s="157" t="n">
        <v>1</v>
      </c>
      <c r="E21" s="128"/>
      <c r="F21" s="129" t="n">
        <v>2</v>
      </c>
      <c r="G21" s="130" t="n">
        <v>2.3</v>
      </c>
      <c r="H21" s="131" t="n">
        <v>-0.3</v>
      </c>
      <c r="I21" s="158"/>
      <c r="J21" s="125" t="n">
        <v>6</v>
      </c>
      <c r="K21" s="126" t="n">
        <v>5</v>
      </c>
      <c r="L21" s="159" t="n">
        <v>1</v>
      </c>
    </row>
    <row r="22" customFormat="false" ht="12.75" hidden="false" customHeight="false" outlineLevel="0" collapsed="false">
      <c r="A22" s="98" t="s">
        <v>47</v>
      </c>
      <c r="B22" s="85" t="n">
        <v>7</v>
      </c>
      <c r="C22" s="86" t="n">
        <v>5</v>
      </c>
      <c r="D22" s="156" t="n">
        <v>2</v>
      </c>
      <c r="E22" s="80"/>
      <c r="F22" s="81" t="n">
        <v>0.7</v>
      </c>
      <c r="G22" s="82" t="n">
        <v>0.6</v>
      </c>
      <c r="H22" s="83" t="n">
        <v>0.1</v>
      </c>
      <c r="I22" s="151"/>
      <c r="J22" s="85" t="n">
        <v>4</v>
      </c>
      <c r="K22" s="86" t="n">
        <v>3</v>
      </c>
      <c r="L22" s="152" t="n">
        <v>1</v>
      </c>
    </row>
    <row r="23" customFormat="false" ht="12.75" hidden="false" customHeight="false" outlineLevel="0" collapsed="false">
      <c r="A23" s="124" t="s">
        <v>25</v>
      </c>
      <c r="B23" s="125" t="n">
        <v>6</v>
      </c>
      <c r="C23" s="126" t="n">
        <v>5</v>
      </c>
      <c r="D23" s="157" t="n">
        <v>1</v>
      </c>
      <c r="E23" s="128"/>
      <c r="F23" s="129" t="n">
        <v>0.3</v>
      </c>
      <c r="G23" s="130" t="n">
        <v>0.3</v>
      </c>
      <c r="H23" s="131" t="n">
        <v>0</v>
      </c>
      <c r="I23" s="158"/>
      <c r="J23" s="125" t="n">
        <v>3</v>
      </c>
      <c r="K23" s="126" t="n">
        <v>3</v>
      </c>
      <c r="L23" s="159" t="n">
        <v>0</v>
      </c>
    </row>
    <row r="24" customFormat="false" ht="12.75" hidden="false" customHeight="false" outlineLevel="0" collapsed="false">
      <c r="A24" s="98" t="s">
        <v>33</v>
      </c>
      <c r="B24" s="85" t="n">
        <v>6</v>
      </c>
      <c r="C24" s="86" t="n">
        <v>5</v>
      </c>
      <c r="D24" s="156" t="n">
        <v>1</v>
      </c>
      <c r="E24" s="80"/>
      <c r="F24" s="81" t="n">
        <v>0.8</v>
      </c>
      <c r="G24" s="82" t="n">
        <v>0.2</v>
      </c>
      <c r="H24" s="83" t="n">
        <v>0.6</v>
      </c>
      <c r="I24" s="151"/>
      <c r="J24" s="85" t="n">
        <v>4</v>
      </c>
      <c r="K24" s="86" t="n">
        <v>2</v>
      </c>
      <c r="L24" s="152" t="n">
        <v>2</v>
      </c>
    </row>
    <row r="25" customFormat="false" ht="13.5" hidden="false" customHeight="false" outlineLevel="0" collapsed="false">
      <c r="A25" s="160" t="s">
        <v>46</v>
      </c>
      <c r="B25" s="161" t="n">
        <v>4</v>
      </c>
      <c r="C25" s="162" t="n">
        <v>4</v>
      </c>
      <c r="D25" s="163" t="n">
        <v>0</v>
      </c>
      <c r="E25" s="164"/>
      <c r="F25" s="165" t="n">
        <v>0.5</v>
      </c>
      <c r="G25" s="166" t="n">
        <v>0.6</v>
      </c>
      <c r="H25" s="167" t="n">
        <v>-0.1</v>
      </c>
      <c r="I25" s="168"/>
      <c r="J25" s="161" t="n">
        <v>1</v>
      </c>
      <c r="K25" s="162" t="n">
        <v>1</v>
      </c>
      <c r="L25" s="169" t="n">
        <v>0</v>
      </c>
    </row>
    <row r="26" customFormat="false" ht="13.5" hidden="false" customHeight="false" outlineLevel="0" collapsed="false">
      <c r="A26" s="112" t="s">
        <v>42</v>
      </c>
      <c r="B26" s="113" t="n">
        <f aca="false">SUM(B6:B25)</f>
        <v>638</v>
      </c>
      <c r="C26" s="113" t="n">
        <f aca="false">SUM(C6:C25)</f>
        <v>645</v>
      </c>
      <c r="D26" s="114" t="n">
        <f aca="false">SUM(D6:D25)</f>
        <v>-7</v>
      </c>
      <c r="E26" s="115"/>
      <c r="F26" s="116" t="n">
        <v>100</v>
      </c>
      <c r="G26" s="117" t="n">
        <v>100</v>
      </c>
      <c r="H26" s="118"/>
      <c r="I26" s="119"/>
      <c r="J26" s="113" t="n">
        <f aca="false">SUM(J6:J25)</f>
        <v>336</v>
      </c>
      <c r="K26" s="113" t="n">
        <f aca="false">SUM(K6:K25)</f>
        <v>316</v>
      </c>
      <c r="L26" s="120" t="n">
        <f aca="false">SUM(L6:L25)</f>
        <v>20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71" t="s">
        <v>80</v>
      </c>
      <c r="B5" s="72"/>
      <c r="C5" s="72"/>
      <c r="D5" s="121"/>
      <c r="E5" s="74"/>
      <c r="F5" s="122"/>
      <c r="G5" s="122"/>
      <c r="H5" s="123"/>
      <c r="I5" s="123"/>
      <c r="J5" s="72"/>
      <c r="K5" s="72"/>
      <c r="L5" s="24" t="s">
        <v>81</v>
      </c>
    </row>
    <row r="6" customFormat="false" ht="12.75" hidden="false" customHeight="false" outlineLevel="0" collapsed="false">
      <c r="A6" s="76" t="s">
        <v>12</v>
      </c>
      <c r="B6" s="77" t="n">
        <v>123</v>
      </c>
      <c r="C6" s="78" t="n">
        <v>130</v>
      </c>
      <c r="D6" s="150" t="n">
        <v>-7</v>
      </c>
      <c r="E6" s="80"/>
      <c r="F6" s="81" t="n">
        <v>13.8</v>
      </c>
      <c r="G6" s="82" t="n">
        <v>13.4</v>
      </c>
      <c r="H6" s="139" t="n">
        <v>0.4</v>
      </c>
      <c r="I6" s="151"/>
      <c r="J6" s="85" t="n">
        <v>71</v>
      </c>
      <c r="K6" s="86" t="n">
        <v>68</v>
      </c>
      <c r="L6" s="152" t="n">
        <v>3</v>
      </c>
    </row>
    <row r="7" customFormat="false" ht="12.75" hidden="false" customHeight="false" outlineLevel="0" collapsed="false">
      <c r="A7" s="88" t="s">
        <v>35</v>
      </c>
      <c r="B7" s="89" t="n">
        <v>115</v>
      </c>
      <c r="C7" s="90" t="n">
        <v>112</v>
      </c>
      <c r="D7" s="153" t="n">
        <v>3</v>
      </c>
      <c r="E7" s="92"/>
      <c r="F7" s="93" t="n">
        <v>8.3</v>
      </c>
      <c r="G7" s="94" t="n">
        <v>10.1</v>
      </c>
      <c r="H7" s="140" t="n">
        <v>-1.8</v>
      </c>
      <c r="I7" s="154"/>
      <c r="J7" s="89" t="n">
        <v>50</v>
      </c>
      <c r="K7" s="90" t="n">
        <v>59</v>
      </c>
      <c r="L7" s="155" t="n">
        <v>-9</v>
      </c>
    </row>
    <row r="8" customFormat="false" ht="12.75" hidden="false" customHeight="false" outlineLevel="0" collapsed="false">
      <c r="A8" s="98" t="s">
        <v>55</v>
      </c>
      <c r="B8" s="85" t="n">
        <v>93</v>
      </c>
      <c r="C8" s="86" t="n">
        <v>89</v>
      </c>
      <c r="D8" s="156" t="n">
        <v>4</v>
      </c>
      <c r="E8" s="80"/>
      <c r="F8" s="81" t="n">
        <v>12.4</v>
      </c>
      <c r="G8" s="82" t="n">
        <v>13.6</v>
      </c>
      <c r="H8" s="139" t="n">
        <v>-1.2</v>
      </c>
      <c r="I8" s="151"/>
      <c r="J8" s="85" t="n">
        <v>54</v>
      </c>
      <c r="K8" s="86" t="n">
        <v>56</v>
      </c>
      <c r="L8" s="152" t="n">
        <v>-2</v>
      </c>
    </row>
    <row r="9" customFormat="false" ht="12.75" hidden="false" customHeight="false" outlineLevel="0" collapsed="false">
      <c r="A9" s="88" t="s">
        <v>47</v>
      </c>
      <c r="B9" s="89" t="n">
        <v>82</v>
      </c>
      <c r="C9" s="90" t="n">
        <v>91</v>
      </c>
      <c r="D9" s="153" t="n">
        <v>-9</v>
      </c>
      <c r="E9" s="92"/>
      <c r="F9" s="93" t="n">
        <v>9.6</v>
      </c>
      <c r="G9" s="94" t="n">
        <v>9.8</v>
      </c>
      <c r="H9" s="140" t="n">
        <v>-0.200000000000001</v>
      </c>
      <c r="I9" s="154"/>
      <c r="J9" s="89" t="n">
        <v>49</v>
      </c>
      <c r="K9" s="90" t="n">
        <v>50</v>
      </c>
      <c r="L9" s="155" t="n">
        <v>-1</v>
      </c>
    </row>
    <row r="10" customFormat="false" ht="12.75" hidden="false" customHeight="false" outlineLevel="0" collapsed="false">
      <c r="A10" s="98" t="s">
        <v>10</v>
      </c>
      <c r="B10" s="85" t="n">
        <v>75</v>
      </c>
      <c r="C10" s="86" t="n">
        <v>86</v>
      </c>
      <c r="D10" s="99" t="n">
        <v>-11</v>
      </c>
      <c r="E10" s="80"/>
      <c r="F10" s="81" t="n">
        <v>8.7</v>
      </c>
      <c r="G10" s="82" t="n">
        <v>5.6</v>
      </c>
      <c r="H10" s="139" t="n">
        <v>3.1</v>
      </c>
      <c r="I10" s="151"/>
      <c r="J10" s="85" t="n">
        <v>40</v>
      </c>
      <c r="K10" s="86" t="n">
        <v>41</v>
      </c>
      <c r="L10" s="87" t="n">
        <v>-1</v>
      </c>
    </row>
    <row r="11" customFormat="false" ht="12.75" hidden="false" customHeight="false" outlineLevel="0" collapsed="false">
      <c r="A11" s="88" t="s">
        <v>15</v>
      </c>
      <c r="B11" s="89" t="n">
        <v>74</v>
      </c>
      <c r="C11" s="90" t="n">
        <v>83</v>
      </c>
      <c r="D11" s="91" t="n">
        <v>-9</v>
      </c>
      <c r="E11" s="92"/>
      <c r="F11" s="93" t="n">
        <v>8.7</v>
      </c>
      <c r="G11" s="94" t="n">
        <v>9.6</v>
      </c>
      <c r="H11" s="140" t="n">
        <v>-0.9</v>
      </c>
      <c r="I11" s="154"/>
      <c r="J11" s="89" t="n">
        <v>47</v>
      </c>
      <c r="K11" s="90" t="n">
        <v>44</v>
      </c>
      <c r="L11" s="97" t="n">
        <v>3</v>
      </c>
    </row>
    <row r="12" customFormat="false" ht="12.75" hidden="false" customHeight="false" outlineLevel="0" collapsed="false">
      <c r="A12" s="98" t="s">
        <v>82</v>
      </c>
      <c r="B12" s="85" t="n">
        <v>60</v>
      </c>
      <c r="C12" s="86" t="n">
        <v>55</v>
      </c>
      <c r="D12" s="99" t="n">
        <v>5</v>
      </c>
      <c r="E12" s="80"/>
      <c r="F12" s="81" t="n">
        <v>8.1</v>
      </c>
      <c r="G12" s="82" t="n">
        <v>7.4</v>
      </c>
      <c r="H12" s="139" t="n">
        <v>0.699999999999999</v>
      </c>
      <c r="I12" s="151"/>
      <c r="J12" s="85" t="n">
        <v>36</v>
      </c>
      <c r="K12" s="86" t="n">
        <v>35</v>
      </c>
      <c r="L12" s="87" t="n">
        <v>1</v>
      </c>
    </row>
    <row r="13" customFormat="false" ht="12.75" hidden="false" customHeight="false" outlineLevel="0" collapsed="false">
      <c r="A13" s="88" t="s">
        <v>11</v>
      </c>
      <c r="B13" s="89" t="n">
        <v>53</v>
      </c>
      <c r="C13" s="90" t="n">
        <v>49</v>
      </c>
      <c r="D13" s="91" t="n">
        <v>4</v>
      </c>
      <c r="E13" s="92"/>
      <c r="F13" s="93" t="n">
        <v>4.7</v>
      </c>
      <c r="G13" s="94" t="n">
        <v>4.6</v>
      </c>
      <c r="H13" s="140" t="n">
        <v>0.100000000000001</v>
      </c>
      <c r="I13" s="154"/>
      <c r="J13" s="89" t="n">
        <v>26</v>
      </c>
      <c r="K13" s="90" t="n">
        <v>25</v>
      </c>
      <c r="L13" s="97" t="n">
        <v>1</v>
      </c>
    </row>
    <row r="14" customFormat="false" ht="12.75" hidden="false" customHeight="false" outlineLevel="0" collapsed="false">
      <c r="A14" s="98" t="s">
        <v>16</v>
      </c>
      <c r="B14" s="85" t="n">
        <v>44</v>
      </c>
      <c r="C14" s="86" t="n">
        <v>36</v>
      </c>
      <c r="D14" s="99" t="n">
        <v>8</v>
      </c>
      <c r="E14" s="80"/>
      <c r="F14" s="81" t="n">
        <v>6.7</v>
      </c>
      <c r="G14" s="82" t="n">
        <v>4.4</v>
      </c>
      <c r="H14" s="139" t="n">
        <v>2.3</v>
      </c>
      <c r="I14" s="151"/>
      <c r="J14" s="85" t="n">
        <v>33</v>
      </c>
      <c r="K14" s="86" t="n">
        <v>25</v>
      </c>
      <c r="L14" s="87" t="n">
        <v>8</v>
      </c>
    </row>
    <row r="15" customFormat="false" ht="12.75" hidden="false" customHeight="false" outlineLevel="0" collapsed="false">
      <c r="A15" s="88" t="s">
        <v>83</v>
      </c>
      <c r="B15" s="89" t="n">
        <v>27</v>
      </c>
      <c r="C15" s="90" t="n">
        <v>22</v>
      </c>
      <c r="D15" s="91" t="n">
        <v>5</v>
      </c>
      <c r="E15" s="92"/>
      <c r="F15" s="93" t="n">
        <v>2.6</v>
      </c>
      <c r="G15" s="94" t="n">
        <v>1.8</v>
      </c>
      <c r="H15" s="140" t="n">
        <v>0.8</v>
      </c>
      <c r="I15" s="154"/>
      <c r="J15" s="89" t="n">
        <v>17</v>
      </c>
      <c r="K15" s="90" t="n">
        <v>16</v>
      </c>
      <c r="L15" s="97" t="n">
        <v>1</v>
      </c>
    </row>
    <row r="16" customFormat="false" ht="12.75" hidden="false" customHeight="false" outlineLevel="0" collapsed="false">
      <c r="A16" s="98" t="s">
        <v>13</v>
      </c>
      <c r="B16" s="85" t="n">
        <v>21</v>
      </c>
      <c r="C16" s="86" t="n">
        <v>25</v>
      </c>
      <c r="D16" s="156" t="n">
        <v>-4</v>
      </c>
      <c r="E16" s="80"/>
      <c r="F16" s="81" t="n">
        <v>3.4</v>
      </c>
      <c r="G16" s="82" t="n">
        <v>4.1</v>
      </c>
      <c r="H16" s="139" t="n">
        <v>-0.7</v>
      </c>
      <c r="I16" s="151"/>
      <c r="J16" s="85" t="n">
        <v>21</v>
      </c>
      <c r="K16" s="86" t="n">
        <v>23</v>
      </c>
      <c r="L16" s="152" t="n">
        <v>-2</v>
      </c>
    </row>
    <row r="17" customFormat="false" ht="12.75" hidden="false" customHeight="false" outlineLevel="0" collapsed="false">
      <c r="A17" s="88" t="s">
        <v>46</v>
      </c>
      <c r="B17" s="89" t="n">
        <v>12</v>
      </c>
      <c r="C17" s="90" t="n">
        <v>11</v>
      </c>
      <c r="D17" s="153" t="n">
        <v>1</v>
      </c>
      <c r="E17" s="92"/>
      <c r="F17" s="93" t="n">
        <v>2.1</v>
      </c>
      <c r="G17" s="94" t="n">
        <v>1.9</v>
      </c>
      <c r="H17" s="140" t="n">
        <v>0.2</v>
      </c>
      <c r="I17" s="154"/>
      <c r="J17" s="89" t="n">
        <v>11</v>
      </c>
      <c r="K17" s="90" t="n">
        <v>9</v>
      </c>
      <c r="L17" s="155" t="n">
        <v>2</v>
      </c>
    </row>
    <row r="18" customFormat="false" ht="12.75" hidden="false" customHeight="false" outlineLevel="0" collapsed="false">
      <c r="A18" s="98" t="s">
        <v>18</v>
      </c>
      <c r="B18" s="85" t="n">
        <v>10</v>
      </c>
      <c r="C18" s="86" t="n">
        <v>7</v>
      </c>
      <c r="D18" s="156" t="n">
        <v>3</v>
      </c>
      <c r="E18" s="80"/>
      <c r="F18" s="81" t="n">
        <v>1.3</v>
      </c>
      <c r="G18" s="82" t="n">
        <v>0.4</v>
      </c>
      <c r="H18" s="139" t="n">
        <v>0.9</v>
      </c>
      <c r="I18" s="151"/>
      <c r="J18" s="85" t="n">
        <v>5</v>
      </c>
      <c r="K18" s="86" t="n">
        <v>4</v>
      </c>
      <c r="L18" s="152" t="n">
        <v>1</v>
      </c>
    </row>
    <row r="19" customFormat="false" ht="12.75" hidden="false" customHeight="false" outlineLevel="0" collapsed="false">
      <c r="A19" s="88" t="s">
        <v>32</v>
      </c>
      <c r="B19" s="89" t="n">
        <v>10</v>
      </c>
      <c r="C19" s="90" t="n">
        <v>8</v>
      </c>
      <c r="D19" s="153" t="n">
        <v>2</v>
      </c>
      <c r="E19" s="92"/>
      <c r="F19" s="93" t="n">
        <v>1</v>
      </c>
      <c r="G19" s="94" t="n">
        <v>0.9</v>
      </c>
      <c r="H19" s="140" t="n">
        <v>0.1</v>
      </c>
      <c r="I19" s="154"/>
      <c r="J19" s="89" t="n">
        <v>7</v>
      </c>
      <c r="K19" s="90" t="n">
        <v>7</v>
      </c>
      <c r="L19" s="155" t="n">
        <v>0</v>
      </c>
    </row>
    <row r="20" customFormat="false" ht="12.75" hidden="false" customHeight="false" outlineLevel="0" collapsed="false">
      <c r="A20" s="98" t="s">
        <v>84</v>
      </c>
      <c r="B20" s="85" t="n">
        <v>9</v>
      </c>
      <c r="C20" s="86" t="n">
        <v>12</v>
      </c>
      <c r="D20" s="156" t="n">
        <v>-3</v>
      </c>
      <c r="E20" s="80"/>
      <c r="F20" s="81" t="n">
        <v>0.7</v>
      </c>
      <c r="G20" s="82" t="n">
        <v>0.9</v>
      </c>
      <c r="H20" s="139" t="n">
        <v>-0.2</v>
      </c>
      <c r="I20" s="151"/>
      <c r="J20" s="85" t="n">
        <v>3</v>
      </c>
      <c r="K20" s="86" t="n">
        <v>5</v>
      </c>
      <c r="L20" s="152" t="n">
        <v>-2</v>
      </c>
    </row>
    <row r="21" customFormat="false" ht="12.75" hidden="false" customHeight="false" outlineLevel="0" collapsed="false">
      <c r="A21" s="88" t="s">
        <v>45</v>
      </c>
      <c r="B21" s="89" t="n">
        <v>9</v>
      </c>
      <c r="C21" s="90" t="n">
        <v>10</v>
      </c>
      <c r="D21" s="153" t="n">
        <v>-1</v>
      </c>
      <c r="E21" s="92"/>
      <c r="F21" s="93" t="n">
        <v>1.4</v>
      </c>
      <c r="G21" s="94" t="n">
        <v>1.6</v>
      </c>
      <c r="H21" s="140" t="n">
        <v>-0.2</v>
      </c>
      <c r="I21" s="154"/>
      <c r="J21" s="89" t="n">
        <v>9</v>
      </c>
      <c r="K21" s="90" t="n">
        <v>10</v>
      </c>
      <c r="L21" s="155" t="n">
        <v>-1</v>
      </c>
    </row>
    <row r="22" customFormat="false" ht="12.75" hidden="false" customHeight="false" outlineLevel="0" collapsed="false">
      <c r="A22" s="98" t="s">
        <v>17</v>
      </c>
      <c r="B22" s="85" t="n">
        <v>8</v>
      </c>
      <c r="C22" s="86" t="n">
        <v>14</v>
      </c>
      <c r="D22" s="156" t="n">
        <v>-6</v>
      </c>
      <c r="E22" s="80"/>
      <c r="F22" s="81" t="n">
        <v>1.3</v>
      </c>
      <c r="G22" s="82" t="n">
        <v>2.8</v>
      </c>
      <c r="H22" s="139" t="n">
        <v>-1.5</v>
      </c>
      <c r="I22" s="151"/>
      <c r="J22" s="85" t="n">
        <v>8</v>
      </c>
      <c r="K22" s="86" t="n">
        <v>14</v>
      </c>
      <c r="L22" s="152" t="n">
        <v>-6</v>
      </c>
    </row>
    <row r="23" customFormat="false" ht="12.75" hidden="false" customHeight="false" outlineLevel="0" collapsed="false">
      <c r="A23" s="88" t="s">
        <v>41</v>
      </c>
      <c r="B23" s="89" t="n">
        <v>7</v>
      </c>
      <c r="C23" s="90" t="n">
        <v>13</v>
      </c>
      <c r="D23" s="153" t="n">
        <v>-6</v>
      </c>
      <c r="E23" s="92"/>
      <c r="F23" s="93" t="n">
        <v>1</v>
      </c>
      <c r="G23" s="94" t="n">
        <v>2.6</v>
      </c>
      <c r="H23" s="140" t="n">
        <v>-1.6</v>
      </c>
      <c r="I23" s="154"/>
      <c r="J23" s="89" t="n">
        <v>6</v>
      </c>
      <c r="K23" s="90" t="n">
        <v>11</v>
      </c>
      <c r="L23" s="155" t="n">
        <v>-5</v>
      </c>
    </row>
    <row r="24" customFormat="false" ht="12.75" hidden="false" customHeight="false" outlineLevel="0" collapsed="false">
      <c r="A24" s="98" t="s">
        <v>14</v>
      </c>
      <c r="B24" s="85" t="n">
        <v>6</v>
      </c>
      <c r="C24" s="86" t="n">
        <v>5</v>
      </c>
      <c r="D24" s="156" t="n">
        <v>1</v>
      </c>
      <c r="E24" s="80"/>
      <c r="F24" s="81" t="n">
        <v>0.4</v>
      </c>
      <c r="G24" s="82" t="n">
        <v>0.4</v>
      </c>
      <c r="H24" s="139" t="n">
        <v>0</v>
      </c>
      <c r="I24" s="151"/>
      <c r="J24" s="85" t="n">
        <v>3</v>
      </c>
      <c r="K24" s="86" t="n">
        <v>2</v>
      </c>
      <c r="L24" s="152" t="n">
        <v>1</v>
      </c>
    </row>
    <row r="25" customFormat="false" ht="12.75" hidden="false" customHeight="false" outlineLevel="0" collapsed="false">
      <c r="A25" s="88" t="s">
        <v>25</v>
      </c>
      <c r="B25" s="89" t="n">
        <v>6</v>
      </c>
      <c r="C25" s="90" t="n">
        <v>4</v>
      </c>
      <c r="D25" s="153" t="n">
        <v>2</v>
      </c>
      <c r="E25" s="92"/>
      <c r="F25" s="93" t="n">
        <v>0.3</v>
      </c>
      <c r="G25" s="94" t="n">
        <v>0.2</v>
      </c>
      <c r="H25" s="140" t="n">
        <v>0.1</v>
      </c>
      <c r="I25" s="154"/>
      <c r="J25" s="89" t="n">
        <v>3</v>
      </c>
      <c r="K25" s="90" t="n">
        <v>2</v>
      </c>
      <c r="L25" s="155" t="n">
        <v>1</v>
      </c>
    </row>
    <row r="26" customFormat="false" ht="12.75" hidden="false" customHeight="false" outlineLevel="0" collapsed="false">
      <c r="A26" s="98" t="s">
        <v>85</v>
      </c>
      <c r="B26" s="85" t="n">
        <v>5</v>
      </c>
      <c r="C26" s="86" t="n">
        <v>7</v>
      </c>
      <c r="D26" s="156" t="n">
        <v>-2</v>
      </c>
      <c r="E26" s="80"/>
      <c r="F26" s="81" t="n">
        <v>0.3</v>
      </c>
      <c r="G26" s="82" t="n">
        <v>0.5</v>
      </c>
      <c r="H26" s="139" t="n">
        <v>-0.2</v>
      </c>
      <c r="I26" s="151"/>
      <c r="J26" s="85" t="n">
        <v>4</v>
      </c>
      <c r="K26" s="86" t="n">
        <v>5</v>
      </c>
      <c r="L26" s="152" t="n">
        <v>-1</v>
      </c>
    </row>
    <row r="27" customFormat="false" ht="12.75" hidden="false" customHeight="false" outlineLevel="0" collapsed="false">
      <c r="A27" s="124" t="s">
        <v>53</v>
      </c>
      <c r="B27" s="125" t="n">
        <v>4</v>
      </c>
      <c r="C27" s="126" t="n">
        <v>4</v>
      </c>
      <c r="D27" s="157" t="n">
        <v>0</v>
      </c>
      <c r="E27" s="128"/>
      <c r="F27" s="129" t="n">
        <v>0</v>
      </c>
      <c r="G27" s="130" t="n">
        <v>0</v>
      </c>
      <c r="H27" s="141" t="n">
        <v>0</v>
      </c>
      <c r="I27" s="158"/>
      <c r="J27" s="125" t="n">
        <v>0</v>
      </c>
      <c r="K27" s="126" t="n">
        <v>0</v>
      </c>
      <c r="L27" s="159" t="n">
        <v>0</v>
      </c>
    </row>
    <row r="28" customFormat="false" ht="12.75" hidden="false" customHeight="false" outlineLevel="0" collapsed="false">
      <c r="A28" s="134" t="s">
        <v>42</v>
      </c>
      <c r="B28" s="54" t="n">
        <f aca="false">SUM(B6:B27)</f>
        <v>853</v>
      </c>
      <c r="C28" s="170" t="n">
        <f aca="false">SUM(C6:C27)</f>
        <v>873</v>
      </c>
      <c r="D28" s="171" t="n">
        <f aca="false">SUM(D6:D27)</f>
        <v>-20</v>
      </c>
      <c r="E28" s="115"/>
      <c r="F28" s="172" t="n">
        <v>100</v>
      </c>
      <c r="G28" s="173" t="n">
        <v>100</v>
      </c>
      <c r="H28" s="174"/>
      <c r="I28" s="119"/>
      <c r="J28" s="175" t="n">
        <f aca="false">SUM(J6:J27)</f>
        <v>503</v>
      </c>
      <c r="K28" s="170" t="n">
        <f aca="false">SUM(K6:K27)</f>
        <v>511</v>
      </c>
      <c r="L28" s="171" t="n">
        <f aca="false">SUM(L6:L27)</f>
        <v>-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60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60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71" t="s">
        <v>86</v>
      </c>
      <c r="B5" s="72"/>
      <c r="C5" s="72"/>
      <c r="D5" s="121"/>
      <c r="E5" s="74"/>
      <c r="F5" s="122"/>
      <c r="G5" s="122"/>
      <c r="H5" s="123"/>
      <c r="I5" s="123"/>
      <c r="J5" s="72"/>
      <c r="K5" s="72"/>
      <c r="L5" s="24" t="s">
        <v>87</v>
      </c>
    </row>
    <row r="6" customFormat="false" ht="12.75" hidden="false" customHeight="false" outlineLevel="0" collapsed="false">
      <c r="A6" s="76" t="s">
        <v>12</v>
      </c>
      <c r="B6" s="77" t="n">
        <v>116</v>
      </c>
      <c r="C6" s="176" t="n">
        <v>118</v>
      </c>
      <c r="D6" s="150" t="n">
        <v>-2</v>
      </c>
      <c r="E6" s="80"/>
      <c r="F6" s="81" t="n">
        <v>16.8</v>
      </c>
      <c r="G6" s="177" t="n">
        <v>15.6</v>
      </c>
      <c r="H6" s="83" t="n">
        <v>1.2</v>
      </c>
      <c r="I6" s="151"/>
      <c r="J6" s="85" t="n">
        <v>56</v>
      </c>
      <c r="K6" s="178" t="n">
        <v>63</v>
      </c>
      <c r="L6" s="156" t="n">
        <v>-7</v>
      </c>
    </row>
    <row r="7" customFormat="false" ht="12.75" hidden="false" customHeight="false" outlineLevel="0" collapsed="false">
      <c r="A7" s="88" t="s">
        <v>47</v>
      </c>
      <c r="B7" s="89" t="n">
        <v>97</v>
      </c>
      <c r="C7" s="179" t="n">
        <v>101</v>
      </c>
      <c r="D7" s="153" t="n">
        <v>-4</v>
      </c>
      <c r="E7" s="92"/>
      <c r="F7" s="93" t="n">
        <v>13.3</v>
      </c>
      <c r="G7" s="180" t="n">
        <v>17.7</v>
      </c>
      <c r="H7" s="95" t="n">
        <v>-4.4</v>
      </c>
      <c r="I7" s="154"/>
      <c r="J7" s="89" t="n">
        <v>49</v>
      </c>
      <c r="K7" s="179" t="n">
        <v>55</v>
      </c>
      <c r="L7" s="153" t="n">
        <v>-6</v>
      </c>
    </row>
    <row r="8" customFormat="false" ht="12.75" hidden="false" customHeight="false" outlineLevel="0" collapsed="false">
      <c r="A8" s="98" t="s">
        <v>10</v>
      </c>
      <c r="B8" s="85" t="n">
        <v>92</v>
      </c>
      <c r="C8" s="178" t="n">
        <v>92</v>
      </c>
      <c r="D8" s="156" t="n">
        <v>0</v>
      </c>
      <c r="E8" s="80"/>
      <c r="F8" s="81" t="n">
        <v>8</v>
      </c>
      <c r="G8" s="177" t="n">
        <v>10.6</v>
      </c>
      <c r="H8" s="83" t="n">
        <v>-2.6</v>
      </c>
      <c r="I8" s="151"/>
      <c r="J8" s="85" t="n">
        <v>42</v>
      </c>
      <c r="K8" s="178" t="n">
        <v>52</v>
      </c>
      <c r="L8" s="156" t="n">
        <v>-10</v>
      </c>
    </row>
    <row r="9" customFormat="false" ht="12.75" hidden="false" customHeight="false" outlineLevel="0" collapsed="false">
      <c r="A9" s="88" t="s">
        <v>15</v>
      </c>
      <c r="B9" s="89" t="n">
        <v>92</v>
      </c>
      <c r="C9" s="179" t="n">
        <v>93</v>
      </c>
      <c r="D9" s="153" t="n">
        <v>-1</v>
      </c>
      <c r="E9" s="92"/>
      <c r="F9" s="93" t="n">
        <v>10.7</v>
      </c>
      <c r="G9" s="180" t="n">
        <v>10.7</v>
      </c>
      <c r="H9" s="95" t="n">
        <v>0</v>
      </c>
      <c r="I9" s="154"/>
      <c r="J9" s="89" t="n">
        <v>39</v>
      </c>
      <c r="K9" s="179" t="n">
        <v>40</v>
      </c>
      <c r="L9" s="153" t="n">
        <v>-1</v>
      </c>
    </row>
    <row r="10" customFormat="false" ht="12.75" hidden="false" customHeight="false" outlineLevel="0" collapsed="false">
      <c r="A10" s="98" t="s">
        <v>35</v>
      </c>
      <c r="B10" s="85" t="n">
        <v>81</v>
      </c>
      <c r="C10" s="178" t="n">
        <v>79</v>
      </c>
      <c r="D10" s="156" t="n">
        <v>2</v>
      </c>
      <c r="E10" s="80"/>
      <c r="F10" s="81" t="n">
        <v>7.5</v>
      </c>
      <c r="G10" s="177" t="n">
        <v>8.2</v>
      </c>
      <c r="H10" s="83" t="n">
        <v>-0.699999999999999</v>
      </c>
      <c r="I10" s="151"/>
      <c r="J10" s="85" t="n">
        <v>30</v>
      </c>
      <c r="K10" s="178" t="n">
        <v>33</v>
      </c>
      <c r="L10" s="156" t="n">
        <v>-3</v>
      </c>
    </row>
    <row r="11" customFormat="false" ht="12.75" hidden="false" customHeight="false" outlineLevel="0" collapsed="false">
      <c r="A11" s="88" t="s">
        <v>11</v>
      </c>
      <c r="B11" s="89" t="n">
        <v>53</v>
      </c>
      <c r="C11" s="179" t="n">
        <v>51</v>
      </c>
      <c r="D11" s="153" t="n">
        <v>2</v>
      </c>
      <c r="E11" s="92"/>
      <c r="F11" s="93" t="n">
        <v>8.3</v>
      </c>
      <c r="G11" s="180" t="n">
        <v>6.3</v>
      </c>
      <c r="H11" s="95" t="n">
        <v>2</v>
      </c>
      <c r="I11" s="154"/>
      <c r="J11" s="89" t="n">
        <v>28</v>
      </c>
      <c r="K11" s="179" t="n">
        <v>30</v>
      </c>
      <c r="L11" s="153" t="n">
        <v>-2</v>
      </c>
    </row>
    <row r="12" customFormat="false" ht="12.75" hidden="false" customHeight="false" outlineLevel="0" collapsed="false">
      <c r="A12" s="98" t="s">
        <v>83</v>
      </c>
      <c r="B12" s="85" t="n">
        <v>41</v>
      </c>
      <c r="C12" s="178" t="n">
        <v>30</v>
      </c>
      <c r="D12" s="99" t="n">
        <v>11</v>
      </c>
      <c r="E12" s="80"/>
      <c r="F12" s="81" t="n">
        <v>4.1</v>
      </c>
      <c r="G12" s="177" t="n">
        <v>1.5</v>
      </c>
      <c r="H12" s="83" t="n">
        <v>2.6</v>
      </c>
      <c r="I12" s="151"/>
      <c r="J12" s="85" t="n">
        <v>25</v>
      </c>
      <c r="K12" s="178" t="n">
        <v>11</v>
      </c>
      <c r="L12" s="99" t="n">
        <v>14</v>
      </c>
    </row>
    <row r="13" customFormat="false" ht="12.75" hidden="false" customHeight="false" outlineLevel="0" collapsed="false">
      <c r="A13" s="88" t="s">
        <v>16</v>
      </c>
      <c r="B13" s="89" t="n">
        <v>38</v>
      </c>
      <c r="C13" s="179" t="n">
        <v>48</v>
      </c>
      <c r="D13" s="91" t="n">
        <v>-10</v>
      </c>
      <c r="E13" s="92"/>
      <c r="F13" s="93" t="n">
        <v>7.6</v>
      </c>
      <c r="G13" s="180" t="n">
        <v>8.5</v>
      </c>
      <c r="H13" s="95" t="n">
        <v>-0.9</v>
      </c>
      <c r="I13" s="154"/>
      <c r="J13" s="89" t="n">
        <v>25</v>
      </c>
      <c r="K13" s="179" t="n">
        <v>32</v>
      </c>
      <c r="L13" s="91" t="n">
        <v>-7</v>
      </c>
    </row>
    <row r="14" customFormat="false" ht="12.75" hidden="false" customHeight="false" outlineLevel="0" collapsed="false">
      <c r="A14" s="98" t="s">
        <v>84</v>
      </c>
      <c r="B14" s="85" t="n">
        <v>29</v>
      </c>
      <c r="C14" s="178" t="n">
        <v>30</v>
      </c>
      <c r="D14" s="99" t="n">
        <v>-1</v>
      </c>
      <c r="E14" s="80"/>
      <c r="F14" s="81" t="n">
        <v>5.2</v>
      </c>
      <c r="G14" s="177" t="n">
        <v>5.6</v>
      </c>
      <c r="H14" s="83" t="n">
        <v>-0.399999999999999</v>
      </c>
      <c r="I14" s="151"/>
      <c r="J14" s="85" t="n">
        <v>14</v>
      </c>
      <c r="K14" s="178" t="n">
        <v>16</v>
      </c>
      <c r="L14" s="99" t="n">
        <v>-2</v>
      </c>
    </row>
    <row r="15" customFormat="false" ht="12.75" hidden="false" customHeight="false" outlineLevel="0" collapsed="false">
      <c r="A15" s="88" t="s">
        <v>85</v>
      </c>
      <c r="B15" s="89" t="n">
        <v>23</v>
      </c>
      <c r="C15" s="179" t="n">
        <v>25</v>
      </c>
      <c r="D15" s="91" t="n">
        <v>-2</v>
      </c>
      <c r="E15" s="92"/>
      <c r="F15" s="93" t="n">
        <v>3.8</v>
      </c>
      <c r="G15" s="180" t="n">
        <v>2.3</v>
      </c>
      <c r="H15" s="95" t="n">
        <v>1.5</v>
      </c>
      <c r="I15" s="154"/>
      <c r="J15" s="89" t="n">
        <v>13</v>
      </c>
      <c r="K15" s="179" t="n">
        <v>12</v>
      </c>
      <c r="L15" s="91" t="n">
        <v>1</v>
      </c>
    </row>
    <row r="16" customFormat="false" ht="12.75" hidden="false" customHeight="false" outlineLevel="0" collapsed="false">
      <c r="A16" s="98" t="s">
        <v>55</v>
      </c>
      <c r="B16" s="85" t="n">
        <v>17</v>
      </c>
      <c r="C16" s="178" t="n">
        <v>13</v>
      </c>
      <c r="D16" s="99" t="n">
        <v>4</v>
      </c>
      <c r="E16" s="80"/>
      <c r="F16" s="81" t="n">
        <v>2.4</v>
      </c>
      <c r="G16" s="177" t="n">
        <v>3</v>
      </c>
      <c r="H16" s="83" t="n">
        <v>-0.6</v>
      </c>
      <c r="I16" s="151"/>
      <c r="J16" s="85" t="n">
        <v>9</v>
      </c>
      <c r="K16" s="178" t="n">
        <v>10</v>
      </c>
      <c r="L16" s="99" t="n">
        <v>-1</v>
      </c>
    </row>
    <row r="17" customFormat="false" ht="12.75" hidden="false" customHeight="false" outlineLevel="0" collapsed="false">
      <c r="A17" s="88" t="s">
        <v>88</v>
      </c>
      <c r="B17" s="89" t="n">
        <v>14</v>
      </c>
      <c r="C17" s="179" t="n">
        <v>14</v>
      </c>
      <c r="D17" s="91" t="n">
        <v>0</v>
      </c>
      <c r="E17" s="92"/>
      <c r="F17" s="93" t="n">
        <v>1.5</v>
      </c>
      <c r="G17" s="180" t="n">
        <v>0.5</v>
      </c>
      <c r="H17" s="95" t="n">
        <v>1</v>
      </c>
      <c r="I17" s="154"/>
      <c r="J17" s="89" t="n">
        <v>8</v>
      </c>
      <c r="K17" s="179" t="n">
        <v>6</v>
      </c>
      <c r="L17" s="91" t="n">
        <v>2</v>
      </c>
    </row>
    <row r="18" customFormat="false" ht="12.75" hidden="false" customHeight="false" outlineLevel="0" collapsed="false">
      <c r="A18" s="98" t="s">
        <v>18</v>
      </c>
      <c r="B18" s="85" t="n">
        <v>14</v>
      </c>
      <c r="C18" s="178" t="n">
        <v>12</v>
      </c>
      <c r="D18" s="156" t="n">
        <v>2</v>
      </c>
      <c r="E18" s="80"/>
      <c r="F18" s="81" t="n">
        <v>2.3</v>
      </c>
      <c r="G18" s="177" t="n">
        <v>3</v>
      </c>
      <c r="H18" s="83" t="n">
        <v>-0.7</v>
      </c>
      <c r="I18" s="151"/>
      <c r="J18" s="85" t="n">
        <v>9</v>
      </c>
      <c r="K18" s="178" t="n">
        <v>8</v>
      </c>
      <c r="L18" s="156" t="n">
        <v>1</v>
      </c>
    </row>
    <row r="19" customFormat="false" ht="12.75" hidden="false" customHeight="false" outlineLevel="0" collapsed="false">
      <c r="A19" s="88" t="s">
        <v>89</v>
      </c>
      <c r="B19" s="89" t="n">
        <v>13</v>
      </c>
      <c r="C19" s="179" t="n">
        <v>12</v>
      </c>
      <c r="D19" s="153" t="n">
        <v>1</v>
      </c>
      <c r="E19" s="92"/>
      <c r="F19" s="93" t="n">
        <v>1.6</v>
      </c>
      <c r="G19" s="180" t="n">
        <v>1.4</v>
      </c>
      <c r="H19" s="95" t="n">
        <v>0.2</v>
      </c>
      <c r="I19" s="154"/>
      <c r="J19" s="89" t="n">
        <v>9</v>
      </c>
      <c r="K19" s="179" t="n">
        <v>11</v>
      </c>
      <c r="L19" s="153" t="n">
        <v>-2</v>
      </c>
    </row>
    <row r="20" customFormat="false" ht="12.75" hidden="false" customHeight="false" outlineLevel="0" collapsed="false">
      <c r="A20" s="98" t="s">
        <v>82</v>
      </c>
      <c r="B20" s="85" t="n">
        <v>11</v>
      </c>
      <c r="C20" s="178" t="n">
        <v>14</v>
      </c>
      <c r="D20" s="156" t="n">
        <v>-3</v>
      </c>
      <c r="E20" s="80"/>
      <c r="F20" s="81" t="n">
        <v>2</v>
      </c>
      <c r="G20" s="177" t="n">
        <v>1.5</v>
      </c>
      <c r="H20" s="83" t="n">
        <v>0.5</v>
      </c>
      <c r="I20" s="151"/>
      <c r="J20" s="85" t="n">
        <v>5</v>
      </c>
      <c r="K20" s="178" t="n">
        <v>6</v>
      </c>
      <c r="L20" s="156" t="n">
        <v>-1</v>
      </c>
    </row>
    <row r="21" customFormat="false" ht="12.75" hidden="false" customHeight="false" outlineLevel="0" collapsed="false">
      <c r="A21" s="88" t="s">
        <v>32</v>
      </c>
      <c r="B21" s="89" t="n">
        <v>8</v>
      </c>
      <c r="C21" s="179" t="n">
        <v>5</v>
      </c>
      <c r="D21" s="153" t="n">
        <v>3</v>
      </c>
      <c r="E21" s="92"/>
      <c r="F21" s="93" t="n">
        <v>1.3</v>
      </c>
      <c r="G21" s="180" t="n">
        <v>0.7</v>
      </c>
      <c r="H21" s="95" t="n">
        <v>0.6</v>
      </c>
      <c r="I21" s="154"/>
      <c r="J21" s="89" t="n">
        <v>6</v>
      </c>
      <c r="K21" s="179" t="n">
        <v>4</v>
      </c>
      <c r="L21" s="153" t="n">
        <v>2</v>
      </c>
    </row>
    <row r="22" customFormat="false" ht="12.75" hidden="false" customHeight="false" outlineLevel="0" collapsed="false">
      <c r="A22" s="98" t="s">
        <v>31</v>
      </c>
      <c r="B22" s="85" t="n">
        <v>7</v>
      </c>
      <c r="C22" s="178" t="n">
        <v>5</v>
      </c>
      <c r="D22" s="156" t="n">
        <v>2</v>
      </c>
      <c r="E22" s="80"/>
      <c r="F22" s="81" t="n">
        <v>0.3</v>
      </c>
      <c r="G22" s="177" t="n">
        <v>0.3</v>
      </c>
      <c r="H22" s="83" t="n">
        <v>0</v>
      </c>
      <c r="I22" s="151"/>
      <c r="J22" s="85" t="n">
        <v>3</v>
      </c>
      <c r="K22" s="178" t="n">
        <v>3</v>
      </c>
      <c r="L22" s="156" t="n">
        <v>0</v>
      </c>
    </row>
    <row r="23" customFormat="false" ht="12.75" hidden="false" customHeight="false" outlineLevel="0" collapsed="false">
      <c r="A23" s="88" t="s">
        <v>25</v>
      </c>
      <c r="B23" s="89" t="n">
        <v>6</v>
      </c>
      <c r="C23" s="179" t="n">
        <v>7</v>
      </c>
      <c r="D23" s="153" t="n">
        <v>-1</v>
      </c>
      <c r="E23" s="92"/>
      <c r="F23" s="93" t="n">
        <v>0.3</v>
      </c>
      <c r="G23" s="180" t="n">
        <v>0.6</v>
      </c>
      <c r="H23" s="95" t="n">
        <v>-0.3</v>
      </c>
      <c r="I23" s="154"/>
      <c r="J23" s="89" t="n">
        <v>2</v>
      </c>
      <c r="K23" s="179" t="n">
        <v>3</v>
      </c>
      <c r="L23" s="153" t="n">
        <v>-1</v>
      </c>
    </row>
    <row r="24" customFormat="false" ht="12.75" hidden="false" customHeight="false" outlineLevel="0" collapsed="false">
      <c r="A24" s="98" t="s">
        <v>33</v>
      </c>
      <c r="B24" s="85" t="n">
        <v>5</v>
      </c>
      <c r="C24" s="178" t="n">
        <v>1</v>
      </c>
      <c r="D24" s="156" t="n">
        <v>4</v>
      </c>
      <c r="E24" s="80"/>
      <c r="F24" s="81" t="n">
        <v>0.8</v>
      </c>
      <c r="G24" s="177" t="n">
        <v>0</v>
      </c>
      <c r="H24" s="83" t="n">
        <v>0.8</v>
      </c>
      <c r="I24" s="151"/>
      <c r="J24" s="85" t="n">
        <v>3</v>
      </c>
      <c r="K24" s="178" t="n">
        <v>0</v>
      </c>
      <c r="L24" s="156" t="n">
        <v>3</v>
      </c>
    </row>
    <row r="25" customFormat="false" ht="12.75" hidden="false" customHeight="false" outlineLevel="0" collapsed="false">
      <c r="A25" s="124" t="s">
        <v>90</v>
      </c>
      <c r="B25" s="125" t="n">
        <v>4</v>
      </c>
      <c r="C25" s="181" t="n">
        <v>2</v>
      </c>
      <c r="D25" s="157" t="n">
        <v>2</v>
      </c>
      <c r="E25" s="128"/>
      <c r="F25" s="129" t="n">
        <v>0.3</v>
      </c>
      <c r="G25" s="182" t="n">
        <v>0.1</v>
      </c>
      <c r="H25" s="131" t="n">
        <v>0.2</v>
      </c>
      <c r="I25" s="158"/>
      <c r="J25" s="125" t="n">
        <v>3</v>
      </c>
      <c r="K25" s="181" t="n">
        <v>1</v>
      </c>
      <c r="L25" s="157" t="n">
        <v>2</v>
      </c>
    </row>
    <row r="26" customFormat="false" ht="12.75" hidden="false" customHeight="false" outlineLevel="0" collapsed="false">
      <c r="A26" s="98" t="s">
        <v>46</v>
      </c>
      <c r="B26" s="85" t="n">
        <v>4</v>
      </c>
      <c r="C26" s="178" t="n">
        <v>1</v>
      </c>
      <c r="D26" s="156" t="n">
        <v>3</v>
      </c>
      <c r="E26" s="80"/>
      <c r="F26" s="81" t="n">
        <v>0</v>
      </c>
      <c r="G26" s="177" t="n">
        <v>0.1</v>
      </c>
      <c r="H26" s="83" t="n">
        <v>-0.1</v>
      </c>
      <c r="I26" s="151"/>
      <c r="J26" s="85" t="n">
        <v>1</v>
      </c>
      <c r="K26" s="178" t="n">
        <v>1</v>
      </c>
      <c r="L26" s="156" t="n">
        <v>0</v>
      </c>
    </row>
    <row r="27" customFormat="false" ht="12.75" hidden="false" customHeight="false" outlineLevel="0" collapsed="false">
      <c r="A27" s="134" t="s">
        <v>42</v>
      </c>
      <c r="B27" s="57" t="n">
        <v>369</v>
      </c>
      <c r="C27" s="57" t="n">
        <v>370</v>
      </c>
      <c r="D27" s="138" t="n">
        <v>-1</v>
      </c>
      <c r="E27" s="142"/>
      <c r="F27" s="143" t="n">
        <v>100</v>
      </c>
      <c r="G27" s="183" t="n">
        <v>100</v>
      </c>
      <c r="H27" s="145"/>
      <c r="I27" s="146"/>
      <c r="J27" s="57" t="n">
        <v>262</v>
      </c>
      <c r="K27" s="57" t="n">
        <v>277</v>
      </c>
      <c r="L27" s="138" t="n">
        <v>-15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4:02:58Z</dcterms:created>
  <dc:creator>Alfons Mucha</dc:creator>
  <dc:description/>
  <cp:keywords/>
  <dc:language>en-US</dc:language>
  <cp:lastModifiedBy>Alfons Mucha</cp:lastModifiedBy>
  <cp:lastPrinted>2008-05-14T08:28:16Z</cp:lastPrinted>
  <dcterms:modified xsi:type="dcterms:W3CDTF">2009-05-10T16:03:05Z</dcterms:modified>
  <cp:revision>1</cp:revision>
  <dc:subject/>
  <dc:title/>
</cp:coreProperties>
</file>