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1:$L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6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1.2021 - 30.6.2021</t>
  </si>
  <si>
    <t xml:space="preserve">1.10.2020-31.3.2021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ČRo Dvojka (Praha)</t>
  </si>
  <si>
    <t xml:space="preserve">Country radio</t>
  </si>
  <si>
    <t xml:space="preserve">Rádio Beat</t>
  </si>
  <si>
    <t xml:space="preserve">ČRo Plus</t>
  </si>
  <si>
    <t xml:space="preserve">Rádio Kiss</t>
  </si>
  <si>
    <t xml:space="preserve">Frekvence 1</t>
  </si>
  <si>
    <t xml:space="preserve">Hitrádio City 93,7 FM (dříve Rádio City)</t>
  </si>
  <si>
    <t xml:space="preserve">jiné české stanice</t>
  </si>
  <si>
    <t xml:space="preserve">Radio 1</t>
  </si>
  <si>
    <t xml:space="preserve">Expres FM</t>
  </si>
  <si>
    <t xml:space="preserve">RockZone 105,9 FM</t>
  </si>
  <si>
    <t xml:space="preserve">Fajn Radio</t>
  </si>
  <si>
    <t xml:space="preserve">ČRo Vltava</t>
  </si>
  <si>
    <t xml:space="preserve">Rock Rádio</t>
  </si>
  <si>
    <t xml:space="preserve">Rádio Bonton</t>
  </si>
  <si>
    <t xml:space="preserve">Classic Praha</t>
  </si>
  <si>
    <t xml:space="preserve">Radio SPIN</t>
  </si>
  <si>
    <t xml:space="preserve">Signál Rádio</t>
  </si>
  <si>
    <t xml:space="preserve">COLOR Music Radio</t>
  </si>
  <si>
    <t xml:space="preserve">zahraniční stanice</t>
  </si>
  <si>
    <t xml:space="preserve">ČRo Rádio Wave</t>
  </si>
  <si>
    <t xml:space="preserve">Dance Radio</t>
  </si>
  <si>
    <t xml:space="preserve">Rádio Z</t>
  </si>
  <si>
    <t xml:space="preserve">ČRo Jazz</t>
  </si>
  <si>
    <t xml:space="preserve">Hitrádio FM Plus</t>
  </si>
  <si>
    <t xml:space="preserve">Rádio DAB Praha (dříve ČRo Regina)</t>
  </si>
  <si>
    <t xml:space="preserve">ČRo Region (Středočeský kraj)</t>
  </si>
  <si>
    <t xml:space="preserve">Hitrádio Černá Hora (dříve Rádio Černá Hora)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ČRo Sever</t>
  </si>
  <si>
    <t xml:space="preserve">RCL - Radio Contact ( dříve Rádio Contact Liberec)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Rádio Dechovka</t>
  </si>
  <si>
    <t xml:space="preserve">Celkem</t>
  </si>
  <si>
    <t xml:space="preserve">Plzeňský</t>
  </si>
  <si>
    <t xml:space="preserve">ČRo Plzeň</t>
  </si>
  <si>
    <t xml:space="preserve">Country rádio</t>
  </si>
  <si>
    <t xml:space="preserve">Rádio Dálnice</t>
  </si>
  <si>
    <t xml:space="preserve">Karlovarský</t>
  </si>
  <si>
    <t xml:space="preserve">Hitrádio Dragon</t>
  </si>
  <si>
    <t xml:space="preserve">ČRo Karlovy Vary</t>
  </si>
  <si>
    <t xml:space="preserve">Ústecký</t>
  </si>
  <si>
    <t xml:space="preserve">Hitrádio FM </t>
  </si>
  <si>
    <t xml:space="preserve">Zdroj: STEM/MARK-MEDIAN,  SKMO-Radio Projekt (12-84 let)</t>
  </si>
  <si>
    <t xml:space="preserve">Liberecký</t>
  </si>
  <si>
    <t xml:space="preserve">ČRo Liberec</t>
  </si>
  <si>
    <t xml:space="preserve">ČRo Hradec Králové</t>
  </si>
  <si>
    <t xml:space="preserve">Královéhradecký</t>
  </si>
  <si>
    <t xml:space="preserve">Pardubický</t>
  </si>
  <si>
    <t xml:space="preserve">ČRo Pardubice</t>
  </si>
  <si>
    <t xml:space="preserve">ČRo Brno</t>
  </si>
  <si>
    <t xml:space="preserve">Vysočina </t>
  </si>
  <si>
    <t xml:space="preserve">Hitrádio Vysočina</t>
  </si>
  <si>
    <t xml:space="preserve">Český rozhlas Vysočina (dříve Český rozhlas Region)</t>
  </si>
  <si>
    <t xml:space="preserve">Rádio Jihlava</t>
  </si>
  <si>
    <t xml:space="preserve">Rádio Krokodýl</t>
  </si>
  <si>
    <t xml:space="preserve">ROCK MAX</t>
  </si>
  <si>
    <t xml:space="preserve">Jihomoravský </t>
  </si>
  <si>
    <t xml:space="preserve">Rádio Jih</t>
  </si>
  <si>
    <t xml:space="preserve">Free Radio 107 FM</t>
  </si>
  <si>
    <t xml:space="preserve">Hitrádio City</t>
  </si>
  <si>
    <t xml:space="preserve">Radio Čas</t>
  </si>
  <si>
    <t xml:space="preserve">Rádio Proglas</t>
  </si>
  <si>
    <t xml:space="preserve">Rádio HEY</t>
  </si>
  <si>
    <t xml:space="preserve">Rádio Haná (Skyrock)</t>
  </si>
  <si>
    <t xml:space="preserve">Olomoucký</t>
  </si>
  <si>
    <t xml:space="preserve">ČRo Olomouc</t>
  </si>
  <si>
    <t xml:space="preserve">Hitrádio Orion</t>
  </si>
  <si>
    <t xml:space="preserve">Moravskoslezský </t>
  </si>
  <si>
    <t xml:space="preserve">Radio Čas Rock</t>
  </si>
  <si>
    <t xml:space="preserve">ČRo Ostrava</t>
  </si>
  <si>
    <t xml:space="preserve">Rádio Helax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7.7"/>
    <col collapsed="false" customWidth="true" hidden="false" outlineLevel="0" max="4" min="4" style="2" width="10.41"/>
    <col collapsed="false" customWidth="true" hidden="false" outlineLevel="0" max="5" min="5" style="2" width="1.56"/>
    <col collapsed="false" customWidth="true" hidden="false" outlineLevel="0" max="7" min="6" style="3" width="17.7"/>
    <col collapsed="false" customWidth="true" hidden="false" outlineLevel="0" max="8" min="8" style="4" width="9.85"/>
    <col collapsed="false" customWidth="true" hidden="false" outlineLevel="0" max="9" min="9" style="4" width="1.99"/>
    <col collapsed="false" customWidth="true" hidden="false" outlineLevel="0" max="10" min="10" style="3" width="17.7"/>
    <col collapsed="false" customWidth="true" hidden="false" outlineLevel="0" max="11" min="11" style="3" width="17.56"/>
    <col collapsed="false" customWidth="true" hidden="false" outlineLevel="0" max="12" min="12" style="4" width="11.42"/>
    <col collapsed="false" customWidth="true" hidden="false" outlineLevel="0" max="13" min="13" style="5" width="42.85"/>
    <col collapsed="false" customWidth="false" hidden="false" outlineLevel="0" max="60" min="14" style="5" width="9.14"/>
    <col collapsed="false" customWidth="false" hidden="false" outlineLevel="0" max="257" min="61" style="6" width="9.14"/>
  </cols>
  <sheetData>
    <row r="1" customFormat="false" ht="21" hidden="false" customHeight="false" outlineLevel="0" collapsed="false">
      <c r="A1" s="7" t="s">
        <v>0</v>
      </c>
    </row>
    <row r="2" customFormat="false" ht="21" hidden="false" customHeight="false" outlineLevel="0" collapsed="false">
      <c r="A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8" t="s">
        <v>2</v>
      </c>
      <c r="G3" s="8"/>
      <c r="H3" s="8"/>
      <c r="I3" s="10"/>
      <c r="J3" s="8" t="s">
        <v>3</v>
      </c>
      <c r="K3" s="8"/>
      <c r="L3" s="8"/>
    </row>
    <row r="4" s="18" customFormat="true" ht="13.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/>
      <c r="F4" s="12" t="s">
        <v>4</v>
      </c>
      <c r="G4" s="12" t="s">
        <v>5</v>
      </c>
      <c r="H4" s="13" t="s">
        <v>6</v>
      </c>
      <c r="I4" s="15"/>
      <c r="J4" s="12" t="s">
        <v>4</v>
      </c>
      <c r="K4" s="12" t="s">
        <v>5</v>
      </c>
      <c r="L4" s="16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2" customFormat="true" ht="1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</row>
    <row r="6" s="2" customFormat="true" ht="13.5" hidden="false" customHeight="false" outlineLevel="0" collapsed="false">
      <c r="A6" s="2" t="s">
        <v>8</v>
      </c>
      <c r="B6" s="12" t="s">
        <v>9</v>
      </c>
      <c r="C6" s="12" t="s">
        <v>10</v>
      </c>
      <c r="D6" s="13" t="s">
        <v>11</v>
      </c>
      <c r="E6" s="14" t="s">
        <v>12</v>
      </c>
      <c r="F6" s="12" t="s">
        <v>13</v>
      </c>
      <c r="G6" s="12" t="s">
        <v>14</v>
      </c>
      <c r="H6" s="13" t="s">
        <v>15</v>
      </c>
      <c r="I6" s="15" t="s">
        <v>16</v>
      </c>
      <c r="J6" s="12" t="s">
        <v>17</v>
      </c>
      <c r="K6" s="12" t="s">
        <v>18</v>
      </c>
      <c r="L6" s="16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</row>
    <row r="7" s="29" customFormat="true" ht="12.75" hidden="false" customHeight="false" outlineLevel="0" collapsed="false">
      <c r="A7" s="21" t="s">
        <v>20</v>
      </c>
      <c r="B7" s="22" t="n">
        <v>254</v>
      </c>
      <c r="C7" s="22" t="n">
        <v>247.847021961798</v>
      </c>
      <c r="D7" s="23" t="n">
        <f aca="false">B7-C7</f>
        <v>6.15297803820201</v>
      </c>
      <c r="E7" s="20"/>
      <c r="F7" s="24" t="n">
        <v>13</v>
      </c>
      <c r="G7" s="24" t="n">
        <v>13.9280439316034</v>
      </c>
      <c r="H7" s="25" t="n">
        <f aca="false">F7-G7</f>
        <v>-0.9280439316034</v>
      </c>
      <c r="I7" s="26"/>
      <c r="J7" s="22" t="n">
        <v>120</v>
      </c>
      <c r="K7" s="22" t="n">
        <v>126.821138776125</v>
      </c>
      <c r="L7" s="27" t="n">
        <f aca="false">J7-K7</f>
        <v>-6.821138776125</v>
      </c>
      <c r="M7" s="28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</row>
    <row r="8" s="20" customFormat="true" ht="12.75" hidden="false" customHeight="false" outlineLevel="0" collapsed="false">
      <c r="A8" s="21" t="s">
        <v>21</v>
      </c>
      <c r="B8" s="22" t="n">
        <v>167</v>
      </c>
      <c r="C8" s="22" t="n">
        <v>160.751037507643</v>
      </c>
      <c r="D8" s="23" t="n">
        <f aca="false">B8-C8</f>
        <v>6.24896249235701</v>
      </c>
      <c r="F8" s="24" t="n">
        <v>7.3</v>
      </c>
      <c r="G8" s="24" t="n">
        <v>6.76533478540478</v>
      </c>
      <c r="H8" s="25" t="n">
        <f aca="false">F8-G8</f>
        <v>0.53466521459522</v>
      </c>
      <c r="I8" s="26"/>
      <c r="J8" s="22" t="n">
        <v>78</v>
      </c>
      <c r="K8" s="22" t="n">
        <v>68.7814480437309</v>
      </c>
      <c r="L8" s="27" t="n">
        <f aca="false">J8-K8</f>
        <v>9.2185519562691</v>
      </c>
      <c r="M8" s="28"/>
    </row>
    <row r="9" s="20" customFormat="true" ht="12.75" hidden="false" customHeight="false" outlineLevel="0" collapsed="false">
      <c r="A9" s="21" t="s">
        <v>22</v>
      </c>
      <c r="B9" s="22" t="n">
        <v>138</v>
      </c>
      <c r="C9" s="22" t="n">
        <v>130.191957423224</v>
      </c>
      <c r="D9" s="23" t="n">
        <f aca="false">B9-C9</f>
        <v>7.80804257677599</v>
      </c>
      <c r="F9" s="24" t="n">
        <v>8.2</v>
      </c>
      <c r="G9" s="24" t="n">
        <v>7.16626709397057</v>
      </c>
      <c r="H9" s="25" t="n">
        <f aca="false">F9-G9</f>
        <v>1.03373290602943</v>
      </c>
      <c r="I9" s="26"/>
      <c r="J9" s="22" t="n">
        <v>64</v>
      </c>
      <c r="K9" s="22" t="n">
        <v>54.803849672928</v>
      </c>
      <c r="L9" s="27" t="n">
        <f aca="false">J9-K9</f>
        <v>9.196150327072</v>
      </c>
      <c r="M9" s="28"/>
    </row>
    <row r="10" s="20" customFormat="true" ht="12.75" hidden="false" customHeight="false" outlineLevel="0" collapsed="false">
      <c r="A10" s="21" t="s">
        <v>23</v>
      </c>
      <c r="B10" s="22" t="n">
        <v>117</v>
      </c>
      <c r="C10" s="22" t="n">
        <v>125.717407062875</v>
      </c>
      <c r="D10" s="23" t="n">
        <f aca="false">B10-C10</f>
        <v>-8.717407062875</v>
      </c>
      <c r="F10" s="24" t="n">
        <v>8.2</v>
      </c>
      <c r="G10" s="24" t="n">
        <v>9.09664807033308</v>
      </c>
      <c r="H10" s="25" t="n">
        <f aca="false">F10-G10</f>
        <v>-0.896648070333081</v>
      </c>
      <c r="I10" s="26"/>
      <c r="J10" s="22" t="n">
        <v>56</v>
      </c>
      <c r="K10" s="22" t="n">
        <v>68.298898728412</v>
      </c>
      <c r="L10" s="27" t="n">
        <f aca="false">J10-K10</f>
        <v>-12.298898728412</v>
      </c>
      <c r="M10" s="28"/>
    </row>
    <row r="11" s="20" customFormat="true" ht="12.75" hidden="false" customHeight="false" outlineLevel="0" collapsed="false">
      <c r="A11" s="21" t="s">
        <v>24</v>
      </c>
      <c r="B11" s="22" t="n">
        <v>106</v>
      </c>
      <c r="C11" s="22" t="n">
        <v>104.227279045261</v>
      </c>
      <c r="D11" s="23" t="n">
        <f aca="false">B11-C11</f>
        <v>1.772720954739</v>
      </c>
      <c r="F11" s="24" t="n">
        <v>7.4</v>
      </c>
      <c r="G11" s="24" t="n">
        <v>9.31994108020719</v>
      </c>
      <c r="H11" s="25" t="n">
        <f aca="false">F11-G11</f>
        <v>-1.91994108020719</v>
      </c>
      <c r="I11" s="26"/>
      <c r="J11" s="22" t="n">
        <v>59</v>
      </c>
      <c r="K11" s="22" t="n">
        <v>62.5138554206171</v>
      </c>
      <c r="L11" s="27" t="n">
        <f aca="false">J11-K11</f>
        <v>-3.5138554206171</v>
      </c>
      <c r="M11" s="28"/>
    </row>
    <row r="12" s="20" customFormat="true" ht="12.75" hidden="false" customHeight="false" outlineLevel="0" collapsed="false">
      <c r="A12" s="21" t="s">
        <v>25</v>
      </c>
      <c r="B12" s="22" t="n">
        <v>96</v>
      </c>
      <c r="C12" s="22" t="n">
        <v>83.1211443348653</v>
      </c>
      <c r="D12" s="23" t="n">
        <f aca="false">B12-C12</f>
        <v>12.8788556651347</v>
      </c>
      <c r="F12" s="24" t="n">
        <v>7</v>
      </c>
      <c r="G12" s="24" t="n">
        <v>5.40877258345272</v>
      </c>
      <c r="H12" s="25" t="n">
        <f aca="false">F12-G12</f>
        <v>1.59122741654728</v>
      </c>
      <c r="I12" s="26"/>
      <c r="J12" s="22" t="n">
        <v>49</v>
      </c>
      <c r="K12" s="22" t="n">
        <v>42.2178198824682</v>
      </c>
      <c r="L12" s="27" t="n">
        <f aca="false">J12-K12</f>
        <v>6.7821801175318</v>
      </c>
      <c r="M12" s="28"/>
    </row>
    <row r="13" s="20" customFormat="true" ht="12.75" hidden="false" customHeight="false" outlineLevel="0" collapsed="false">
      <c r="A13" s="21" t="s">
        <v>26</v>
      </c>
      <c r="B13" s="22" t="n">
        <v>92</v>
      </c>
      <c r="C13" s="22" t="n">
        <v>80.0972694749719</v>
      </c>
      <c r="D13" s="23" t="n">
        <f aca="false">B13-C13</f>
        <v>11.9027305250281</v>
      </c>
      <c r="F13" s="24" t="n">
        <v>5.8</v>
      </c>
      <c r="G13" s="24" t="n">
        <v>5.50674345861203</v>
      </c>
      <c r="H13" s="25" t="n">
        <f aca="false">F13-G13</f>
        <v>0.29325654138797</v>
      </c>
      <c r="I13" s="26"/>
      <c r="J13" s="22" t="n">
        <v>46</v>
      </c>
      <c r="K13" s="22" t="n">
        <v>35.7236050972014</v>
      </c>
      <c r="L13" s="27" t="n">
        <f aca="false">J13-K13</f>
        <v>10.2763949027986</v>
      </c>
      <c r="M13" s="28"/>
    </row>
    <row r="14" s="20" customFormat="true" ht="12.75" hidden="false" customHeight="false" outlineLevel="0" collapsed="false">
      <c r="A14" s="21" t="s">
        <v>27</v>
      </c>
      <c r="B14" s="22" t="n">
        <v>77</v>
      </c>
      <c r="C14" s="22" t="n">
        <v>55.8990234264298</v>
      </c>
      <c r="D14" s="23" t="n">
        <f aca="false">B14-C14</f>
        <v>21.1009765735702</v>
      </c>
      <c r="F14" s="24" t="n">
        <v>5.3</v>
      </c>
      <c r="G14" s="24" t="n">
        <v>4.62132313204522</v>
      </c>
      <c r="H14" s="25" t="n">
        <f aca="false">F14-G14</f>
        <v>0.678676867954779</v>
      </c>
      <c r="I14" s="26"/>
      <c r="J14" s="22" t="n">
        <v>46</v>
      </c>
      <c r="K14" s="22" t="n">
        <v>32.2919035049861</v>
      </c>
      <c r="L14" s="27" t="n">
        <f aca="false">J14-K14</f>
        <v>13.7080964950139</v>
      </c>
      <c r="M14" s="28"/>
    </row>
    <row r="15" s="31" customFormat="true" ht="12.75" hidden="false" customHeight="false" outlineLevel="0" collapsed="false">
      <c r="A15" s="21" t="s">
        <v>28</v>
      </c>
      <c r="B15" s="22" t="n">
        <v>75</v>
      </c>
      <c r="C15" s="22" t="n">
        <v>77.3176492849405</v>
      </c>
      <c r="D15" s="23" t="n">
        <f aca="false">B15-C15</f>
        <v>-2.3176492849405</v>
      </c>
      <c r="E15" s="20"/>
      <c r="F15" s="24" t="n">
        <v>4.4</v>
      </c>
      <c r="G15" s="24" t="n">
        <v>4.0254163379052</v>
      </c>
      <c r="H15" s="25" t="n">
        <f aca="false">F15-G15</f>
        <v>0.374583662094801</v>
      </c>
      <c r="I15" s="26"/>
      <c r="J15" s="22" t="n">
        <v>37</v>
      </c>
      <c r="K15" s="22" t="n">
        <v>35.2572982283292</v>
      </c>
      <c r="L15" s="27" t="n">
        <f aca="false">J15-K15</f>
        <v>1.7427017716708</v>
      </c>
      <c r="M15" s="30"/>
    </row>
    <row r="16" s="32" customFormat="true" ht="12.75" hidden="false" customHeight="false" outlineLevel="0" collapsed="false">
      <c r="A16" s="21" t="s">
        <v>29</v>
      </c>
      <c r="B16" s="22" t="n">
        <v>71</v>
      </c>
      <c r="C16" s="22" t="n">
        <v>73.8456735192378</v>
      </c>
      <c r="D16" s="23" t="n">
        <f aca="false">B16-C16</f>
        <v>-2.84567351923781</v>
      </c>
      <c r="E16" s="20"/>
      <c r="F16" s="24" t="n">
        <v>4.4</v>
      </c>
      <c r="G16" s="24" t="n">
        <v>3.95732317830743</v>
      </c>
      <c r="H16" s="25" t="n">
        <f aca="false">F16-G16</f>
        <v>0.442676821692571</v>
      </c>
      <c r="I16" s="26"/>
      <c r="J16" s="22" t="n">
        <v>35</v>
      </c>
      <c r="K16" s="22" t="n">
        <v>34.281575788661</v>
      </c>
      <c r="L16" s="27" t="n">
        <f aca="false">J16-K16</f>
        <v>0.718424211338999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</row>
    <row r="17" s="20" customFormat="true" ht="12.75" hidden="false" customHeight="false" outlineLevel="0" collapsed="false">
      <c r="A17" s="21" t="s">
        <v>30</v>
      </c>
      <c r="B17" s="22" t="n">
        <v>69</v>
      </c>
      <c r="C17" s="22" t="n">
        <v>72.6463023876733</v>
      </c>
      <c r="D17" s="23" t="n">
        <f aca="false">B17-C17</f>
        <v>-3.6463023876733</v>
      </c>
      <c r="F17" s="24" t="n">
        <v>5.2</v>
      </c>
      <c r="G17" s="24" t="n">
        <v>5.20128002034814</v>
      </c>
      <c r="H17" s="25" t="n">
        <f aca="false">F17-G17</f>
        <v>-0.00128002034813957</v>
      </c>
      <c r="I17" s="26"/>
      <c r="J17" s="22" t="n">
        <v>41</v>
      </c>
      <c r="K17" s="22" t="n">
        <v>40.5586154452407</v>
      </c>
      <c r="L17" s="27" t="n">
        <f aca="false">J17-K17</f>
        <v>0.441384554759303</v>
      </c>
      <c r="M17" s="28"/>
    </row>
    <row r="18" s="29" customFormat="true" ht="12.75" hidden="false" customHeight="false" outlineLevel="0" collapsed="false">
      <c r="A18" s="21" t="s">
        <v>31</v>
      </c>
      <c r="B18" s="22" t="n">
        <v>51</v>
      </c>
      <c r="C18" s="22" t="n">
        <v>48.2060788149658</v>
      </c>
      <c r="D18" s="23" t="n">
        <f aca="false">B18-C18</f>
        <v>2.7939211850342</v>
      </c>
      <c r="E18" s="20"/>
      <c r="F18" s="24" t="n">
        <v>1.3</v>
      </c>
      <c r="G18" s="24" t="n">
        <v>0.670357240251613</v>
      </c>
      <c r="H18" s="25" t="n">
        <f aca="false">F18-G18</f>
        <v>0.629642759748387</v>
      </c>
      <c r="I18" s="26"/>
      <c r="J18" s="22" t="n">
        <v>22</v>
      </c>
      <c r="K18" s="22" t="n">
        <v>13.0600156617234</v>
      </c>
      <c r="L18" s="27" t="n">
        <f aca="false">J18-K18</f>
        <v>8.9399843382766</v>
      </c>
      <c r="M18" s="33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31" customFormat="true" ht="12.75" hidden="false" customHeight="false" outlineLevel="0" collapsed="false">
      <c r="A19" s="21" t="s">
        <v>32</v>
      </c>
      <c r="B19" s="22" t="n">
        <v>48</v>
      </c>
      <c r="C19" s="22" t="n">
        <v>39.1253879380507</v>
      </c>
      <c r="D19" s="23" t="n">
        <f aca="false">B19-C19</f>
        <v>8.8746120619493</v>
      </c>
      <c r="E19" s="20"/>
      <c r="F19" s="24" t="n">
        <v>1.9</v>
      </c>
      <c r="G19" s="24" t="n">
        <v>1.60751034867345</v>
      </c>
      <c r="H19" s="25" t="n">
        <f aca="false">F19-G19</f>
        <v>0.29248965132655</v>
      </c>
      <c r="I19" s="26"/>
      <c r="J19" s="22" t="n">
        <v>19</v>
      </c>
      <c r="K19" s="22" t="n">
        <v>14.8320689418495</v>
      </c>
      <c r="L19" s="27" t="n">
        <f aca="false">J19-K19</f>
        <v>4.1679310581505</v>
      </c>
      <c r="M19" s="34"/>
    </row>
    <row r="20" s="29" customFormat="true" ht="12.75" hidden="false" customHeight="false" outlineLevel="0" collapsed="false">
      <c r="A20" s="21" t="s">
        <v>33</v>
      </c>
      <c r="B20" s="22" t="n">
        <v>48</v>
      </c>
      <c r="C20" s="22" t="n">
        <v>33.7871232709657</v>
      </c>
      <c r="D20" s="23" t="n">
        <f aca="false">B20-C20</f>
        <v>14.2128767290343</v>
      </c>
      <c r="E20" s="20"/>
      <c r="F20" s="24" t="n">
        <v>1.7</v>
      </c>
      <c r="G20" s="24" t="n">
        <v>2.73467888873373</v>
      </c>
      <c r="H20" s="25" t="n">
        <f aca="false">F20-G20</f>
        <v>-1.03467888873373</v>
      </c>
      <c r="I20" s="26"/>
      <c r="J20" s="22" t="n">
        <v>12</v>
      </c>
      <c r="K20" s="22" t="n">
        <v>16.2904440354068</v>
      </c>
      <c r="L20" s="27" t="n">
        <f aca="false">J20-K20</f>
        <v>-4.2904440354068</v>
      </c>
      <c r="M20" s="28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0" customFormat="true" ht="12.75" hidden="false" customHeight="false" outlineLevel="0" collapsed="false">
      <c r="A21" s="21" t="s">
        <v>34</v>
      </c>
      <c r="B21" s="22" t="n">
        <v>41</v>
      </c>
      <c r="C21" s="22" t="n">
        <v>41.7453483382935</v>
      </c>
      <c r="D21" s="23" t="n">
        <f aca="false">B21-C21</f>
        <v>-0.745348338293503</v>
      </c>
      <c r="F21" s="24" t="n">
        <v>2.7</v>
      </c>
      <c r="G21" s="24" t="n">
        <v>2.76406033975082</v>
      </c>
      <c r="H21" s="25" t="n">
        <f aca="false">F21-G21</f>
        <v>-0.0640603397508199</v>
      </c>
      <c r="I21" s="26"/>
      <c r="J21" s="22" t="n">
        <v>22</v>
      </c>
      <c r="K21" s="22" t="n">
        <v>19.8740893015888</v>
      </c>
      <c r="L21" s="27" t="n">
        <f aca="false">J21-K21</f>
        <v>2.1259106984112</v>
      </c>
      <c r="M21" s="28"/>
    </row>
    <row r="22" s="29" customFormat="true" ht="12.75" hidden="false" customHeight="false" outlineLevel="0" collapsed="false">
      <c r="A22" s="21" t="s">
        <v>35</v>
      </c>
      <c r="B22" s="22" t="n">
        <v>40</v>
      </c>
      <c r="C22" s="22" t="n">
        <v>35.8707609749335</v>
      </c>
      <c r="D22" s="23" t="n">
        <f aca="false">B22-C22</f>
        <v>4.1292390250665</v>
      </c>
      <c r="E22" s="20"/>
      <c r="F22" s="24" t="n">
        <v>2.1</v>
      </c>
      <c r="G22" s="24" t="n">
        <v>2.27850530050027</v>
      </c>
      <c r="H22" s="25" t="n">
        <f aca="false">F22-G22</f>
        <v>-0.17850530050027</v>
      </c>
      <c r="I22" s="26"/>
      <c r="J22" s="22" t="n">
        <v>17</v>
      </c>
      <c r="K22" s="22" t="n">
        <v>15.0519482873773</v>
      </c>
      <c r="L22" s="27" t="n">
        <f aca="false">J22-K22</f>
        <v>1.9480517126227</v>
      </c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31" customFormat="true" ht="12.75" hidden="false" customHeight="false" outlineLevel="0" collapsed="false">
      <c r="A23" s="21" t="s">
        <v>36</v>
      </c>
      <c r="B23" s="22" t="n">
        <v>38</v>
      </c>
      <c r="C23" s="22" t="n">
        <v>33.8545995923479</v>
      </c>
      <c r="D23" s="23" t="n">
        <f aca="false">B23-C23</f>
        <v>4.1454004076521</v>
      </c>
      <c r="E23" s="20"/>
      <c r="F23" s="24" t="n">
        <v>2.5</v>
      </c>
      <c r="G23" s="24" t="n">
        <v>1.58016665854502</v>
      </c>
      <c r="H23" s="25" t="n">
        <f aca="false">F23-G23</f>
        <v>0.91983334145498</v>
      </c>
      <c r="I23" s="26"/>
      <c r="J23" s="22" t="n">
        <v>18</v>
      </c>
      <c r="K23" s="22" t="n">
        <v>11.1567187244425</v>
      </c>
      <c r="L23" s="27" t="n">
        <f aca="false">J23-K23</f>
        <v>6.8432812755575</v>
      </c>
      <c r="M23" s="30"/>
    </row>
    <row r="24" s="29" customFormat="true" ht="12.75" hidden="false" customHeight="false" outlineLevel="0" collapsed="false">
      <c r="A24" s="21" t="s">
        <v>37</v>
      </c>
      <c r="B24" s="22" t="n">
        <v>32</v>
      </c>
      <c r="C24" s="22" t="n">
        <v>27.5288782969271</v>
      </c>
      <c r="D24" s="23" t="n">
        <f aca="false">B24-C24</f>
        <v>4.4711217030729</v>
      </c>
      <c r="E24" s="20"/>
      <c r="F24" s="24" t="n">
        <v>2.4</v>
      </c>
      <c r="G24" s="24" t="n">
        <v>2.59948221917106</v>
      </c>
      <c r="H24" s="25" t="n">
        <f aca="false">F24-G24</f>
        <v>-0.19948221917106</v>
      </c>
      <c r="I24" s="26"/>
      <c r="J24" s="22" t="n">
        <v>17</v>
      </c>
      <c r="K24" s="22" t="n">
        <v>18.1862447705961</v>
      </c>
      <c r="L24" s="27" t="n">
        <f aca="false">J24-K24</f>
        <v>-1.1862447705961</v>
      </c>
      <c r="M24" s="28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0" customFormat="true" ht="12.75" hidden="false" customHeight="false" outlineLevel="0" collapsed="false">
      <c r="A25" s="21" t="s">
        <v>38</v>
      </c>
      <c r="B25" s="22" t="n">
        <v>25</v>
      </c>
      <c r="C25" s="22" t="n">
        <v>23.4533151924125</v>
      </c>
      <c r="D25" s="23" t="n">
        <f aca="false">B25-C25</f>
        <v>1.5466848075875</v>
      </c>
      <c r="F25" s="24" t="n">
        <v>1.2</v>
      </c>
      <c r="G25" s="24" t="n">
        <v>2.22366531429617</v>
      </c>
      <c r="H25" s="25" t="n">
        <f aca="false">F25-G25</f>
        <v>-1.02366531429617</v>
      </c>
      <c r="I25" s="26"/>
      <c r="J25" s="22" t="n">
        <v>11</v>
      </c>
      <c r="K25" s="22" t="n">
        <v>14.1955658825682</v>
      </c>
      <c r="L25" s="27" t="n">
        <f aca="false">J25-K25</f>
        <v>-3.1955658825682</v>
      </c>
      <c r="M25" s="28"/>
    </row>
    <row r="26" s="20" customFormat="true" ht="12.75" hidden="false" customHeight="false" outlineLevel="0" collapsed="false">
      <c r="A26" s="21" t="s">
        <v>39</v>
      </c>
      <c r="B26" s="22" t="n">
        <v>21</v>
      </c>
      <c r="C26" s="22" t="n">
        <v>20.9081156161477</v>
      </c>
      <c r="D26" s="23" t="n">
        <f aca="false">B26-C26</f>
        <v>0.0918843838522996</v>
      </c>
      <c r="E26" s="5"/>
      <c r="F26" s="24" t="n">
        <v>1.1</v>
      </c>
      <c r="G26" s="24" t="n">
        <v>1.00356708078581</v>
      </c>
      <c r="H26" s="25" t="n">
        <f aca="false">F26-G26</f>
        <v>0.0964329192141902</v>
      </c>
      <c r="I26" s="26"/>
      <c r="J26" s="22" t="n">
        <v>12</v>
      </c>
      <c r="K26" s="22" t="n">
        <v>12.9069907869639</v>
      </c>
      <c r="L26" s="27" t="n">
        <f aca="false">J26-K26</f>
        <v>-0.906990786963901</v>
      </c>
      <c r="M26" s="28"/>
    </row>
    <row r="27" s="20" customFormat="true" ht="12.75" hidden="false" customHeight="false" outlineLevel="0" collapsed="false">
      <c r="A27" s="21" t="s">
        <v>40</v>
      </c>
      <c r="B27" s="22" t="n">
        <v>20</v>
      </c>
      <c r="C27" s="22" t="n">
        <v>18.3577876056832</v>
      </c>
      <c r="D27" s="23" t="n">
        <f aca="false">B27-C27</f>
        <v>1.6422123943168</v>
      </c>
      <c r="F27" s="24" t="n">
        <v>1.3</v>
      </c>
      <c r="G27" s="24" t="n">
        <v>0.42291044718806</v>
      </c>
      <c r="H27" s="25" t="n">
        <f aca="false">F27-G27</f>
        <v>0.87708955281194</v>
      </c>
      <c r="I27" s="26"/>
      <c r="J27" s="22" t="n">
        <v>12</v>
      </c>
      <c r="K27" s="22" t="n">
        <v>6.96626724481019</v>
      </c>
      <c r="L27" s="27" t="n">
        <f aca="false">J27-K27</f>
        <v>5.03373275518981</v>
      </c>
      <c r="M27" s="28"/>
    </row>
    <row r="28" s="20" customFormat="true" ht="12.75" hidden="false" customHeight="false" outlineLevel="0" collapsed="false">
      <c r="A28" s="21" t="s">
        <v>41</v>
      </c>
      <c r="B28" s="22" t="n">
        <v>20</v>
      </c>
      <c r="C28" s="22" t="n">
        <v>14.0179234737876</v>
      </c>
      <c r="D28" s="23" t="n">
        <f aca="false">B28-C28</f>
        <v>5.9820765262124</v>
      </c>
      <c r="F28" s="24" t="n">
        <v>1.2</v>
      </c>
      <c r="G28" s="24" t="n">
        <v>1.02048291364207</v>
      </c>
      <c r="H28" s="25" t="n">
        <f aca="false">F28-G28</f>
        <v>0.17951708635793</v>
      </c>
      <c r="I28" s="26"/>
      <c r="J28" s="22" t="n">
        <v>9</v>
      </c>
      <c r="K28" s="22" t="n">
        <v>4.41720447509219</v>
      </c>
      <c r="L28" s="27" t="n">
        <f aca="false">J28-K28</f>
        <v>4.58279552490781</v>
      </c>
      <c r="M28" s="28"/>
    </row>
    <row r="29" s="20" customFormat="true" ht="12.75" hidden="false" customHeight="false" outlineLevel="0" collapsed="false">
      <c r="A29" s="21" t="s">
        <v>42</v>
      </c>
      <c r="B29" s="22" t="n">
        <v>18</v>
      </c>
      <c r="C29" s="22" t="n">
        <v>18.1897763719902</v>
      </c>
      <c r="D29" s="23" t="n">
        <f aca="false">B29-C29</f>
        <v>-0.189776371990199</v>
      </c>
      <c r="F29" s="24" t="n">
        <v>0.3</v>
      </c>
      <c r="G29" s="24" t="n">
        <v>1.16198340824465</v>
      </c>
      <c r="H29" s="25" t="n">
        <f aca="false">F29-G29</f>
        <v>-0.86198340824465</v>
      </c>
      <c r="I29" s="26"/>
      <c r="J29" s="22" t="n">
        <v>6</v>
      </c>
      <c r="K29" s="22" t="n">
        <v>7.31138305225759</v>
      </c>
      <c r="L29" s="27" t="n">
        <f aca="false">J29-K29</f>
        <v>-1.31138305225759</v>
      </c>
      <c r="M29" s="28"/>
    </row>
    <row r="30" s="20" customFormat="true" ht="12.75" hidden="false" customHeight="false" outlineLevel="0" collapsed="false">
      <c r="A30" s="21" t="s">
        <v>43</v>
      </c>
      <c r="B30" s="22" t="n">
        <v>15</v>
      </c>
      <c r="C30" s="22" t="n">
        <v>12.7219984285774</v>
      </c>
      <c r="D30" s="23" t="n">
        <f aca="false">B30-C30</f>
        <v>2.2780015714226</v>
      </c>
      <c r="F30" s="24" t="n">
        <v>0.8</v>
      </c>
      <c r="G30" s="24" t="n">
        <v>1.27845734140918</v>
      </c>
      <c r="H30" s="25" t="n">
        <f aca="false">F30-G30</f>
        <v>-0.47845734140918</v>
      </c>
      <c r="I30" s="26"/>
      <c r="J30" s="22" t="n">
        <v>3</v>
      </c>
      <c r="K30" s="22" t="n">
        <v>4.41775927862787</v>
      </c>
      <c r="L30" s="27" t="n">
        <f aca="false">J30-K30</f>
        <v>-1.41775927862787</v>
      </c>
      <c r="M30" s="28"/>
    </row>
    <row r="31" s="29" customFormat="true" ht="12.75" hidden="false" customHeight="false" outlineLevel="0" collapsed="false">
      <c r="A31" s="21" t="s">
        <v>44</v>
      </c>
      <c r="B31" s="22" t="n">
        <v>12</v>
      </c>
      <c r="C31" s="22" t="n">
        <v>12.4364527932792</v>
      </c>
      <c r="D31" s="23" t="n">
        <f aca="false">B31-C31</f>
        <v>-0.4364527932792</v>
      </c>
      <c r="E31" s="20"/>
      <c r="F31" s="24" t="n">
        <v>0.2</v>
      </c>
      <c r="G31" s="24" t="n">
        <v>0.0139942863178351</v>
      </c>
      <c r="H31" s="25" t="n">
        <f aca="false">F31-G31</f>
        <v>0.186005713682165</v>
      </c>
      <c r="I31" s="26"/>
      <c r="J31" s="22" t="n">
        <v>2</v>
      </c>
      <c r="K31" s="22" t="n">
        <v>0.798316205259828</v>
      </c>
      <c r="L31" s="27" t="n">
        <f aca="false">J31-K31</f>
        <v>1.20168379474017</v>
      </c>
      <c r="M31" s="28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</row>
    <row r="32" s="29" customFormat="true" ht="12.75" hidden="false" customHeight="false" outlineLevel="0" collapsed="false">
      <c r="A32" s="21" t="s">
        <v>45</v>
      </c>
      <c r="B32" s="22" t="n">
        <v>8</v>
      </c>
      <c r="C32" s="22" t="n">
        <v>7.61980003108118</v>
      </c>
      <c r="D32" s="23" t="n">
        <f aca="false">B32-C32</f>
        <v>0.38019996891882</v>
      </c>
      <c r="E32" s="20"/>
      <c r="F32" s="24" t="n">
        <v>0.5</v>
      </c>
      <c r="G32" s="24" t="n">
        <v>0.500387968119095</v>
      </c>
      <c r="H32" s="25" t="n">
        <f aca="false">F32-G32</f>
        <v>-0.000387968119095028</v>
      </c>
      <c r="I32" s="26"/>
      <c r="J32" s="22" t="n">
        <v>5</v>
      </c>
      <c r="K32" s="22" t="n">
        <v>3.37153441865913</v>
      </c>
      <c r="L32" s="27" t="n">
        <f aca="false">J32-K32</f>
        <v>1.62846558134087</v>
      </c>
      <c r="M32" s="28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</row>
    <row r="33" s="29" customFormat="true" ht="12.75" hidden="false" customHeight="false" outlineLevel="0" collapsed="false">
      <c r="A33" s="35" t="s">
        <v>46</v>
      </c>
      <c r="B33" s="22" t="n">
        <v>7</v>
      </c>
      <c r="C33" s="22" t="n">
        <v>7.35734064099878</v>
      </c>
      <c r="D33" s="23" t="n">
        <f aca="false">B33-C33</f>
        <v>-0.35734064099878</v>
      </c>
      <c r="E33" s="20"/>
      <c r="F33" s="24" t="n">
        <v>0.2</v>
      </c>
      <c r="G33" s="24" t="n">
        <v>0.218870434967754</v>
      </c>
      <c r="H33" s="25" t="n">
        <f aca="false">F33-G33</f>
        <v>-0.018870434967754</v>
      </c>
      <c r="I33" s="26"/>
      <c r="J33" s="22" t="n">
        <v>3</v>
      </c>
      <c r="K33" s="22" t="n">
        <v>2.89526379607331</v>
      </c>
      <c r="L33" s="27" t="n">
        <f aca="false">J33-K33</f>
        <v>0.10473620392669</v>
      </c>
      <c r="M33" s="2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</row>
    <row r="34" s="29" customFormat="true" ht="12.75" hidden="false" customHeight="false" outlineLevel="0" collapsed="false">
      <c r="A34" s="35" t="s">
        <v>47</v>
      </c>
      <c r="B34" s="22" t="n">
        <v>6</v>
      </c>
      <c r="C34" s="22" t="n">
        <v>6.09771540797498</v>
      </c>
      <c r="D34" s="23" t="n">
        <f aca="false">B34-C34</f>
        <v>-0.09771540797498</v>
      </c>
      <c r="E34" s="20"/>
      <c r="F34" s="24" t="n">
        <v>0.1</v>
      </c>
      <c r="G34" s="24" t="n">
        <v>0.14954088172318</v>
      </c>
      <c r="H34" s="25" t="n">
        <f aca="false">F34-G34</f>
        <v>-0.04954088172318</v>
      </c>
      <c r="I34" s="26"/>
      <c r="J34" s="22" t="n">
        <v>1</v>
      </c>
      <c r="K34" s="22" t="n">
        <v>1.09686841636184</v>
      </c>
      <c r="L34" s="27" t="n">
        <f aca="false">J34-K34</f>
        <v>-0.0968684163618401</v>
      </c>
      <c r="M34" s="28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</row>
    <row r="35" s="29" customFormat="true" ht="13.5" hidden="false" customHeight="false" outlineLevel="0" collapsed="false">
      <c r="A35" s="35" t="s">
        <v>48</v>
      </c>
      <c r="B35" s="22" t="n">
        <v>6</v>
      </c>
      <c r="C35" s="22" t="n">
        <v>4.40828378473489</v>
      </c>
      <c r="D35" s="23" t="n">
        <f aca="false">B35-C35</f>
        <v>1.59171621526511</v>
      </c>
      <c r="E35" s="20"/>
      <c r="F35" s="24" t="n">
        <v>0.2</v>
      </c>
      <c r="G35" s="24" t="n">
        <v>0.0276469489326718</v>
      </c>
      <c r="H35" s="25" t="n">
        <f aca="false">F35-G35</f>
        <v>0.172353051067328</v>
      </c>
      <c r="I35" s="26"/>
      <c r="J35" s="22" t="n">
        <v>3</v>
      </c>
      <c r="K35" s="22" t="n">
        <v>0.660466278240943</v>
      </c>
      <c r="L35" s="27" t="n">
        <f aca="false">J35-K35</f>
        <v>2.33953372175906</v>
      </c>
      <c r="M35" s="28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</row>
    <row r="36" s="39" customFormat="true" ht="13.5" hidden="false" customHeight="true" outlineLevel="0" collapsed="false">
      <c r="A36" s="35" t="s">
        <v>49</v>
      </c>
      <c r="B36" s="22" t="n">
        <v>5</v>
      </c>
      <c r="C36" s="22" t="n">
        <v>5.25522324389462</v>
      </c>
      <c r="D36" s="23" t="n">
        <f aca="false">B36-C36</f>
        <v>-0.25522324389462</v>
      </c>
      <c r="E36" s="20"/>
      <c r="F36" s="24" t="n">
        <v>0.3</v>
      </c>
      <c r="G36" s="24" t="n">
        <v>0.532303601076787</v>
      </c>
      <c r="H36" s="25" t="n">
        <f aca="false">F36-G36</f>
        <v>-0.232303601076787</v>
      </c>
      <c r="I36" s="26"/>
      <c r="J36" s="22" t="n">
        <v>2</v>
      </c>
      <c r="K36" s="22" t="n">
        <v>2.26325285769646</v>
      </c>
      <c r="L36" s="27" t="n">
        <f aca="false">J36-K36</f>
        <v>-0.26325285769646</v>
      </c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s="5" customFormat="true" ht="13.5" hidden="false" customHeight="true" outlineLevel="0" collapsed="false">
      <c r="A37" s="21" t="s">
        <v>50</v>
      </c>
      <c r="B37" s="22" t="n">
        <v>4</v>
      </c>
      <c r="C37" s="22" t="n">
        <v>3.96532313367092</v>
      </c>
      <c r="D37" s="23" t="n">
        <f aca="false">B37-C37</f>
        <v>0.0346768663290802</v>
      </c>
      <c r="E37" s="20"/>
      <c r="F37" s="24" t="n">
        <v>0.2</v>
      </c>
      <c r="G37" s="24" t="n">
        <v>0.417144104771826</v>
      </c>
      <c r="H37" s="25" t="n">
        <f aca="false">F37-G37</f>
        <v>-0.217144104771826</v>
      </c>
      <c r="I37" s="26"/>
      <c r="J37" s="22" t="n">
        <v>2</v>
      </c>
      <c r="K37" s="22" t="n">
        <v>2.29303651613567</v>
      </c>
      <c r="L37" s="27" t="n">
        <f aca="false">J37-K37</f>
        <v>-0.29303651613567</v>
      </c>
      <c r="M37" s="40"/>
    </row>
    <row r="38" s="5" customFormat="true" ht="13.5" hidden="false" customHeight="true" outlineLevel="0" collapsed="false">
      <c r="A38" s="21" t="s">
        <v>51</v>
      </c>
      <c r="B38" s="22" t="n">
        <v>3</v>
      </c>
      <c r="C38" s="22" t="n">
        <v>6.07864931481541</v>
      </c>
      <c r="D38" s="23" t="n">
        <f aca="false">B38-C38</f>
        <v>-3.07864931481541</v>
      </c>
      <c r="E38" s="20"/>
      <c r="F38" s="24" t="n">
        <v>0</v>
      </c>
      <c r="G38" s="24" t="n">
        <v>0.0704858712222013</v>
      </c>
      <c r="H38" s="25" t="n">
        <f aca="false">F38-G38</f>
        <v>-0.0704858712222013</v>
      </c>
      <c r="I38" s="26"/>
      <c r="J38" s="22" t="n">
        <v>1</v>
      </c>
      <c r="K38" s="22" t="n">
        <v>1.59015866016614</v>
      </c>
      <c r="L38" s="27" t="n">
        <f aca="false">J38-K38</f>
        <v>-0.59015866016614</v>
      </c>
      <c r="M38" s="40"/>
    </row>
    <row r="39" s="31" customFormat="true" ht="12.75" hidden="false" customHeight="false" outlineLevel="0" collapsed="false">
      <c r="A39" s="41" t="s">
        <v>52</v>
      </c>
      <c r="B39" s="42" t="n">
        <v>898</v>
      </c>
      <c r="C39" s="42" t="n">
        <v>880</v>
      </c>
      <c r="D39" s="43" t="n">
        <f aca="false">B39-C39</f>
        <v>18</v>
      </c>
      <c r="E39" s="44"/>
      <c r="F39" s="42" t="n">
        <v>100</v>
      </c>
      <c r="G39" s="42" t="n">
        <v>100</v>
      </c>
      <c r="H39" s="43" t="n">
        <f aca="false">F39-G39</f>
        <v>0</v>
      </c>
      <c r="I39" s="45"/>
      <c r="J39" s="46" t="n">
        <v>596</v>
      </c>
      <c r="K39" s="46" t="n">
        <v>577.700632095622</v>
      </c>
      <c r="L39" s="47" t="n">
        <f aca="false">J39-K39</f>
        <v>18.299367904378</v>
      </c>
      <c r="M39" s="30"/>
    </row>
    <row r="40" s="2" customFormat="true" ht="12.75" hidden="false" customHeight="false" outlineLevel="0" collapsed="false">
      <c r="B40" s="3"/>
      <c r="C40" s="3"/>
      <c r="D40" s="3"/>
      <c r="F40" s="3"/>
      <c r="G40" s="3"/>
      <c r="H40" s="48"/>
      <c r="I40" s="49"/>
      <c r="J40" s="3"/>
      <c r="K40" s="3"/>
      <c r="L40" s="48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</row>
    <row r="41" s="2" customFormat="true" ht="12.75" hidden="false" customHeight="false" outlineLevel="0" collapsed="false">
      <c r="B41" s="3"/>
      <c r="C41" s="3"/>
      <c r="D41" s="3"/>
      <c r="F41" s="3"/>
      <c r="G41" s="3"/>
      <c r="H41" s="48"/>
      <c r="I41" s="49"/>
      <c r="J41" s="3"/>
      <c r="K41" s="3"/>
      <c r="L41" s="48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</row>
    <row r="42" s="2" customFormat="true" ht="15" hidden="false" customHeight="false" outlineLevel="0" collapsed="false">
      <c r="A42" s="19" t="s">
        <v>5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</row>
    <row r="43" s="2" customFormat="true" ht="13.5" hidden="false" customHeight="false" outlineLevel="0" collapsed="false">
      <c r="A43" s="20" t="s">
        <v>8</v>
      </c>
      <c r="B43" s="50" t="s">
        <v>9</v>
      </c>
      <c r="C43" s="50" t="s">
        <v>54</v>
      </c>
      <c r="D43" s="51" t="s">
        <v>11</v>
      </c>
      <c r="E43" s="52" t="s">
        <v>12</v>
      </c>
      <c r="F43" s="50" t="s">
        <v>13</v>
      </c>
      <c r="G43" s="50" t="s">
        <v>14</v>
      </c>
      <c r="H43" s="51" t="s">
        <v>15</v>
      </c>
      <c r="I43" s="53" t="s">
        <v>16</v>
      </c>
      <c r="J43" s="50" t="s">
        <v>17</v>
      </c>
      <c r="K43" s="50" t="s">
        <v>18</v>
      </c>
      <c r="L43" s="54" t="s">
        <v>19</v>
      </c>
      <c r="M43" s="37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</row>
    <row r="44" s="20" customFormat="true" ht="12.75" hidden="false" customHeight="false" outlineLevel="0" collapsed="false">
      <c r="A44" s="21" t="s">
        <v>20</v>
      </c>
      <c r="B44" s="22" t="n">
        <v>230</v>
      </c>
      <c r="C44" s="22" t="n">
        <v>205.285664710215</v>
      </c>
      <c r="D44" s="55" t="n">
        <f aca="false">B44-C44</f>
        <v>24.714335289785</v>
      </c>
      <c r="F44" s="24" t="n">
        <v>10.4</v>
      </c>
      <c r="G44" s="24" t="n">
        <v>9.58104114771496</v>
      </c>
      <c r="H44" s="25" t="n">
        <f aca="false">F44-G44</f>
        <v>0.818958852285041</v>
      </c>
      <c r="I44" s="26"/>
      <c r="J44" s="22" t="n">
        <v>106</v>
      </c>
      <c r="K44" s="22" t="n">
        <v>103.181578925158</v>
      </c>
      <c r="L44" s="23" t="n">
        <f aca="false">J44-K44</f>
        <v>2.81842107484201</v>
      </c>
      <c r="M44" s="28"/>
    </row>
    <row r="45" s="29" customFormat="true" ht="12.75" hidden="false" customHeight="false" outlineLevel="0" collapsed="false">
      <c r="A45" s="21" t="s">
        <v>23</v>
      </c>
      <c r="B45" s="22" t="n">
        <v>195</v>
      </c>
      <c r="C45" s="22" t="n">
        <v>184.01392221182</v>
      </c>
      <c r="D45" s="55" t="n">
        <f aca="false">B45-C45</f>
        <v>10.98607778818</v>
      </c>
      <c r="E45" s="20"/>
      <c r="F45" s="24" t="n">
        <v>15.1</v>
      </c>
      <c r="G45" s="24" t="n">
        <v>15.3389777771202</v>
      </c>
      <c r="H45" s="25" t="n">
        <f aca="false">F45-G45</f>
        <v>-0.2389777771202</v>
      </c>
      <c r="I45" s="26"/>
      <c r="J45" s="22" t="n">
        <v>104</v>
      </c>
      <c r="K45" s="22" t="n">
        <v>112.128940854381</v>
      </c>
      <c r="L45" s="23" t="n">
        <f aca="false">J45-K45</f>
        <v>-8.128940854381</v>
      </c>
      <c r="M45" s="33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</row>
    <row r="46" s="31" customFormat="true" ht="12.75" hidden="false" customHeight="false" outlineLevel="0" collapsed="false">
      <c r="A46" s="21" t="s">
        <v>21</v>
      </c>
      <c r="B46" s="22" t="n">
        <v>188</v>
      </c>
      <c r="C46" s="22" t="n">
        <v>173.3551429736</v>
      </c>
      <c r="D46" s="55" t="n">
        <f aca="false">B46-C46</f>
        <v>14.6448570264</v>
      </c>
      <c r="E46" s="20"/>
      <c r="F46" s="24" t="n">
        <v>7.4</v>
      </c>
      <c r="G46" s="24" t="n">
        <v>6.79872490362393</v>
      </c>
      <c r="H46" s="25" t="n">
        <f aca="false">F46-G46</f>
        <v>0.60127509637607</v>
      </c>
      <c r="I46" s="26"/>
      <c r="J46" s="22" t="n">
        <v>79</v>
      </c>
      <c r="K46" s="22" t="n">
        <v>71.5656246905625</v>
      </c>
      <c r="L46" s="23" t="n">
        <f aca="false">J46-K46</f>
        <v>7.4343753094375</v>
      </c>
      <c r="M46" s="30"/>
    </row>
    <row r="47" s="29" customFormat="true" ht="12.75" hidden="false" customHeight="false" outlineLevel="0" collapsed="false">
      <c r="A47" s="21" t="s">
        <v>22</v>
      </c>
      <c r="B47" s="22" t="n">
        <v>181</v>
      </c>
      <c r="C47" s="22" t="n">
        <v>178.339494100484</v>
      </c>
      <c r="D47" s="55" t="n">
        <f aca="false">B47-C47</f>
        <v>2.66050589951601</v>
      </c>
      <c r="E47" s="20"/>
      <c r="F47" s="24" t="n">
        <v>10</v>
      </c>
      <c r="G47" s="24" t="n">
        <v>9.21346647015629</v>
      </c>
      <c r="H47" s="25" t="n">
        <f aca="false">F47-G47</f>
        <v>0.786533529843711</v>
      </c>
      <c r="I47" s="26"/>
      <c r="J47" s="22" t="n">
        <v>89</v>
      </c>
      <c r="K47" s="22" t="n">
        <v>84.9129993192471</v>
      </c>
      <c r="L47" s="23" t="n">
        <f aca="false">J47-K47</f>
        <v>4.08700068075289</v>
      </c>
      <c r="M47" s="28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</row>
    <row r="48" s="31" customFormat="true" ht="12.75" hidden="false" customHeight="false" outlineLevel="0" collapsed="false">
      <c r="A48" s="21" t="s">
        <v>28</v>
      </c>
      <c r="B48" s="22" t="n">
        <v>149</v>
      </c>
      <c r="C48" s="22" t="n">
        <v>128.041952152909</v>
      </c>
      <c r="D48" s="55" t="n">
        <f aca="false">B48-C48</f>
        <v>20.958047847091</v>
      </c>
      <c r="E48" s="20"/>
      <c r="F48" s="24" t="n">
        <v>9.2</v>
      </c>
      <c r="G48" s="24" t="n">
        <v>9.04281092261869</v>
      </c>
      <c r="H48" s="25" t="n">
        <f aca="false">F48-G48</f>
        <v>0.157189077381309</v>
      </c>
      <c r="I48" s="26"/>
      <c r="J48" s="22" t="n">
        <v>69</v>
      </c>
      <c r="K48" s="22" t="n">
        <v>67.9129277611322</v>
      </c>
      <c r="L48" s="23" t="n">
        <f aca="false">J48-K48</f>
        <v>1.0870722388678</v>
      </c>
      <c r="M48" s="30"/>
    </row>
    <row r="49" s="29" customFormat="true" ht="12.75" hidden="false" customHeight="false" outlineLevel="0" collapsed="false">
      <c r="A49" s="21" t="s">
        <v>29</v>
      </c>
      <c r="B49" s="22" t="n">
        <v>100</v>
      </c>
      <c r="C49" s="22" t="n">
        <v>115.325455370701</v>
      </c>
      <c r="D49" s="55" t="n">
        <f aca="false">B49-C49</f>
        <v>-15.325455370701</v>
      </c>
      <c r="E49" s="20"/>
      <c r="F49" s="24" t="n">
        <v>4.7</v>
      </c>
      <c r="G49" s="24" t="n">
        <v>7.3499933485514</v>
      </c>
      <c r="H49" s="25" t="n">
        <f aca="false">F49-G49</f>
        <v>-2.6499933485514</v>
      </c>
      <c r="I49" s="26"/>
      <c r="J49" s="22" t="n">
        <v>46</v>
      </c>
      <c r="K49" s="22" t="n">
        <v>58.1074067435818</v>
      </c>
      <c r="L49" s="23" t="n">
        <f aca="false">J49-K49</f>
        <v>-12.1074067435818</v>
      </c>
      <c r="M49" s="33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</row>
    <row r="50" s="31" customFormat="true" ht="12.75" hidden="false" customHeight="false" outlineLevel="0" collapsed="false">
      <c r="A50" s="21" t="s">
        <v>25</v>
      </c>
      <c r="B50" s="22" t="n">
        <v>97</v>
      </c>
      <c r="C50" s="22" t="n">
        <v>92.1309247317564</v>
      </c>
      <c r="D50" s="55" t="n">
        <f aca="false">B50-C50</f>
        <v>4.86907526824361</v>
      </c>
      <c r="E50" s="20"/>
      <c r="F50" s="24" t="n">
        <v>5</v>
      </c>
      <c r="G50" s="24" t="n">
        <v>5.39874605848506</v>
      </c>
      <c r="H50" s="25" t="n">
        <f aca="false">F50-G50</f>
        <v>-0.39874605848506</v>
      </c>
      <c r="I50" s="26"/>
      <c r="J50" s="22" t="n">
        <v>47</v>
      </c>
      <c r="K50" s="22" t="n">
        <v>48.6430268570724</v>
      </c>
      <c r="L50" s="23" t="n">
        <f aca="false">J50-K50</f>
        <v>-1.6430268570724</v>
      </c>
      <c r="M50" s="34"/>
    </row>
    <row r="51" s="31" customFormat="true" ht="12.75" hidden="false" customHeight="false" outlineLevel="0" collapsed="false">
      <c r="A51" s="21" t="s">
        <v>24</v>
      </c>
      <c r="B51" s="22" t="n">
        <v>91</v>
      </c>
      <c r="C51" s="22" t="n">
        <v>83.172027750044</v>
      </c>
      <c r="D51" s="55" t="n">
        <f aca="false">B51-C51</f>
        <v>7.82797224995601</v>
      </c>
      <c r="E51" s="20"/>
      <c r="F51" s="24" t="n">
        <v>9.4</v>
      </c>
      <c r="G51" s="24" t="n">
        <v>7.69648393217172</v>
      </c>
      <c r="H51" s="25" t="n">
        <f aca="false">F51-G51</f>
        <v>1.70351606782828</v>
      </c>
      <c r="I51" s="26"/>
      <c r="J51" s="22" t="n">
        <v>54</v>
      </c>
      <c r="K51" s="22" t="n">
        <v>48.1278965485332</v>
      </c>
      <c r="L51" s="23" t="n">
        <f aca="false">J51-K51</f>
        <v>5.8721034514668</v>
      </c>
      <c r="M51" s="34"/>
    </row>
    <row r="52" s="29" customFormat="true" ht="12.75" hidden="false" customHeight="false" outlineLevel="0" collapsed="false">
      <c r="A52" s="21" t="s">
        <v>26</v>
      </c>
      <c r="B52" s="22" t="n">
        <v>85</v>
      </c>
      <c r="C52" s="22" t="n">
        <v>78.3174764828478</v>
      </c>
      <c r="D52" s="55" t="n">
        <f aca="false">B52-C52</f>
        <v>6.68252351715221</v>
      </c>
      <c r="E52" s="20"/>
      <c r="F52" s="24" t="n">
        <v>3.4</v>
      </c>
      <c r="G52" s="24" t="n">
        <v>3.69977480397634</v>
      </c>
      <c r="H52" s="25" t="n">
        <f aca="false">F52-G52</f>
        <v>-0.29977480397634</v>
      </c>
      <c r="I52" s="26"/>
      <c r="J52" s="22" t="n">
        <v>35</v>
      </c>
      <c r="K52" s="22" t="n">
        <v>38.2055047206882</v>
      </c>
      <c r="L52" s="23" t="n">
        <f aca="false">J52-K52</f>
        <v>-3.2055047206882</v>
      </c>
      <c r="M52" s="28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</row>
    <row r="53" s="31" customFormat="true" ht="12.75" hidden="false" customHeight="false" outlineLevel="0" collapsed="false">
      <c r="A53" s="21" t="s">
        <v>35</v>
      </c>
      <c r="B53" s="22" t="n">
        <v>74</v>
      </c>
      <c r="C53" s="22" t="n">
        <v>71.9021405915247</v>
      </c>
      <c r="D53" s="55" t="n">
        <f aca="false">B53-C53</f>
        <v>2.0978594084753</v>
      </c>
      <c r="E53" s="20"/>
      <c r="F53" s="24" t="n">
        <v>3.1</v>
      </c>
      <c r="G53" s="24" t="n">
        <v>4.18703404462875</v>
      </c>
      <c r="H53" s="25" t="n">
        <f aca="false">F53-G53</f>
        <v>-1.08703404462875</v>
      </c>
      <c r="I53" s="26"/>
      <c r="J53" s="22" t="n">
        <v>33</v>
      </c>
      <c r="K53" s="22" t="n">
        <v>39.982727739269</v>
      </c>
      <c r="L53" s="23" t="n">
        <f aca="false">J53-K53</f>
        <v>-6.982727739269</v>
      </c>
      <c r="M53" s="30"/>
    </row>
    <row r="54" s="32" customFormat="true" ht="12.75" hidden="false" customHeight="false" outlineLevel="0" collapsed="false">
      <c r="A54" s="21" t="s">
        <v>55</v>
      </c>
      <c r="B54" s="22" t="n">
        <v>50</v>
      </c>
      <c r="C54" s="22" t="n">
        <v>54.3570076074353</v>
      </c>
      <c r="D54" s="55" t="n">
        <f aca="false">B54-C54</f>
        <v>-4.3570076074353</v>
      </c>
      <c r="E54" s="20"/>
      <c r="F54" s="24" t="n">
        <v>2.2</v>
      </c>
      <c r="G54" s="24" t="n">
        <v>2.59003871885776</v>
      </c>
      <c r="H54" s="25" t="n">
        <f aca="false">F54-G54</f>
        <v>-0.39003871885776</v>
      </c>
      <c r="I54" s="26"/>
      <c r="J54" s="22" t="n">
        <v>24</v>
      </c>
      <c r="K54" s="22" t="n">
        <v>28.0072560205759</v>
      </c>
      <c r="L54" s="23" t="n">
        <f aca="false">J54-K54</f>
        <v>-4.0072560205759</v>
      </c>
      <c r="M54" s="30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</row>
    <row r="55" s="32" customFormat="true" ht="12.75" hidden="false" customHeight="false" outlineLevel="0" collapsed="false">
      <c r="A55" s="21" t="s">
        <v>30</v>
      </c>
      <c r="B55" s="22" t="n">
        <v>39</v>
      </c>
      <c r="C55" s="22" t="n">
        <v>36.4808298652089</v>
      </c>
      <c r="D55" s="55" t="n">
        <f aca="false">B55-C55</f>
        <v>2.5191701347911</v>
      </c>
      <c r="E55" s="20"/>
      <c r="F55" s="24" t="n">
        <v>1.4</v>
      </c>
      <c r="G55" s="24" t="n">
        <v>1.47089062846232</v>
      </c>
      <c r="H55" s="25" t="n">
        <f aca="false">F55-G55</f>
        <v>-0.0708906284623201</v>
      </c>
      <c r="I55" s="26"/>
      <c r="J55" s="22" t="n">
        <v>15</v>
      </c>
      <c r="K55" s="22" t="n">
        <v>19.1552546444213</v>
      </c>
      <c r="L55" s="23" t="n">
        <f aca="false">J55-K55</f>
        <v>-4.1552546444213</v>
      </c>
      <c r="M55" s="30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</row>
    <row r="56" s="29" customFormat="true" ht="12.75" hidden="false" customHeight="false" outlineLevel="0" collapsed="false">
      <c r="A56" s="21" t="s">
        <v>37</v>
      </c>
      <c r="B56" s="22" t="n">
        <v>37</v>
      </c>
      <c r="C56" s="22" t="n">
        <v>33.2282778763756</v>
      </c>
      <c r="D56" s="55" t="n">
        <f aca="false">B56-C56</f>
        <v>3.7717221236244</v>
      </c>
      <c r="E56" s="20"/>
      <c r="F56" s="24" t="n">
        <v>2.1</v>
      </c>
      <c r="G56" s="24" t="n">
        <v>1.81392155369315</v>
      </c>
      <c r="H56" s="25" t="n">
        <f aca="false">F56-G56</f>
        <v>0.28607844630685</v>
      </c>
      <c r="I56" s="26"/>
      <c r="J56" s="22" t="n">
        <v>17</v>
      </c>
      <c r="K56" s="22" t="n">
        <v>17.6612767391185</v>
      </c>
      <c r="L56" s="23" t="n">
        <f aca="false">J56-K56</f>
        <v>-0.661276739118499</v>
      </c>
      <c r="M56" s="28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</row>
    <row r="57" s="29" customFormat="true" ht="12.75" hidden="false" customHeight="false" outlineLevel="0" collapsed="false">
      <c r="A57" s="21" t="s">
        <v>31</v>
      </c>
      <c r="B57" s="22" t="n">
        <v>36</v>
      </c>
      <c r="C57" s="22" t="n">
        <v>49.0391165856815</v>
      </c>
      <c r="D57" s="55" t="n">
        <f aca="false">B57-C57</f>
        <v>-13.0391165856815</v>
      </c>
      <c r="E57" s="20"/>
      <c r="F57" s="24" t="n">
        <v>1</v>
      </c>
      <c r="G57" s="24" t="n">
        <v>1.49882867547992</v>
      </c>
      <c r="H57" s="25" t="n">
        <f aca="false">F57-G57</f>
        <v>-0.49882867547992</v>
      </c>
      <c r="I57" s="26"/>
      <c r="J57" s="22" t="n">
        <v>16</v>
      </c>
      <c r="K57" s="22" t="n">
        <v>21.3804202521942</v>
      </c>
      <c r="L57" s="23" t="n">
        <f aca="false">J57-K57</f>
        <v>-5.3804202521942</v>
      </c>
      <c r="M57" s="28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</row>
    <row r="58" s="29" customFormat="true" ht="12.75" hidden="false" customHeight="false" outlineLevel="0" collapsed="false">
      <c r="A58" s="21" t="s">
        <v>41</v>
      </c>
      <c r="B58" s="22" t="n">
        <v>30</v>
      </c>
      <c r="C58" s="22" t="n">
        <v>27.8558352987511</v>
      </c>
      <c r="D58" s="55" t="n">
        <f aca="false">B58-C58</f>
        <v>2.1441647012489</v>
      </c>
      <c r="E58" s="20"/>
      <c r="F58" s="24" t="n">
        <v>2.3</v>
      </c>
      <c r="G58" s="24" t="n">
        <v>2.5090435514402</v>
      </c>
      <c r="H58" s="25" t="n">
        <f aca="false">F58-G58</f>
        <v>-0.2090435514402</v>
      </c>
      <c r="I58" s="26"/>
      <c r="J58" s="22" t="n">
        <v>17</v>
      </c>
      <c r="K58" s="22" t="n">
        <v>18.5714999900162</v>
      </c>
      <c r="L58" s="23" t="n">
        <f aca="false">J58-K58</f>
        <v>-1.5714999900162</v>
      </c>
      <c r="M58" s="28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</row>
    <row r="59" s="29" customFormat="true" ht="12.75" hidden="false" customHeight="false" outlineLevel="0" collapsed="false">
      <c r="A59" s="21" t="s">
        <v>27</v>
      </c>
      <c r="B59" s="22" t="n">
        <v>30</v>
      </c>
      <c r="C59" s="22" t="n">
        <v>23.3301120997807</v>
      </c>
      <c r="D59" s="55" t="n">
        <f aca="false">B59-C59</f>
        <v>6.6698879002193</v>
      </c>
      <c r="E59" s="20"/>
      <c r="F59" s="24" t="n">
        <v>1.8</v>
      </c>
      <c r="G59" s="24" t="n">
        <v>1.38840104116023</v>
      </c>
      <c r="H59" s="25" t="n">
        <f aca="false">F59-G59</f>
        <v>0.41159895883977</v>
      </c>
      <c r="I59" s="26"/>
      <c r="J59" s="22" t="n">
        <v>19</v>
      </c>
      <c r="K59" s="22" t="n">
        <v>14.3998267522297</v>
      </c>
      <c r="L59" s="23" t="n">
        <f aca="false">J59-K59</f>
        <v>4.6001732477703</v>
      </c>
      <c r="M59" s="28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</row>
    <row r="60" s="32" customFormat="true" ht="12.75" hidden="false" customHeight="false" outlineLevel="0" collapsed="false">
      <c r="A60" s="21" t="s">
        <v>50</v>
      </c>
      <c r="B60" s="22" t="n">
        <v>22</v>
      </c>
      <c r="C60" s="22" t="n">
        <v>19.9168119170887</v>
      </c>
      <c r="D60" s="55" t="n">
        <f aca="false">B60-C60</f>
        <v>2.0831880829113</v>
      </c>
      <c r="E60" s="20"/>
      <c r="F60" s="24" t="n">
        <v>1.4</v>
      </c>
      <c r="G60" s="24" t="n">
        <v>1.89114785160958</v>
      </c>
      <c r="H60" s="25" t="n">
        <f aca="false">F60-G60</f>
        <v>-0.49114785160958</v>
      </c>
      <c r="I60" s="26"/>
      <c r="J60" s="22" t="n">
        <v>11</v>
      </c>
      <c r="K60" s="22" t="n">
        <v>13.0932085906995</v>
      </c>
      <c r="L60" s="23" t="n">
        <f aca="false">J60-K60</f>
        <v>-2.0932085906995</v>
      </c>
      <c r="M60" s="30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</row>
    <row r="61" s="20" customFormat="true" ht="12.75" hidden="false" customHeight="false" outlineLevel="0" collapsed="false">
      <c r="A61" s="21" t="s">
        <v>36</v>
      </c>
      <c r="B61" s="22" t="n">
        <v>22</v>
      </c>
      <c r="C61" s="22" t="n">
        <v>15.769645798014</v>
      </c>
      <c r="D61" s="55" t="n">
        <f aca="false">B61-C61</f>
        <v>6.230354201986</v>
      </c>
      <c r="F61" s="24" t="n">
        <v>0.4</v>
      </c>
      <c r="G61" s="24" t="n">
        <v>0.392643059289437</v>
      </c>
      <c r="H61" s="25" t="n">
        <f aca="false">F61-G61</f>
        <v>0.00735694071056303</v>
      </c>
      <c r="I61" s="26"/>
      <c r="J61" s="22" t="n">
        <v>7</v>
      </c>
      <c r="K61" s="22" t="n">
        <v>6.08697635808582</v>
      </c>
      <c r="L61" s="23" t="n">
        <f aca="false">J61-K61</f>
        <v>0.91302364191418</v>
      </c>
      <c r="M61" s="28"/>
    </row>
    <row r="62" s="32" customFormat="true" ht="12.75" hidden="false" customHeight="false" outlineLevel="0" collapsed="false">
      <c r="A62" s="21" t="s">
        <v>32</v>
      </c>
      <c r="B62" s="22" t="n">
        <v>21</v>
      </c>
      <c r="C62" s="22" t="n">
        <v>11.8740274304144</v>
      </c>
      <c r="D62" s="55" t="n">
        <f aca="false">B62-C62</f>
        <v>9.1259725695856</v>
      </c>
      <c r="E62" s="20"/>
      <c r="F62" s="24" t="n">
        <v>0.8</v>
      </c>
      <c r="G62" s="24" t="n">
        <v>0.307714703069924</v>
      </c>
      <c r="H62" s="25" t="n">
        <f aca="false">F62-G62</f>
        <v>0.492285296930076</v>
      </c>
      <c r="I62" s="26"/>
      <c r="J62" s="22" t="n">
        <v>8</v>
      </c>
      <c r="K62" s="22" t="n">
        <v>5.229822731244</v>
      </c>
      <c r="L62" s="23" t="n">
        <f aca="false">J62-K62</f>
        <v>2.770177268756</v>
      </c>
      <c r="M62" s="30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</row>
    <row r="63" s="20" customFormat="true" ht="12.75" hidden="false" customHeight="false" outlineLevel="0" collapsed="false">
      <c r="A63" s="21" t="s">
        <v>40</v>
      </c>
      <c r="B63" s="22" t="n">
        <v>17</v>
      </c>
      <c r="C63" s="22" t="n">
        <v>18.8087886310195</v>
      </c>
      <c r="D63" s="55" t="n">
        <f aca="false">B63-C63</f>
        <v>-1.8087886310195</v>
      </c>
      <c r="F63" s="24" t="n">
        <v>0.6</v>
      </c>
      <c r="G63" s="24" t="n">
        <v>0.497430798479179</v>
      </c>
      <c r="H63" s="25" t="n">
        <f aca="false">F63-G63</f>
        <v>0.102569201520821</v>
      </c>
      <c r="I63" s="26"/>
      <c r="J63" s="22" t="n">
        <v>4</v>
      </c>
      <c r="K63" s="22" t="n">
        <v>6.16988530598617</v>
      </c>
      <c r="L63" s="23" t="n">
        <f aca="false">J63-K63</f>
        <v>-2.16988530598617</v>
      </c>
      <c r="M63" s="28"/>
    </row>
    <row r="64" s="20" customFormat="true" ht="12.75" hidden="false" customHeight="false" outlineLevel="0" collapsed="false">
      <c r="A64" s="21" t="s">
        <v>38</v>
      </c>
      <c r="B64" s="22" t="n">
        <v>16</v>
      </c>
      <c r="C64" s="22" t="n">
        <v>18.5821682460189</v>
      </c>
      <c r="D64" s="55" t="n">
        <f aca="false">B64-C64</f>
        <v>-2.5821682460189</v>
      </c>
      <c r="F64" s="24" t="n">
        <v>0.4</v>
      </c>
      <c r="G64" s="24" t="n">
        <v>0.905234739783447</v>
      </c>
      <c r="H64" s="25" t="n">
        <f aca="false">F64-G64</f>
        <v>-0.505234739783447</v>
      </c>
      <c r="I64" s="26"/>
      <c r="J64" s="22" t="n">
        <v>3</v>
      </c>
      <c r="K64" s="22" t="n">
        <v>6.18134373488169</v>
      </c>
      <c r="L64" s="23" t="n">
        <f aca="false">J64-K64</f>
        <v>-3.18134373488169</v>
      </c>
      <c r="M64" s="28"/>
    </row>
    <row r="65" s="32" customFormat="true" ht="12.75" hidden="false" customHeight="false" outlineLevel="0" collapsed="false">
      <c r="A65" s="21" t="s">
        <v>34</v>
      </c>
      <c r="B65" s="22" t="n">
        <v>15</v>
      </c>
      <c r="C65" s="22" t="n">
        <v>13.6829629743227</v>
      </c>
      <c r="D65" s="55" t="n">
        <f aca="false">B65-C65</f>
        <v>1.3170370256773</v>
      </c>
      <c r="E65" s="20"/>
      <c r="F65" s="24" t="n">
        <v>0.6</v>
      </c>
      <c r="G65" s="24" t="n">
        <v>0.25340633935101</v>
      </c>
      <c r="H65" s="25" t="n">
        <f aca="false">F65-G65</f>
        <v>0.34659366064899</v>
      </c>
      <c r="I65" s="26"/>
      <c r="J65" s="22" t="n">
        <v>3</v>
      </c>
      <c r="K65" s="22" t="n">
        <v>3.83501061049223</v>
      </c>
      <c r="L65" s="23" t="n">
        <f aca="false">J65-K65</f>
        <v>-0.83501061049223</v>
      </c>
      <c r="M65" s="30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</row>
    <row r="66" s="20" customFormat="true" ht="12.75" hidden="false" customHeight="false" outlineLevel="0" collapsed="false">
      <c r="A66" s="21" t="s">
        <v>39</v>
      </c>
      <c r="B66" s="22" t="n">
        <v>15</v>
      </c>
      <c r="C66" s="22" t="n">
        <v>10.4298021555152</v>
      </c>
      <c r="D66" s="55" t="n">
        <f aca="false">B66-C66</f>
        <v>4.5701978444848</v>
      </c>
      <c r="E66" s="5"/>
      <c r="F66" s="24" t="n">
        <v>1.2</v>
      </c>
      <c r="G66" s="24" t="n">
        <v>0.752668194886746</v>
      </c>
      <c r="H66" s="25" t="n">
        <f aca="false">F66-G66</f>
        <v>0.447331805113254</v>
      </c>
      <c r="I66" s="26"/>
      <c r="J66" s="22" t="n">
        <v>9</v>
      </c>
      <c r="K66" s="22" t="n">
        <v>5.73526777045727</v>
      </c>
      <c r="L66" s="23" t="n">
        <f aca="false">J66-K66</f>
        <v>3.26473222954273</v>
      </c>
      <c r="M66" s="28"/>
    </row>
    <row r="67" s="29" customFormat="true" ht="12.75" hidden="false" customHeight="false" outlineLevel="0" collapsed="false">
      <c r="A67" s="21" t="s">
        <v>33</v>
      </c>
      <c r="B67" s="22" t="n">
        <v>14</v>
      </c>
      <c r="C67" s="22" t="n">
        <v>12.7427321303547</v>
      </c>
      <c r="D67" s="55" t="n">
        <f aca="false">B67-C67</f>
        <v>1.2572678696453</v>
      </c>
      <c r="E67" s="20"/>
      <c r="F67" s="24" t="n">
        <v>0.7</v>
      </c>
      <c r="G67" s="24" t="n">
        <v>0.778808612989628</v>
      </c>
      <c r="H67" s="25" t="n">
        <f aca="false">F67-G67</f>
        <v>-0.0788086129896281</v>
      </c>
      <c r="I67" s="26"/>
      <c r="J67" s="22" t="n">
        <v>9</v>
      </c>
      <c r="K67" s="22" t="n">
        <v>6.97622914874096</v>
      </c>
      <c r="L67" s="23" t="n">
        <f aca="false">J67-K67</f>
        <v>2.02377085125904</v>
      </c>
      <c r="M67" s="28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</row>
    <row r="68" s="20" customFormat="true" ht="12.75" hidden="false" customHeight="false" outlineLevel="0" collapsed="false">
      <c r="A68" s="21" t="s">
        <v>51</v>
      </c>
      <c r="B68" s="22" t="n">
        <v>11</v>
      </c>
      <c r="C68" s="22" t="n">
        <v>13.370595563753</v>
      </c>
      <c r="D68" s="55" t="n">
        <f aca="false">B68-C68</f>
        <v>-2.370595563753</v>
      </c>
      <c r="F68" s="24" t="n">
        <v>1</v>
      </c>
      <c r="G68" s="24" t="n">
        <v>0.352047580903052</v>
      </c>
      <c r="H68" s="25" t="n">
        <f aca="false">F68-G68</f>
        <v>0.647952419096948</v>
      </c>
      <c r="I68" s="26"/>
      <c r="J68" s="22" t="n">
        <v>6</v>
      </c>
      <c r="K68" s="22" t="n">
        <v>6.97575526703911</v>
      </c>
      <c r="L68" s="23" t="n">
        <f aca="false">J68-K68</f>
        <v>-0.97575526703911</v>
      </c>
      <c r="M68" s="28"/>
    </row>
    <row r="69" s="29" customFormat="true" ht="12.75" hidden="false" customHeight="false" outlineLevel="0" collapsed="false">
      <c r="A69" s="21" t="s">
        <v>48</v>
      </c>
      <c r="B69" s="22" t="n">
        <v>8</v>
      </c>
      <c r="C69" s="22" t="n">
        <v>10.5541238794415</v>
      </c>
      <c r="D69" s="55" t="n">
        <f aca="false">B69-C69</f>
        <v>-2.5541238794415</v>
      </c>
      <c r="E69" s="20"/>
      <c r="F69" s="24" t="n">
        <v>0.1</v>
      </c>
      <c r="G69" s="24" t="n">
        <v>0.266249992632655</v>
      </c>
      <c r="H69" s="25" t="n">
        <f aca="false">F69-G69</f>
        <v>-0.166249992632655</v>
      </c>
      <c r="I69" s="26"/>
      <c r="J69" s="22" t="n">
        <v>2</v>
      </c>
      <c r="K69" s="22" t="n">
        <v>2.7654311515563</v>
      </c>
      <c r="L69" s="23" t="n">
        <f aca="false">J69-K69</f>
        <v>-0.7654311515563</v>
      </c>
      <c r="M69" s="28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</row>
    <row r="70" s="29" customFormat="true" ht="12.75" hidden="false" customHeight="false" outlineLevel="0" collapsed="false">
      <c r="A70" s="21" t="s">
        <v>45</v>
      </c>
      <c r="B70" s="22" t="n">
        <v>7</v>
      </c>
      <c r="C70" s="22" t="n">
        <v>6.54233667059563</v>
      </c>
      <c r="D70" s="55" t="n">
        <f aca="false">B70-C70</f>
        <v>0.45766332940437</v>
      </c>
      <c r="E70" s="20"/>
      <c r="F70" s="24" t="n">
        <v>0.1</v>
      </c>
      <c r="G70" s="24" t="n">
        <v>0.3045502623318</v>
      </c>
      <c r="H70" s="25" t="n">
        <f aca="false">F70-G70</f>
        <v>-0.2045502623318</v>
      </c>
      <c r="I70" s="26"/>
      <c r="J70" s="22" t="n">
        <v>2</v>
      </c>
      <c r="K70" s="22" t="n">
        <v>2.49883097313033</v>
      </c>
      <c r="L70" s="23" t="n">
        <f aca="false">J70-K70</f>
        <v>-0.49883097313033</v>
      </c>
      <c r="M70" s="28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</row>
    <row r="71" s="29" customFormat="true" ht="12.75" hidden="false" customHeight="false" outlineLevel="0" collapsed="false">
      <c r="A71" s="21" t="s">
        <v>56</v>
      </c>
      <c r="B71" s="22" t="n">
        <v>5</v>
      </c>
      <c r="C71" s="22" t="n">
        <v>6.22380538007634</v>
      </c>
      <c r="D71" s="55" t="n">
        <f aca="false">B71-C71</f>
        <v>-1.22380538007634</v>
      </c>
      <c r="E71" s="20"/>
      <c r="F71" s="24" t="n">
        <v>0.1</v>
      </c>
      <c r="G71" s="24" t="n">
        <v>0.191882549865357</v>
      </c>
      <c r="H71" s="25" t="n">
        <f aca="false">F71-G71</f>
        <v>-0.091882549865357</v>
      </c>
      <c r="I71" s="26"/>
      <c r="J71" s="22" t="n">
        <v>2</v>
      </c>
      <c r="K71" s="22" t="n">
        <v>4.26221831502855</v>
      </c>
      <c r="L71" s="23" t="n">
        <f aca="false">J71-K71</f>
        <v>-2.26221831502855</v>
      </c>
      <c r="M71" s="28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</row>
    <row r="72" s="29" customFormat="true" ht="12.75" hidden="false" customHeight="false" outlineLevel="0" collapsed="false">
      <c r="A72" s="21" t="s">
        <v>57</v>
      </c>
      <c r="B72" s="22" t="n">
        <v>5</v>
      </c>
      <c r="C72" s="22" t="n">
        <v>5.98750342915729</v>
      </c>
      <c r="D72" s="55" t="n">
        <f aca="false">B72-C72</f>
        <v>-0.98750342915729</v>
      </c>
      <c r="E72" s="20"/>
      <c r="F72" s="24" t="n">
        <v>0.2</v>
      </c>
      <c r="G72" s="24" t="n">
        <v>0.271889499739183</v>
      </c>
      <c r="H72" s="25" t="n">
        <f aca="false">F72-G72</f>
        <v>-0.071889499739183</v>
      </c>
      <c r="I72" s="26"/>
      <c r="J72" s="22" t="n">
        <v>3</v>
      </c>
      <c r="K72" s="22" t="n">
        <v>2.77609297531228</v>
      </c>
      <c r="L72" s="23" t="n">
        <f aca="false">J72-K72</f>
        <v>0.22390702468772</v>
      </c>
      <c r="M72" s="28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</row>
    <row r="73" s="29" customFormat="true" ht="13.5" hidden="false" customHeight="false" outlineLevel="0" collapsed="false">
      <c r="A73" s="41" t="s">
        <v>52</v>
      </c>
      <c r="B73" s="42" t="n">
        <v>966</v>
      </c>
      <c r="C73" s="42" t="n">
        <v>946</v>
      </c>
      <c r="D73" s="56" t="n">
        <f aca="false">B73-C73</f>
        <v>20</v>
      </c>
      <c r="E73" s="44"/>
      <c r="F73" s="42" t="n">
        <v>100</v>
      </c>
      <c r="G73" s="42" t="n">
        <v>100</v>
      </c>
      <c r="H73" s="43" t="n">
        <f aca="false">F73-G73</f>
        <v>0</v>
      </c>
      <c r="I73" s="45"/>
      <c r="J73" s="42" t="n">
        <v>609</v>
      </c>
      <c r="K73" s="42" t="n">
        <v>625</v>
      </c>
      <c r="L73" s="43" t="n">
        <f aca="false">J73-K73</f>
        <v>-16</v>
      </c>
      <c r="M73" s="28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</row>
    <row r="74" s="65" customFormat="true" ht="16.5" hidden="false" customHeight="false" outlineLevel="0" collapsed="false">
      <c r="A74" s="57" t="s">
        <v>58</v>
      </c>
      <c r="B74" s="58"/>
      <c r="C74" s="58"/>
      <c r="D74" s="59"/>
      <c r="E74" s="60"/>
      <c r="F74" s="61"/>
      <c r="G74" s="61"/>
      <c r="H74" s="59"/>
      <c r="I74" s="59"/>
      <c r="J74" s="58"/>
      <c r="K74" s="58"/>
      <c r="L74" s="62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</row>
    <row r="75" s="73" customFormat="true" ht="12.75" hidden="false" customHeight="true" outlineLevel="0" collapsed="false">
      <c r="A75" s="66" t="s">
        <v>8</v>
      </c>
      <c r="B75" s="67" t="s">
        <v>9</v>
      </c>
      <c r="C75" s="67" t="s">
        <v>54</v>
      </c>
      <c r="D75" s="68" t="s">
        <v>11</v>
      </c>
      <c r="E75" s="20" t="s">
        <v>12</v>
      </c>
      <c r="F75" s="69" t="s">
        <v>13</v>
      </c>
      <c r="G75" s="69" t="s">
        <v>14</v>
      </c>
      <c r="H75" s="70" t="s">
        <v>15</v>
      </c>
      <c r="I75" s="71" t="s">
        <v>16</v>
      </c>
      <c r="J75" s="67" t="s">
        <v>17</v>
      </c>
      <c r="K75" s="67" t="s">
        <v>18</v>
      </c>
      <c r="L75" s="72" t="s">
        <v>19</v>
      </c>
      <c r="M75" s="4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</row>
    <row r="76" s="5" customFormat="true" ht="12.75" hidden="false" customHeight="false" outlineLevel="0" collapsed="false">
      <c r="A76" s="66" t="s">
        <v>20</v>
      </c>
      <c r="B76" s="67" t="n">
        <v>107</v>
      </c>
      <c r="C76" s="67" t="n">
        <v>91</v>
      </c>
      <c r="D76" s="68" t="n">
        <f aca="false">B76-C76</f>
        <v>16</v>
      </c>
      <c r="E76" s="20"/>
      <c r="F76" s="69" t="n">
        <v>12.1</v>
      </c>
      <c r="G76" s="69" t="n">
        <v>11.02</v>
      </c>
      <c r="H76" s="70" t="n">
        <f aca="false">F76-G76</f>
        <v>1.08</v>
      </c>
      <c r="I76" s="71"/>
      <c r="J76" s="67" t="n">
        <v>61</v>
      </c>
      <c r="K76" s="67" t="n">
        <v>50</v>
      </c>
      <c r="L76" s="72" t="n">
        <f aca="false">J76-K76</f>
        <v>11</v>
      </c>
      <c r="M76" s="40"/>
    </row>
    <row r="77" s="5" customFormat="true" ht="12.75" hidden="false" customHeight="false" outlineLevel="0" collapsed="false">
      <c r="A77" s="74" t="s">
        <v>23</v>
      </c>
      <c r="B77" s="22" t="n">
        <v>102</v>
      </c>
      <c r="C77" s="22" t="n">
        <v>90</v>
      </c>
      <c r="D77" s="75" t="n">
        <f aca="false">B77-C77</f>
        <v>12</v>
      </c>
      <c r="E77" s="20"/>
      <c r="F77" s="24" t="n">
        <v>14.94</v>
      </c>
      <c r="G77" s="24" t="n">
        <v>13.26</v>
      </c>
      <c r="H77" s="76" t="n">
        <f aca="false">F77-G77</f>
        <v>1.68</v>
      </c>
      <c r="I77" s="71"/>
      <c r="J77" s="22" t="n">
        <v>54</v>
      </c>
      <c r="K77" s="22" t="n">
        <v>50</v>
      </c>
      <c r="L77" s="77" t="n">
        <f aca="false">J77-K77</f>
        <v>4</v>
      </c>
      <c r="M77" s="40"/>
    </row>
    <row r="78" s="5" customFormat="true" ht="12.75" hidden="false" customHeight="false" outlineLevel="0" collapsed="false">
      <c r="A78" s="74" t="s">
        <v>22</v>
      </c>
      <c r="B78" s="22" t="n">
        <v>94</v>
      </c>
      <c r="C78" s="22" t="n">
        <v>94</v>
      </c>
      <c r="D78" s="75" t="n">
        <f aca="false">B78-C78</f>
        <v>0</v>
      </c>
      <c r="E78" s="20"/>
      <c r="F78" s="24" t="n">
        <v>10.24</v>
      </c>
      <c r="G78" s="24" t="n">
        <v>12.6</v>
      </c>
      <c r="H78" s="76" t="n">
        <f aca="false">F78-G78</f>
        <v>-2.36</v>
      </c>
      <c r="I78" s="71"/>
      <c r="J78" s="22" t="n">
        <v>43</v>
      </c>
      <c r="K78" s="22" t="n">
        <v>50</v>
      </c>
      <c r="L78" s="77" t="n">
        <f aca="false">J78-K78</f>
        <v>-7</v>
      </c>
      <c r="M78" s="40"/>
    </row>
    <row r="79" s="5" customFormat="true" ht="12.75" hidden="false" customHeight="false" outlineLevel="0" collapsed="false">
      <c r="A79" s="74" t="s">
        <v>59</v>
      </c>
      <c r="B79" s="22" t="n">
        <v>83</v>
      </c>
      <c r="C79" s="22" t="n">
        <v>88</v>
      </c>
      <c r="D79" s="75" t="n">
        <f aca="false">B79-C79</f>
        <v>-5</v>
      </c>
      <c r="E79" s="20"/>
      <c r="F79" s="24" t="n">
        <v>6.04</v>
      </c>
      <c r="G79" s="24" t="n">
        <v>7.81</v>
      </c>
      <c r="H79" s="76" t="n">
        <f aca="false">F79-G79</f>
        <v>-1.77</v>
      </c>
      <c r="I79" s="71"/>
      <c r="J79" s="22" t="n">
        <v>32</v>
      </c>
      <c r="K79" s="22" t="n">
        <v>37</v>
      </c>
      <c r="L79" s="77" t="n">
        <f aca="false">J79-K79</f>
        <v>-5</v>
      </c>
      <c r="M79" s="40"/>
    </row>
    <row r="80" s="5" customFormat="true" ht="12.75" hidden="false" customHeight="false" outlineLevel="0" collapsed="false">
      <c r="A80" s="74" t="s">
        <v>21</v>
      </c>
      <c r="B80" s="22" t="n">
        <v>75</v>
      </c>
      <c r="C80" s="22" t="n">
        <v>72</v>
      </c>
      <c r="D80" s="75" t="n">
        <f aca="false">B80-C80</f>
        <v>3</v>
      </c>
      <c r="E80" s="20"/>
      <c r="F80" s="24" t="n">
        <v>5.7</v>
      </c>
      <c r="G80" s="24" t="n">
        <v>6.63</v>
      </c>
      <c r="H80" s="76" t="n">
        <f aca="false">F80-G80</f>
        <v>-0.93</v>
      </c>
      <c r="I80" s="71"/>
      <c r="J80" s="22" t="n">
        <v>35</v>
      </c>
      <c r="K80" s="22" t="n">
        <v>36</v>
      </c>
      <c r="L80" s="77" t="n">
        <f aca="false">J80-K80</f>
        <v>-1</v>
      </c>
      <c r="M80" s="40"/>
    </row>
    <row r="81" s="5" customFormat="true" ht="12.75" hidden="false" customHeight="false" outlineLevel="0" collapsed="false">
      <c r="A81" s="74" t="s">
        <v>29</v>
      </c>
      <c r="B81" s="22" t="n">
        <v>72</v>
      </c>
      <c r="C81" s="22" t="n">
        <v>69</v>
      </c>
      <c r="D81" s="75" t="n">
        <f aca="false">B81-C81</f>
        <v>3</v>
      </c>
      <c r="E81" s="20"/>
      <c r="F81" s="24" t="n">
        <v>7.17</v>
      </c>
      <c r="G81" s="24" t="n">
        <v>5.86</v>
      </c>
      <c r="H81" s="76" t="n">
        <f aca="false">F81-G81</f>
        <v>1.31</v>
      </c>
      <c r="I81" s="71"/>
      <c r="J81" s="22" t="n">
        <v>34</v>
      </c>
      <c r="K81" s="22" t="n">
        <v>34</v>
      </c>
      <c r="L81" s="77" t="n">
        <f aca="false">J81-K81</f>
        <v>0</v>
      </c>
      <c r="M81" s="40"/>
    </row>
    <row r="82" s="5" customFormat="true" ht="12.75" hidden="false" customHeight="false" outlineLevel="0" collapsed="false">
      <c r="A82" s="74" t="s">
        <v>37</v>
      </c>
      <c r="B82" s="22" t="n">
        <v>61</v>
      </c>
      <c r="C82" s="22" t="n">
        <v>60</v>
      </c>
      <c r="D82" s="75" t="n">
        <f aca="false">B82-C82</f>
        <v>1</v>
      </c>
      <c r="E82" s="20"/>
      <c r="F82" s="24" t="n">
        <v>9.78</v>
      </c>
      <c r="G82" s="24" t="n">
        <v>9.56</v>
      </c>
      <c r="H82" s="76" t="n">
        <f aca="false">F82-G82</f>
        <v>0.219999999999999</v>
      </c>
      <c r="I82" s="71"/>
      <c r="J82" s="22" t="n">
        <v>28</v>
      </c>
      <c r="K82" s="22" t="n">
        <v>33</v>
      </c>
      <c r="L82" s="77" t="n">
        <f aca="false">J82-K82</f>
        <v>-5</v>
      </c>
      <c r="M82" s="40"/>
    </row>
    <row r="83" s="5" customFormat="true" ht="12.75" hidden="false" customHeight="false" outlineLevel="0" collapsed="false">
      <c r="A83" s="74" t="s">
        <v>60</v>
      </c>
      <c r="B83" s="22" t="n">
        <v>55</v>
      </c>
      <c r="C83" s="22" t="n">
        <v>55</v>
      </c>
      <c r="D83" s="75" t="n">
        <f aca="false">B83-C83</f>
        <v>0</v>
      </c>
      <c r="E83" s="20"/>
      <c r="F83" s="24" t="n">
        <v>6.26</v>
      </c>
      <c r="G83" s="24" t="n">
        <v>9.2</v>
      </c>
      <c r="H83" s="76" t="n">
        <f aca="false">F83-G83</f>
        <v>-2.94</v>
      </c>
      <c r="I83" s="71"/>
      <c r="J83" s="22" t="n">
        <v>29</v>
      </c>
      <c r="K83" s="22" t="n">
        <v>32</v>
      </c>
      <c r="L83" s="77" t="n">
        <f aca="false">J83-K83</f>
        <v>-3</v>
      </c>
      <c r="M83" s="40"/>
    </row>
    <row r="84" s="73" customFormat="true" ht="12.75" hidden="false" customHeight="false" outlineLevel="0" collapsed="false">
      <c r="A84" s="74" t="s">
        <v>28</v>
      </c>
      <c r="B84" s="22" t="n">
        <v>48</v>
      </c>
      <c r="C84" s="22" t="n">
        <v>38</v>
      </c>
      <c r="D84" s="78" t="n">
        <f aca="false">B84-C84</f>
        <v>10</v>
      </c>
      <c r="E84" s="20"/>
      <c r="F84" s="24" t="n">
        <v>4.72</v>
      </c>
      <c r="G84" s="24" t="n">
        <v>3.29</v>
      </c>
      <c r="H84" s="79" t="n">
        <f aca="false">F84-G84</f>
        <v>1.43</v>
      </c>
      <c r="I84" s="71"/>
      <c r="J84" s="22" t="n">
        <v>18</v>
      </c>
      <c r="K84" s="22" t="n">
        <v>16</v>
      </c>
      <c r="L84" s="80" t="n">
        <f aca="false">J84-K84</f>
        <v>2</v>
      </c>
      <c r="M84" s="4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</row>
    <row r="85" s="5" customFormat="true" ht="12.75" hidden="false" customHeight="false" outlineLevel="0" collapsed="false">
      <c r="A85" s="74" t="s">
        <v>61</v>
      </c>
      <c r="B85" s="22" t="n">
        <v>43</v>
      </c>
      <c r="C85" s="22" t="n">
        <v>47</v>
      </c>
      <c r="D85" s="81" t="n">
        <f aca="false">B85-C85</f>
        <v>-4</v>
      </c>
      <c r="E85" s="20"/>
      <c r="F85" s="24" t="n">
        <v>7.15</v>
      </c>
      <c r="G85" s="24" t="n">
        <v>4.97</v>
      </c>
      <c r="H85" s="82" t="n">
        <f aca="false">F85-G85</f>
        <v>2.18</v>
      </c>
      <c r="I85" s="71"/>
      <c r="J85" s="22" t="n">
        <v>23</v>
      </c>
      <c r="K85" s="22" t="n">
        <v>20</v>
      </c>
      <c r="L85" s="77" t="n">
        <f aca="false">J85-K85</f>
        <v>3</v>
      </c>
      <c r="M85" s="40"/>
    </row>
    <row r="86" s="73" customFormat="true" ht="12.75" hidden="false" customHeight="false" outlineLevel="0" collapsed="false">
      <c r="A86" s="74" t="s">
        <v>24</v>
      </c>
      <c r="B86" s="22" t="n">
        <v>38</v>
      </c>
      <c r="C86" s="22" t="n">
        <v>33</v>
      </c>
      <c r="D86" s="75" t="n">
        <f aca="false">B86-C86</f>
        <v>5</v>
      </c>
      <c r="E86" s="20"/>
      <c r="F86" s="24" t="n">
        <v>5.69</v>
      </c>
      <c r="G86" s="24" t="n">
        <v>5.41</v>
      </c>
      <c r="H86" s="76" t="n">
        <f aca="false">F86-G86</f>
        <v>0.28</v>
      </c>
      <c r="I86" s="71"/>
      <c r="J86" s="22" t="n">
        <v>21</v>
      </c>
      <c r="K86" s="22" t="n">
        <v>18</v>
      </c>
      <c r="L86" s="77" t="n">
        <f aca="false">J86-K86</f>
        <v>3</v>
      </c>
      <c r="M86" s="83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</row>
    <row r="87" s="5" customFormat="true" ht="12.75" hidden="false" customHeight="false" outlineLevel="0" collapsed="false">
      <c r="A87" s="74" t="s">
        <v>26</v>
      </c>
      <c r="B87" s="22" t="n">
        <v>28</v>
      </c>
      <c r="C87" s="22" t="n">
        <v>32</v>
      </c>
      <c r="D87" s="75" t="n">
        <f aca="false">B87-C87</f>
        <v>-4</v>
      </c>
      <c r="E87" s="20"/>
      <c r="F87" s="24" t="n">
        <v>3.27</v>
      </c>
      <c r="G87" s="24" t="n">
        <v>3.29</v>
      </c>
      <c r="H87" s="76" t="n">
        <f aca="false">F87-G87</f>
        <v>-0.02</v>
      </c>
      <c r="I87" s="71"/>
      <c r="J87" s="22" t="n">
        <v>12</v>
      </c>
      <c r="K87" s="22" t="n">
        <v>15</v>
      </c>
      <c r="L87" s="77" t="n">
        <f aca="false">J87-K87</f>
        <v>-3</v>
      </c>
      <c r="M87" s="40"/>
    </row>
    <row r="88" s="5" customFormat="true" ht="12.75" hidden="false" customHeight="false" outlineLevel="0" collapsed="false">
      <c r="A88" s="74" t="s">
        <v>31</v>
      </c>
      <c r="B88" s="22" t="n">
        <v>20</v>
      </c>
      <c r="C88" s="22" t="n">
        <v>17</v>
      </c>
      <c r="D88" s="75" t="n">
        <f aca="false">B88-C88</f>
        <v>3</v>
      </c>
      <c r="E88" s="20"/>
      <c r="F88" s="24" t="n">
        <v>0.9</v>
      </c>
      <c r="G88" s="24" t="n">
        <v>1.28</v>
      </c>
      <c r="H88" s="76" t="n">
        <f aca="false">F88-G88</f>
        <v>-0.38</v>
      </c>
      <c r="I88" s="71"/>
      <c r="J88" s="22" t="n">
        <v>11</v>
      </c>
      <c r="K88" s="22" t="n">
        <v>11</v>
      </c>
      <c r="L88" s="77" t="n">
        <f aca="false">J88-K88</f>
        <v>0</v>
      </c>
      <c r="M88" s="40"/>
    </row>
    <row r="89" s="5" customFormat="true" ht="12.75" hidden="false" customHeight="false" outlineLevel="0" collapsed="false">
      <c r="A89" s="74" t="s">
        <v>35</v>
      </c>
      <c r="B89" s="22" t="n">
        <v>14</v>
      </c>
      <c r="C89" s="22" t="n">
        <v>8</v>
      </c>
      <c r="D89" s="75" t="n">
        <f aca="false">B89-C89</f>
        <v>6</v>
      </c>
      <c r="E89" s="20"/>
      <c r="F89" s="24" t="n">
        <v>0.81</v>
      </c>
      <c r="G89" s="24" t="n">
        <v>0.37</v>
      </c>
      <c r="H89" s="76" t="n">
        <f aca="false">F89-G89</f>
        <v>0.44</v>
      </c>
      <c r="I89" s="71"/>
      <c r="J89" s="22" t="n">
        <v>4</v>
      </c>
      <c r="K89" s="22" t="n">
        <v>3</v>
      </c>
      <c r="L89" s="77" t="n">
        <f aca="false">J89-K89</f>
        <v>1</v>
      </c>
      <c r="M89" s="40"/>
    </row>
    <row r="90" s="5" customFormat="true" ht="12.75" hidden="false" customHeight="false" outlineLevel="0" collapsed="false">
      <c r="A90" s="74" t="s">
        <v>27</v>
      </c>
      <c r="B90" s="22" t="n">
        <v>11</v>
      </c>
      <c r="C90" s="22" t="n">
        <v>9</v>
      </c>
      <c r="D90" s="75" t="n">
        <f aca="false">B90-C90</f>
        <v>2</v>
      </c>
      <c r="E90" s="20"/>
      <c r="F90" s="24" t="n">
        <v>0.69</v>
      </c>
      <c r="G90" s="24" t="n">
        <v>1.04</v>
      </c>
      <c r="H90" s="76" t="n">
        <f aca="false">F90-G90</f>
        <v>-0.35</v>
      </c>
      <c r="I90" s="71"/>
      <c r="J90" s="22" t="n">
        <v>5</v>
      </c>
      <c r="K90" s="22" t="n">
        <v>4</v>
      </c>
      <c r="L90" s="77" t="n">
        <f aca="false">J90-K90</f>
        <v>1</v>
      </c>
      <c r="M90" s="40"/>
    </row>
    <row r="91" s="5" customFormat="true" ht="12.75" hidden="false" customHeight="false" outlineLevel="0" collapsed="false">
      <c r="A91" s="74" t="s">
        <v>36</v>
      </c>
      <c r="B91" s="22" t="n">
        <v>10</v>
      </c>
      <c r="C91" s="22" t="n">
        <v>6</v>
      </c>
      <c r="D91" s="75" t="n">
        <f aca="false">B91-C91</f>
        <v>4</v>
      </c>
      <c r="E91" s="20"/>
      <c r="F91" s="24" t="n">
        <v>0.55</v>
      </c>
      <c r="G91" s="24" t="n">
        <v>0.54</v>
      </c>
      <c r="H91" s="76" t="n">
        <f aca="false">F91-G91</f>
        <v>0.01</v>
      </c>
      <c r="I91" s="71"/>
      <c r="J91" s="22" t="n">
        <v>4</v>
      </c>
      <c r="K91" s="22" t="n">
        <v>4</v>
      </c>
      <c r="L91" s="77" t="n">
        <f aca="false">J91-K91</f>
        <v>0</v>
      </c>
      <c r="M91" s="40"/>
    </row>
    <row r="92" s="73" customFormat="true" ht="12.75" hidden="false" customHeight="false" outlineLevel="0" collapsed="false">
      <c r="A92" s="74" t="s">
        <v>62</v>
      </c>
      <c r="B92" s="22" t="n">
        <v>8</v>
      </c>
      <c r="C92" s="22" t="n">
        <v>8</v>
      </c>
      <c r="D92" s="75" t="n">
        <f aca="false">B92-C92</f>
        <v>0</v>
      </c>
      <c r="E92" s="20"/>
      <c r="F92" s="24" t="n">
        <v>0.44</v>
      </c>
      <c r="G92" s="24" t="n">
        <v>0.37</v>
      </c>
      <c r="H92" s="76" t="n">
        <f aca="false">F92-G92</f>
        <v>0.07</v>
      </c>
      <c r="I92" s="71"/>
      <c r="J92" s="22" t="n">
        <v>3</v>
      </c>
      <c r="K92" s="22" t="n">
        <v>3</v>
      </c>
      <c r="L92" s="77" t="n">
        <f aca="false">J92-K92</f>
        <v>0</v>
      </c>
      <c r="M92" s="4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</row>
    <row r="93" s="84" customFormat="true" ht="13.5" hidden="false" customHeight="true" outlineLevel="0" collapsed="false">
      <c r="A93" s="74" t="s">
        <v>43</v>
      </c>
      <c r="B93" s="22" t="n">
        <v>8</v>
      </c>
      <c r="C93" s="22" t="n">
        <v>6</v>
      </c>
      <c r="D93" s="75" t="n">
        <f aca="false">B93-C93</f>
        <v>2</v>
      </c>
      <c r="E93" s="20"/>
      <c r="F93" s="24" t="n">
        <v>1.16</v>
      </c>
      <c r="G93" s="24" t="n">
        <v>0.78</v>
      </c>
      <c r="H93" s="76" t="n">
        <f aca="false">F93-G93</f>
        <v>0.38</v>
      </c>
      <c r="I93" s="71"/>
      <c r="J93" s="22" t="n">
        <v>4</v>
      </c>
      <c r="K93" s="22" t="n">
        <v>2</v>
      </c>
      <c r="L93" s="77" t="n">
        <f aca="false">J93-K93</f>
        <v>2</v>
      </c>
      <c r="M93" s="36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</row>
    <row r="94" s="84" customFormat="true" ht="13.5" hidden="false" customHeight="true" outlineLevel="0" collapsed="false">
      <c r="A94" s="85" t="s">
        <v>63</v>
      </c>
      <c r="B94" s="86" t="n">
        <v>467</v>
      </c>
      <c r="C94" s="86" t="n">
        <v>454</v>
      </c>
      <c r="D94" s="87" t="n">
        <f aca="false">B94-C94</f>
        <v>13</v>
      </c>
      <c r="E94" s="88"/>
      <c r="F94" s="86" t="n">
        <v>100</v>
      </c>
      <c r="G94" s="89" t="n">
        <v>100</v>
      </c>
      <c r="H94" s="87" t="n">
        <f aca="false">F94-G94</f>
        <v>0</v>
      </c>
      <c r="I94" s="90"/>
      <c r="J94" s="86" t="n">
        <v>306</v>
      </c>
      <c r="K94" s="86" t="n">
        <v>310</v>
      </c>
      <c r="L94" s="91" t="n">
        <f aca="false">J94-K94</f>
        <v>-4</v>
      </c>
      <c r="M94" s="36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63"/>
    </row>
    <row r="96" s="73" customFormat="true" ht="16.5" hidden="false" customHeight="false" outlineLevel="0" collapsed="false">
      <c r="A96" s="92" t="s">
        <v>64</v>
      </c>
      <c r="B96" s="58"/>
      <c r="C96" s="58"/>
      <c r="D96" s="93"/>
      <c r="E96" s="60"/>
      <c r="F96" s="94"/>
      <c r="G96" s="94"/>
      <c r="H96" s="95"/>
      <c r="I96" s="95"/>
      <c r="J96" s="58"/>
      <c r="K96" s="58"/>
      <c r="L96" s="96"/>
      <c r="M96" s="4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</row>
    <row r="97" s="5" customFormat="true" ht="13.5" hidden="false" customHeight="false" outlineLevel="0" collapsed="false">
      <c r="A97" s="74" t="s">
        <v>8</v>
      </c>
      <c r="B97" s="22" t="s">
        <v>9</v>
      </c>
      <c r="C97" s="22" t="s">
        <v>54</v>
      </c>
      <c r="D97" s="75" t="s">
        <v>11</v>
      </c>
      <c r="E97" s="5" t="s">
        <v>12</v>
      </c>
      <c r="F97" s="24" t="s">
        <v>13</v>
      </c>
      <c r="G97" s="24" t="s">
        <v>14</v>
      </c>
      <c r="H97" s="76" t="s">
        <v>15</v>
      </c>
      <c r="I97" s="71" t="s">
        <v>16</v>
      </c>
      <c r="J97" s="22" t="s">
        <v>17</v>
      </c>
      <c r="K97" s="22" t="s">
        <v>18</v>
      </c>
      <c r="L97" s="77" t="s">
        <v>19</v>
      </c>
      <c r="M97" s="40"/>
    </row>
    <row r="98" s="73" customFormat="true" ht="12.75" hidden="false" customHeight="false" outlineLevel="0" collapsed="false">
      <c r="A98" s="66" t="s">
        <v>23</v>
      </c>
      <c r="B98" s="67" t="n">
        <v>94</v>
      </c>
      <c r="C98" s="67" t="n">
        <v>83.2447752965995</v>
      </c>
      <c r="D98" s="68" t="n">
        <f aca="false">B98-C98</f>
        <v>10.7552247034005</v>
      </c>
      <c r="E98" s="97"/>
      <c r="F98" s="69" t="n">
        <v>15.76</v>
      </c>
      <c r="G98" s="69" t="n">
        <v>11.2834480563423</v>
      </c>
      <c r="H98" s="70" t="n">
        <f aca="false">F98-G98</f>
        <v>4.4765519436577</v>
      </c>
      <c r="I98" s="98"/>
      <c r="J98" s="67" t="n">
        <v>49</v>
      </c>
      <c r="K98" s="67" t="n">
        <v>45.0476401678187</v>
      </c>
      <c r="L98" s="72" t="n">
        <f aca="false">J98-K98</f>
        <v>3.9523598321813</v>
      </c>
      <c r="M98" s="4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</row>
    <row r="99" s="73" customFormat="true" ht="12.75" hidden="false" customHeight="false" outlineLevel="0" collapsed="false">
      <c r="A99" s="74" t="s">
        <v>20</v>
      </c>
      <c r="B99" s="22" t="n">
        <v>85</v>
      </c>
      <c r="C99" s="22" t="n">
        <v>85.964505758161</v>
      </c>
      <c r="D99" s="75" t="n">
        <f aca="false">B99-C99</f>
        <v>-0.964505758160996</v>
      </c>
      <c r="E99" s="5"/>
      <c r="F99" s="24" t="n">
        <v>10.96</v>
      </c>
      <c r="G99" s="24" t="n">
        <v>10.1709591815454</v>
      </c>
      <c r="H99" s="76" t="n">
        <f aca="false">F99-G99</f>
        <v>0.7890408184546</v>
      </c>
      <c r="I99" s="71"/>
      <c r="J99" s="22" t="n">
        <v>44</v>
      </c>
      <c r="K99" s="22" t="n">
        <v>43.2604895997626</v>
      </c>
      <c r="L99" s="77" t="n">
        <f aca="false">J99-K99</f>
        <v>0.7395104002374</v>
      </c>
      <c r="M99" s="4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</row>
    <row r="100" s="73" customFormat="true" ht="12.75" hidden="false" customHeight="false" outlineLevel="0" collapsed="false">
      <c r="A100" s="74" t="s">
        <v>48</v>
      </c>
      <c r="B100" s="22" t="n">
        <v>85</v>
      </c>
      <c r="C100" s="22" t="n">
        <v>71.8659299239038</v>
      </c>
      <c r="D100" s="75" t="n">
        <f aca="false">B100-C100</f>
        <v>13.1340700760962</v>
      </c>
      <c r="E100" s="5"/>
      <c r="F100" s="24" t="n">
        <v>8.14</v>
      </c>
      <c r="G100" s="24" t="n">
        <v>8.70986702925711</v>
      </c>
      <c r="H100" s="76" t="n">
        <f aca="false">F100-G100</f>
        <v>-0.569867029257109</v>
      </c>
      <c r="I100" s="71"/>
      <c r="J100" s="22" t="n">
        <v>36</v>
      </c>
      <c r="K100" s="22" t="n">
        <v>32.0825716517169</v>
      </c>
      <c r="L100" s="77" t="n">
        <f aca="false">J100-K100</f>
        <v>3.9174283482831</v>
      </c>
      <c r="M100" s="4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</row>
    <row r="101" s="73" customFormat="true" ht="12.75" hidden="false" customHeight="false" outlineLevel="0" collapsed="false">
      <c r="A101" s="74" t="s">
        <v>21</v>
      </c>
      <c r="B101" s="22" t="n">
        <v>80</v>
      </c>
      <c r="C101" s="22" t="n">
        <v>62.2448916051685</v>
      </c>
      <c r="D101" s="75" t="n">
        <f aca="false">B101-C101</f>
        <v>17.7551083948315</v>
      </c>
      <c r="E101" s="5"/>
      <c r="F101" s="24" t="n">
        <v>7.98</v>
      </c>
      <c r="G101" s="24" t="n">
        <v>6.17975481109247</v>
      </c>
      <c r="H101" s="76" t="n">
        <f aca="false">F101-G101</f>
        <v>1.80024518890753</v>
      </c>
      <c r="I101" s="71"/>
      <c r="J101" s="22" t="n">
        <v>43</v>
      </c>
      <c r="K101" s="22" t="n">
        <v>28.8838067072586</v>
      </c>
      <c r="L101" s="77" t="n">
        <f aca="false">J101-K101</f>
        <v>14.1161932927414</v>
      </c>
      <c r="M101" s="4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</row>
    <row r="102" s="73" customFormat="true" ht="12.75" hidden="false" customHeight="false" outlineLevel="0" collapsed="false">
      <c r="A102" s="74" t="s">
        <v>22</v>
      </c>
      <c r="B102" s="22" t="n">
        <v>71</v>
      </c>
      <c r="C102" s="22" t="n">
        <v>74.1147022198035</v>
      </c>
      <c r="D102" s="75" t="n">
        <f aca="false">B102-C102</f>
        <v>-3.1147022198035</v>
      </c>
      <c r="E102" s="5"/>
      <c r="F102" s="24" t="n">
        <v>8.52</v>
      </c>
      <c r="G102" s="24" t="n">
        <v>10.2582850365841</v>
      </c>
      <c r="H102" s="76" t="n">
        <f aca="false">F102-G102</f>
        <v>-1.7382850365841</v>
      </c>
      <c r="I102" s="71"/>
      <c r="J102" s="22" t="n">
        <v>34</v>
      </c>
      <c r="K102" s="22" t="n">
        <v>35.9814057242955</v>
      </c>
      <c r="L102" s="77" t="n">
        <f aca="false">J102-K102</f>
        <v>-1.9814057242955</v>
      </c>
      <c r="M102" s="4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</row>
    <row r="103" s="73" customFormat="true" ht="12.75" hidden="false" customHeight="false" outlineLevel="0" collapsed="false">
      <c r="A103" s="74" t="s">
        <v>37</v>
      </c>
      <c r="B103" s="22" t="n">
        <v>62</v>
      </c>
      <c r="C103" s="22" t="n">
        <v>51.9276505263459</v>
      </c>
      <c r="D103" s="75" t="n">
        <f aca="false">B103-C103</f>
        <v>10.0723494736541</v>
      </c>
      <c r="E103" s="5"/>
      <c r="F103" s="24" t="n">
        <v>9.2</v>
      </c>
      <c r="G103" s="24" t="n">
        <v>7.18300683036917</v>
      </c>
      <c r="H103" s="76" t="n">
        <f aca="false">F103-G103</f>
        <v>2.01699316963083</v>
      </c>
      <c r="I103" s="71"/>
      <c r="J103" s="22" t="n">
        <v>32</v>
      </c>
      <c r="K103" s="22" t="n">
        <v>27.8922786091052</v>
      </c>
      <c r="L103" s="77" t="n">
        <f aca="false">J103-K103</f>
        <v>4.1077213908948</v>
      </c>
      <c r="M103" s="4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s="73" customFormat="true" ht="12.75" hidden="false" customHeight="false" outlineLevel="0" collapsed="false">
      <c r="A104" s="74" t="s">
        <v>65</v>
      </c>
      <c r="B104" s="22" t="n">
        <v>53</v>
      </c>
      <c r="C104" s="22" t="n">
        <v>49.1262317097534</v>
      </c>
      <c r="D104" s="78" t="n">
        <f aca="false">B104-C104</f>
        <v>3.8737682902466</v>
      </c>
      <c r="E104" s="5"/>
      <c r="F104" s="24" t="n">
        <v>7.94</v>
      </c>
      <c r="G104" s="24" t="n">
        <v>7.74115291380303</v>
      </c>
      <c r="H104" s="79" t="n">
        <f aca="false">F104-G104</f>
        <v>0.19884708619697</v>
      </c>
      <c r="I104" s="71"/>
      <c r="J104" s="22" t="n">
        <v>32</v>
      </c>
      <c r="K104" s="22" t="n">
        <v>27.0845125463821</v>
      </c>
      <c r="L104" s="80" t="n">
        <f aca="false">J104-K104</f>
        <v>4.9154874536179</v>
      </c>
      <c r="M104" s="4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s="73" customFormat="true" ht="12.75" hidden="false" customHeight="false" outlineLevel="0" collapsed="false">
      <c r="A105" s="74" t="s">
        <v>28</v>
      </c>
      <c r="B105" s="22" t="n">
        <v>49</v>
      </c>
      <c r="C105" s="22" t="n">
        <v>44.1638436184684</v>
      </c>
      <c r="D105" s="99" t="n">
        <f aca="false">B105-C105</f>
        <v>4.8361563815316</v>
      </c>
      <c r="E105" s="5"/>
      <c r="F105" s="24" t="n">
        <v>5.16</v>
      </c>
      <c r="G105" s="24" t="n">
        <v>7.05441839247832</v>
      </c>
      <c r="H105" s="100" t="n">
        <f aca="false">F105-G105</f>
        <v>-1.89441839247832</v>
      </c>
      <c r="I105" s="71"/>
      <c r="J105" s="22" t="n">
        <v>25</v>
      </c>
      <c r="K105" s="22" t="n">
        <v>25.6397956763688</v>
      </c>
      <c r="L105" s="77" t="n">
        <f aca="false">J105-K105</f>
        <v>-0.639795676368799</v>
      </c>
      <c r="M105" s="4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s="73" customFormat="true" ht="12.75" hidden="false" customHeight="false" outlineLevel="0" collapsed="false">
      <c r="A106" s="74" t="s">
        <v>29</v>
      </c>
      <c r="B106" s="22" t="n">
        <v>47</v>
      </c>
      <c r="C106" s="22" t="n">
        <v>63.4338922445107</v>
      </c>
      <c r="D106" s="75" t="n">
        <f aca="false">B106-C106</f>
        <v>-16.4338922445107</v>
      </c>
      <c r="E106" s="5"/>
      <c r="F106" s="24" t="n">
        <v>5.26</v>
      </c>
      <c r="G106" s="24" t="n">
        <v>9.01280940125213</v>
      </c>
      <c r="H106" s="76" t="n">
        <f aca="false">F106-G106</f>
        <v>-3.75280940125213</v>
      </c>
      <c r="I106" s="71"/>
      <c r="J106" s="22" t="n">
        <v>22</v>
      </c>
      <c r="K106" s="22" t="n">
        <v>31.8647189262551</v>
      </c>
      <c r="L106" s="77" t="n">
        <f aca="false">J106-K106</f>
        <v>-9.8647189262551</v>
      </c>
      <c r="M106" s="4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s="5" customFormat="true" ht="12.75" hidden="false" customHeight="false" outlineLevel="0" collapsed="false">
      <c r="A107" s="74" t="s">
        <v>24</v>
      </c>
      <c r="B107" s="22" t="n">
        <v>32</v>
      </c>
      <c r="C107" s="22" t="n">
        <v>30.3931463290347</v>
      </c>
      <c r="D107" s="75" t="n">
        <f aca="false">B107-C107</f>
        <v>1.6068536709653</v>
      </c>
      <c r="F107" s="24" t="n">
        <v>5.85</v>
      </c>
      <c r="G107" s="24" t="n">
        <v>4.79640396694174</v>
      </c>
      <c r="H107" s="76" t="n">
        <f aca="false">F107-G107</f>
        <v>1.05359603305826</v>
      </c>
      <c r="I107" s="71"/>
      <c r="J107" s="22" t="n">
        <v>19</v>
      </c>
      <c r="K107" s="22" t="n">
        <v>16.3914828652828</v>
      </c>
      <c r="L107" s="77" t="n">
        <f aca="false">J107-K107</f>
        <v>2.6085171347172</v>
      </c>
      <c r="M107" s="40"/>
    </row>
    <row r="108" s="73" customFormat="true" ht="12.75" hidden="false" customHeight="false" outlineLevel="0" collapsed="false">
      <c r="A108" s="74" t="s">
        <v>26</v>
      </c>
      <c r="B108" s="22" t="n">
        <v>30</v>
      </c>
      <c r="C108" s="22" t="n">
        <v>24.3597987488473</v>
      </c>
      <c r="D108" s="75" t="n">
        <f aca="false">B108-C108</f>
        <v>5.6402012511527</v>
      </c>
      <c r="E108" s="5"/>
      <c r="F108" s="24" t="n">
        <v>3.98</v>
      </c>
      <c r="G108" s="24" t="n">
        <v>3.55600429026253</v>
      </c>
      <c r="H108" s="76" t="n">
        <f aca="false">F108-G108</f>
        <v>0.42399570973747</v>
      </c>
      <c r="I108" s="71"/>
      <c r="J108" s="22" t="n">
        <v>11</v>
      </c>
      <c r="K108" s="22" t="n">
        <v>11.7748679833582</v>
      </c>
      <c r="L108" s="77" t="n">
        <f aca="false">J108-K108</f>
        <v>-0.774867983358201</v>
      </c>
      <c r="M108" s="83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s="73" customFormat="true" ht="12.75" hidden="false" customHeight="false" outlineLevel="0" collapsed="false">
      <c r="A109" s="74" t="s">
        <v>66</v>
      </c>
      <c r="B109" s="22" t="n">
        <v>27</v>
      </c>
      <c r="C109" s="22" t="n">
        <v>26.6832403662145</v>
      </c>
      <c r="D109" s="75" t="n">
        <f aca="false">B109-C109</f>
        <v>0.316759633785502</v>
      </c>
      <c r="E109" s="5"/>
      <c r="F109" s="24" t="n">
        <v>2.35</v>
      </c>
      <c r="G109" s="24" t="n">
        <v>3.21814517279659</v>
      </c>
      <c r="H109" s="76" t="n">
        <f aca="false">F109-G109</f>
        <v>-0.86814517279659</v>
      </c>
      <c r="I109" s="71"/>
      <c r="J109" s="22" t="n">
        <v>13</v>
      </c>
      <c r="K109" s="22" t="n">
        <v>13.1372430578489</v>
      </c>
      <c r="L109" s="77" t="n">
        <f aca="false">J109-K109</f>
        <v>-0.137243057848901</v>
      </c>
      <c r="M109" s="83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s="5" customFormat="true" ht="12.75" hidden="false" customHeight="false" outlineLevel="0" collapsed="false">
      <c r="A110" s="74" t="s">
        <v>31</v>
      </c>
      <c r="B110" s="22" t="n">
        <v>17</v>
      </c>
      <c r="C110" s="22" t="n">
        <v>18.7719027306952</v>
      </c>
      <c r="D110" s="75" t="n">
        <f aca="false">B110-C110</f>
        <v>-1.7719027306952</v>
      </c>
      <c r="F110" s="24" t="n">
        <v>2.25</v>
      </c>
      <c r="G110" s="24" t="n">
        <v>1.70237143095029</v>
      </c>
      <c r="H110" s="76" t="n">
        <f aca="false">F110-G110</f>
        <v>0.54762856904971</v>
      </c>
      <c r="I110" s="71"/>
      <c r="J110" s="22" t="n">
        <v>8</v>
      </c>
      <c r="K110" s="22" t="n">
        <v>7.08045965273577</v>
      </c>
      <c r="L110" s="77" t="n">
        <f aca="false">J110-K110</f>
        <v>0.91954034726423</v>
      </c>
      <c r="M110" s="40"/>
    </row>
    <row r="111" s="5" customFormat="true" ht="12.75" hidden="false" customHeight="false" outlineLevel="0" collapsed="false">
      <c r="A111" s="74" t="s">
        <v>35</v>
      </c>
      <c r="B111" s="22" t="n">
        <v>11</v>
      </c>
      <c r="C111" s="22" t="n">
        <v>5.56268516808755</v>
      </c>
      <c r="D111" s="75" t="n">
        <f aca="false">B111-C111</f>
        <v>5.43731483191245</v>
      </c>
      <c r="F111" s="24" t="n">
        <v>0.17</v>
      </c>
      <c r="G111" s="24" t="n">
        <v>0.28118841600923</v>
      </c>
      <c r="H111" s="76" t="n">
        <f aca="false">F111-G111</f>
        <v>-0.11118841600923</v>
      </c>
      <c r="I111" s="71"/>
      <c r="J111" s="22" t="n">
        <v>3</v>
      </c>
      <c r="K111" s="22" t="n">
        <v>2.04085141800007</v>
      </c>
      <c r="L111" s="77" t="n">
        <f aca="false">J111-K111</f>
        <v>0.95914858199993</v>
      </c>
      <c r="M111" s="40"/>
    </row>
    <row r="112" s="5" customFormat="true" ht="12.75" hidden="false" customHeight="false" outlineLevel="0" collapsed="false">
      <c r="A112" s="74" t="s">
        <v>36</v>
      </c>
      <c r="B112" s="22" t="n">
        <v>10</v>
      </c>
      <c r="C112" s="22" t="n">
        <v>11.6647203061445</v>
      </c>
      <c r="D112" s="75" t="n">
        <f aca="false">B112-C112</f>
        <v>-1.6647203061445</v>
      </c>
      <c r="F112" s="24" t="n">
        <v>0.16</v>
      </c>
      <c r="G112" s="24" t="n">
        <v>0.200291228177854</v>
      </c>
      <c r="H112" s="76" t="n">
        <f aca="false">F112-G112</f>
        <v>-0.040291228177854</v>
      </c>
      <c r="I112" s="71"/>
      <c r="J112" s="22" t="n">
        <v>4</v>
      </c>
      <c r="K112" s="22" t="n">
        <v>2.07111185405731</v>
      </c>
      <c r="L112" s="77" t="n">
        <f aca="false">J112-K112</f>
        <v>1.92888814594269</v>
      </c>
      <c r="M112" s="40"/>
    </row>
    <row r="113" s="5" customFormat="true" ht="12.75" hidden="false" customHeight="false" outlineLevel="0" collapsed="false">
      <c r="A113" s="74" t="s">
        <v>27</v>
      </c>
      <c r="B113" s="22" t="n">
        <v>10</v>
      </c>
      <c r="C113" s="22" t="n">
        <v>10.4400146255421</v>
      </c>
      <c r="D113" s="75" t="n">
        <f aca="false">B113-C113</f>
        <v>-0.4400146255421</v>
      </c>
      <c r="F113" s="24" t="n">
        <v>0.86</v>
      </c>
      <c r="G113" s="24" t="n">
        <v>1.96064192265942</v>
      </c>
      <c r="H113" s="76" t="n">
        <f aca="false">F113-G113</f>
        <v>-1.10064192265942</v>
      </c>
      <c r="I113" s="71"/>
      <c r="J113" s="22" t="n">
        <v>6</v>
      </c>
      <c r="K113" s="22" t="n">
        <v>5.11611939173959</v>
      </c>
      <c r="L113" s="77" t="n">
        <f aca="false">J113-K113</f>
        <v>0.88388060826041</v>
      </c>
      <c r="M113" s="40"/>
    </row>
    <row r="114" s="5" customFormat="true" ht="12.75" hidden="false" customHeight="false" outlineLevel="0" collapsed="false">
      <c r="A114" s="74" t="s">
        <v>43</v>
      </c>
      <c r="B114" s="101" t="n">
        <v>7</v>
      </c>
      <c r="C114" s="101" t="n">
        <v>3.97942986825169</v>
      </c>
      <c r="D114" s="77" t="n">
        <f aca="false">B114-C114</f>
        <v>3.02057013174831</v>
      </c>
      <c r="E114" s="102"/>
      <c r="F114" s="103" t="n">
        <v>2.14</v>
      </c>
      <c r="G114" s="103" t="n">
        <v>1.51147765307066</v>
      </c>
      <c r="H114" s="76" t="n">
        <f aca="false">F114-G114</f>
        <v>0.62852234692934</v>
      </c>
      <c r="I114" s="104"/>
      <c r="J114" s="101" t="n">
        <v>6</v>
      </c>
      <c r="K114" s="101" t="n">
        <v>3.203169447843</v>
      </c>
      <c r="L114" s="77" t="n">
        <f aca="false">J114-K114</f>
        <v>2.796830552157</v>
      </c>
      <c r="M114" s="40"/>
    </row>
    <row r="115" s="5" customFormat="true" ht="12.75" hidden="false" customHeight="false" outlineLevel="0" collapsed="false">
      <c r="A115" s="74" t="s">
        <v>67</v>
      </c>
      <c r="B115" s="22" t="n">
        <v>4</v>
      </c>
      <c r="C115" s="22" t="n">
        <v>5.61388411082718</v>
      </c>
      <c r="D115" s="75" t="n">
        <f aca="false">B115-C115</f>
        <v>-1.61388411082718</v>
      </c>
      <c r="F115" s="24" t="n">
        <v>0</v>
      </c>
      <c r="G115" s="24" t="n">
        <v>1.4972135254689</v>
      </c>
      <c r="H115" s="76" t="n">
        <f aca="false">F115-G115</f>
        <v>-1.4972135254689</v>
      </c>
      <c r="I115" s="71"/>
      <c r="J115" s="22" t="n">
        <v>0</v>
      </c>
      <c r="K115" s="22" t="n">
        <v>3.34082972119754</v>
      </c>
      <c r="L115" s="77" t="n">
        <f aca="false">J115-K115</f>
        <v>-3.34082972119754</v>
      </c>
      <c r="M115" s="40"/>
    </row>
    <row r="116" s="84" customFormat="true" ht="13.5" hidden="false" customHeight="true" outlineLevel="0" collapsed="false">
      <c r="A116" s="105" t="s">
        <v>41</v>
      </c>
      <c r="B116" s="22" t="n">
        <v>3</v>
      </c>
      <c r="C116" s="22" t="n">
        <v>4.43625043240097</v>
      </c>
      <c r="D116" s="78" t="n">
        <f aca="false">B116-C116</f>
        <v>-1.43625043240097</v>
      </c>
      <c r="E116" s="106"/>
      <c r="F116" s="24" t="n">
        <v>0.63</v>
      </c>
      <c r="G116" s="24" t="n">
        <v>0.244312229199871</v>
      </c>
      <c r="H116" s="76" t="n">
        <f aca="false">F116-G116</f>
        <v>0.385687770800129</v>
      </c>
      <c r="I116" s="106"/>
      <c r="J116" s="22" t="n">
        <v>2</v>
      </c>
      <c r="K116" s="22" t="n">
        <v>0.940256565205655</v>
      </c>
      <c r="L116" s="80" t="n">
        <f aca="false">J116-K116</f>
        <v>1.05974343479435</v>
      </c>
      <c r="M116" s="36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</row>
    <row r="117" s="5" customFormat="true" ht="14.25" hidden="false" customHeight="true" outlineLevel="0" collapsed="false">
      <c r="A117" s="107" t="s">
        <v>32</v>
      </c>
      <c r="B117" s="22" t="n">
        <v>3</v>
      </c>
      <c r="C117" s="22" t="n">
        <v>3.90081300661755</v>
      </c>
      <c r="D117" s="75" t="n">
        <f aca="false">B117-C117</f>
        <v>-0.90081300661755</v>
      </c>
      <c r="F117" s="24" t="n">
        <v>0</v>
      </c>
      <c r="G117" s="24" t="n">
        <v>0.337389451860054</v>
      </c>
      <c r="H117" s="76" t="n">
        <f aca="false">F117-G117</f>
        <v>-0.337389451860054</v>
      </c>
      <c r="I117" s="71"/>
      <c r="J117" s="22" t="n">
        <v>0</v>
      </c>
      <c r="K117" s="22" t="n">
        <v>1.37174304503984</v>
      </c>
      <c r="L117" s="77" t="n">
        <f aca="false">J117-K117</f>
        <v>-1.37174304503984</v>
      </c>
      <c r="M117" s="40"/>
    </row>
    <row r="118" customFormat="false" ht="13.5" hidden="false" customHeight="false" outlineLevel="0" collapsed="false">
      <c r="A118" s="108" t="s">
        <v>63</v>
      </c>
      <c r="B118" s="109" t="n">
        <v>427</v>
      </c>
      <c r="C118" s="109" t="n">
        <v>409</v>
      </c>
      <c r="D118" s="110" t="n">
        <f aca="false">B118-C118</f>
        <v>18</v>
      </c>
      <c r="E118" s="111"/>
      <c r="F118" s="109" t="n">
        <v>100</v>
      </c>
      <c r="G118" s="109" t="n">
        <v>100</v>
      </c>
      <c r="H118" s="110" t="n">
        <f aca="false">F118-G118</f>
        <v>0</v>
      </c>
      <c r="I118" s="112"/>
      <c r="J118" s="109" t="n">
        <v>287</v>
      </c>
      <c r="K118" s="109" t="n">
        <v>268</v>
      </c>
      <c r="L118" s="113" t="n">
        <f aca="false">J118-K118</f>
        <v>19</v>
      </c>
    </row>
    <row r="119" customFormat="false" ht="13.5" hidden="false" customHeight="false" outlineLevel="0" collapsed="false">
      <c r="A119" s="40"/>
      <c r="B119" s="114"/>
      <c r="C119" s="114"/>
      <c r="D119" s="115"/>
      <c r="E119" s="5"/>
      <c r="F119" s="52"/>
      <c r="G119" s="52"/>
      <c r="H119" s="116"/>
      <c r="I119" s="71"/>
      <c r="J119" s="114"/>
      <c r="K119" s="114"/>
      <c r="L119" s="115"/>
      <c r="M119" s="37"/>
    </row>
    <row r="120" customFormat="false" ht="16.5" hidden="false" customHeight="false" outlineLevel="0" collapsed="false">
      <c r="A120" s="92" t="s">
        <v>68</v>
      </c>
      <c r="B120" s="58"/>
      <c r="C120" s="58"/>
      <c r="D120" s="93"/>
      <c r="E120" s="60"/>
      <c r="F120" s="94"/>
      <c r="G120" s="94"/>
      <c r="H120" s="95"/>
      <c r="I120" s="95"/>
      <c r="J120" s="58"/>
      <c r="K120" s="58"/>
      <c r="L120" s="96"/>
      <c r="M120" s="40"/>
    </row>
    <row r="121" customFormat="false" ht="13.5" hidden="false" customHeight="false" outlineLevel="0" collapsed="false">
      <c r="A121" s="66" t="s">
        <v>8</v>
      </c>
      <c r="B121" s="67" t="s">
        <v>9</v>
      </c>
      <c r="C121" s="117" t="s">
        <v>54</v>
      </c>
      <c r="D121" s="68" t="s">
        <v>11</v>
      </c>
      <c r="E121" s="20" t="s">
        <v>12</v>
      </c>
      <c r="F121" s="24" t="s">
        <v>13</v>
      </c>
      <c r="G121" s="118" t="s">
        <v>14</v>
      </c>
      <c r="H121" s="82" t="s">
        <v>15</v>
      </c>
      <c r="I121" s="71" t="s">
        <v>16</v>
      </c>
      <c r="J121" s="22" t="s">
        <v>17</v>
      </c>
      <c r="K121" s="119" t="s">
        <v>18</v>
      </c>
      <c r="L121" s="77" t="s">
        <v>19</v>
      </c>
      <c r="M121" s="40"/>
    </row>
    <row r="122" customFormat="false" ht="12.75" hidden="false" customHeight="false" outlineLevel="0" collapsed="false">
      <c r="A122" s="66" t="s">
        <v>22</v>
      </c>
      <c r="B122" s="67" t="n">
        <v>45</v>
      </c>
      <c r="C122" s="67" t="n">
        <v>44.7156281759698</v>
      </c>
      <c r="D122" s="68" t="n">
        <f aca="false">B122-C122</f>
        <v>0.284371824030202</v>
      </c>
      <c r="E122" s="20"/>
      <c r="F122" s="24" t="n">
        <v>14.69</v>
      </c>
      <c r="G122" s="24" t="n">
        <v>14.7180389833243</v>
      </c>
      <c r="H122" s="82" t="n">
        <f aca="false">F122-G122</f>
        <v>-0.0280389833243007</v>
      </c>
      <c r="I122" s="71"/>
      <c r="J122" s="22" t="n">
        <v>22</v>
      </c>
      <c r="K122" s="22" t="n">
        <v>22.6697409152713</v>
      </c>
      <c r="L122" s="77" t="n">
        <f aca="false">J122-K122</f>
        <v>-0.669740915271301</v>
      </c>
      <c r="M122" s="40"/>
    </row>
    <row r="123" customFormat="false" ht="12.75" hidden="false" customHeight="false" outlineLevel="0" collapsed="false">
      <c r="A123" s="74" t="s">
        <v>21</v>
      </c>
      <c r="B123" s="22" t="n">
        <v>39</v>
      </c>
      <c r="C123" s="22" t="n">
        <v>43.6113726963987</v>
      </c>
      <c r="D123" s="75" t="n">
        <f aca="false">B123-C123</f>
        <v>-4.6113726963987</v>
      </c>
      <c r="E123" s="20"/>
      <c r="F123" s="24" t="n">
        <v>6.09</v>
      </c>
      <c r="G123" s="24" t="n">
        <v>11.0270937652328</v>
      </c>
      <c r="H123" s="82" t="n">
        <f aca="false">F123-G123</f>
        <v>-4.9370937652328</v>
      </c>
      <c r="I123" s="71"/>
      <c r="J123" s="22" t="n">
        <v>16</v>
      </c>
      <c r="K123" s="22" t="n">
        <v>20.0647736097716</v>
      </c>
      <c r="L123" s="77" t="n">
        <f aca="false">J123-K123</f>
        <v>-4.0647736097716</v>
      </c>
      <c r="M123" s="40"/>
    </row>
    <row r="124" customFormat="false" ht="12.75" hidden="false" customHeight="false" outlineLevel="0" collapsed="false">
      <c r="A124" s="74" t="s">
        <v>23</v>
      </c>
      <c r="B124" s="22" t="n">
        <v>47</v>
      </c>
      <c r="C124" s="22" t="n">
        <v>41.8869451703716</v>
      </c>
      <c r="D124" s="75" t="n">
        <f aca="false">B124-C124</f>
        <v>5.1130548296284</v>
      </c>
      <c r="E124" s="20"/>
      <c r="F124" s="24" t="n">
        <v>13.68</v>
      </c>
      <c r="G124" s="24" t="n">
        <v>17.2183448896249</v>
      </c>
      <c r="H124" s="82" t="n">
        <f aca="false">F124-G124</f>
        <v>-3.5383448896249</v>
      </c>
      <c r="I124" s="71"/>
      <c r="J124" s="22" t="n">
        <v>26</v>
      </c>
      <c r="K124" s="22" t="n">
        <v>25.9430118644603</v>
      </c>
      <c r="L124" s="77" t="n">
        <f aca="false">J124-K124</f>
        <v>0.0569881355397008</v>
      </c>
      <c r="M124" s="40"/>
    </row>
    <row r="125" customFormat="false" ht="12.75" hidden="false" customHeight="false" outlineLevel="0" collapsed="false">
      <c r="A125" s="74" t="s">
        <v>20</v>
      </c>
      <c r="B125" s="22" t="n">
        <v>40</v>
      </c>
      <c r="C125" s="22" t="n">
        <v>40.3848875549493</v>
      </c>
      <c r="D125" s="75" t="n">
        <f aca="false">B125-C125</f>
        <v>-0.384887554949302</v>
      </c>
      <c r="E125" s="20"/>
      <c r="F125" s="24" t="n">
        <v>5.41</v>
      </c>
      <c r="G125" s="24" t="n">
        <v>8.25924564854464</v>
      </c>
      <c r="H125" s="82" t="n">
        <f aca="false">F125-G125</f>
        <v>-2.84924564854464</v>
      </c>
      <c r="I125" s="71"/>
      <c r="J125" s="22" t="n">
        <v>14</v>
      </c>
      <c r="K125" s="22" t="n">
        <v>21.8008854581769</v>
      </c>
      <c r="L125" s="77" t="n">
        <f aca="false">J125-K125</f>
        <v>-7.8008854581769</v>
      </c>
      <c r="M125" s="40"/>
    </row>
    <row r="126" customFormat="false" ht="12.75" hidden="false" customHeight="false" outlineLevel="0" collapsed="false">
      <c r="A126" s="74" t="s">
        <v>69</v>
      </c>
      <c r="B126" s="22" t="n">
        <v>45</v>
      </c>
      <c r="C126" s="22" t="n">
        <v>37.8410833614806</v>
      </c>
      <c r="D126" s="75" t="n">
        <f aca="false">B126-C126</f>
        <v>7.1589166385194</v>
      </c>
      <c r="E126" s="20"/>
      <c r="F126" s="24" t="n">
        <v>12.39</v>
      </c>
      <c r="G126" s="24" t="n">
        <v>9.75825590517155</v>
      </c>
      <c r="H126" s="82" t="n">
        <f aca="false">F126-G126</f>
        <v>2.63174409482845</v>
      </c>
      <c r="I126" s="71"/>
      <c r="J126" s="22" t="n">
        <v>22</v>
      </c>
      <c r="K126" s="22" t="n">
        <v>19.1419435570726</v>
      </c>
      <c r="L126" s="77" t="n">
        <f aca="false">J126-K126</f>
        <v>2.8580564429274</v>
      </c>
      <c r="M126" s="40"/>
    </row>
    <row r="127" customFormat="false" ht="12.75" hidden="false" customHeight="false" outlineLevel="0" collapsed="false">
      <c r="A127" s="74" t="s">
        <v>29</v>
      </c>
      <c r="B127" s="22" t="n">
        <v>32</v>
      </c>
      <c r="C127" s="22" t="n">
        <v>33.6322059536865</v>
      </c>
      <c r="D127" s="75" t="n">
        <f aca="false">B127-C127</f>
        <v>-1.6322059536865</v>
      </c>
      <c r="E127" s="20"/>
      <c r="F127" s="24" t="n">
        <v>10.3</v>
      </c>
      <c r="G127" s="24" t="n">
        <v>11.884914988815</v>
      </c>
      <c r="H127" s="82" t="n">
        <f aca="false">F127-G127</f>
        <v>-1.584914988815</v>
      </c>
      <c r="I127" s="71"/>
      <c r="J127" s="22" t="n">
        <v>16</v>
      </c>
      <c r="K127" s="22" t="n">
        <v>15.9173783718901</v>
      </c>
      <c r="L127" s="77" t="n">
        <f aca="false">J127-K127</f>
        <v>0.0826216281098997</v>
      </c>
      <c r="M127" s="40"/>
    </row>
    <row r="128" customFormat="false" ht="12.75" hidden="false" customHeight="false" outlineLevel="0" collapsed="false">
      <c r="A128" s="74" t="s">
        <v>26</v>
      </c>
      <c r="B128" s="22" t="n">
        <v>17</v>
      </c>
      <c r="C128" s="22" t="n">
        <v>18.493066150054</v>
      </c>
      <c r="D128" s="75" t="n">
        <f aca="false">B128-C128</f>
        <v>-1.493066150054</v>
      </c>
      <c r="E128" s="20"/>
      <c r="F128" s="24" t="n">
        <v>8.22</v>
      </c>
      <c r="G128" s="24" t="n">
        <v>2.18607683878479</v>
      </c>
      <c r="H128" s="82" t="n">
        <f aca="false">F128-G128</f>
        <v>6.03392316121521</v>
      </c>
      <c r="I128" s="71"/>
      <c r="J128" s="22" t="n">
        <v>13</v>
      </c>
      <c r="K128" s="22" t="n">
        <v>6.2766952213468</v>
      </c>
      <c r="L128" s="77" t="n">
        <f aca="false">J128-K128</f>
        <v>6.7233047786532</v>
      </c>
      <c r="M128" s="40"/>
    </row>
    <row r="129" customFormat="false" ht="12.75" hidden="false" customHeight="false" outlineLevel="0" collapsed="false">
      <c r="A129" s="74" t="s">
        <v>37</v>
      </c>
      <c r="B129" s="22" t="n">
        <v>16</v>
      </c>
      <c r="C129" s="22" t="n">
        <v>13.9649979081882</v>
      </c>
      <c r="D129" s="75" t="n">
        <f aca="false">B129-C129</f>
        <v>2.0350020918118</v>
      </c>
      <c r="E129" s="20"/>
      <c r="F129" s="24" t="n">
        <v>4.4</v>
      </c>
      <c r="G129" s="24" t="n">
        <v>5.17602205448224</v>
      </c>
      <c r="H129" s="82" t="n">
        <f aca="false">F129-G129</f>
        <v>-0.776022054482239</v>
      </c>
      <c r="I129" s="71"/>
      <c r="J129" s="22" t="n">
        <v>8</v>
      </c>
      <c r="K129" s="22" t="n">
        <v>6.4730315117142</v>
      </c>
      <c r="L129" s="77" t="n">
        <f aca="false">J129-K129</f>
        <v>1.5269684882858</v>
      </c>
      <c r="M129" s="40"/>
    </row>
    <row r="130" customFormat="false" ht="12.75" hidden="false" customHeight="false" outlineLevel="0" collapsed="false">
      <c r="A130" s="74" t="s">
        <v>31</v>
      </c>
      <c r="B130" s="22" t="n">
        <v>15</v>
      </c>
      <c r="C130" s="22" t="n">
        <v>13.7970332508208</v>
      </c>
      <c r="D130" s="75" t="n">
        <f aca="false">B130-C130</f>
        <v>1.2029667491792</v>
      </c>
      <c r="E130" s="20"/>
      <c r="F130" s="24" t="n">
        <v>3.9</v>
      </c>
      <c r="G130" s="24" t="n">
        <v>1.86072656060397</v>
      </c>
      <c r="H130" s="82" t="n">
        <f aca="false">F130-G130</f>
        <v>2.03927343939603</v>
      </c>
      <c r="I130" s="71"/>
      <c r="J130" s="22" t="n">
        <v>8</v>
      </c>
      <c r="K130" s="22" t="n">
        <v>6.13881784567745</v>
      </c>
      <c r="L130" s="77" t="n">
        <f aca="false">J130-K130</f>
        <v>1.86118215432255</v>
      </c>
      <c r="M130" s="40"/>
    </row>
    <row r="131" customFormat="false" ht="12.75" hidden="false" customHeight="false" outlineLevel="0" collapsed="false">
      <c r="A131" s="74" t="s">
        <v>70</v>
      </c>
      <c r="B131" s="22" t="n">
        <v>14</v>
      </c>
      <c r="C131" s="22" t="n">
        <v>11.7975575900822</v>
      </c>
      <c r="D131" s="75" t="n">
        <f aca="false">B131-C131</f>
        <v>2.2024424099178</v>
      </c>
      <c r="E131" s="20"/>
      <c r="F131" s="24" t="n">
        <v>7.19</v>
      </c>
      <c r="G131" s="24" t="n">
        <v>2.96834318785542</v>
      </c>
      <c r="H131" s="82" t="n">
        <f aca="false">F131-G131</f>
        <v>4.22165681214458</v>
      </c>
      <c r="I131" s="71"/>
      <c r="J131" s="22" t="n">
        <v>7</v>
      </c>
      <c r="K131" s="22" t="n">
        <v>5.91476186444665</v>
      </c>
      <c r="L131" s="77" t="n">
        <f aca="false">J131-K131</f>
        <v>1.08523813555335</v>
      </c>
      <c r="M131" s="40"/>
    </row>
    <row r="132" customFormat="false" ht="12.75" hidden="false" customHeight="false" outlineLevel="0" collapsed="false">
      <c r="A132" s="74" t="s">
        <v>66</v>
      </c>
      <c r="B132" s="22" t="n">
        <v>8</v>
      </c>
      <c r="C132" s="22" t="n">
        <v>8.27784939432748</v>
      </c>
      <c r="D132" s="75" t="n">
        <f aca="false">B132-C132</f>
        <v>-0.277849394327481</v>
      </c>
      <c r="E132" s="20"/>
      <c r="F132" s="24" t="n">
        <v>1.88</v>
      </c>
      <c r="G132" s="24" t="n">
        <v>1.54141239144321</v>
      </c>
      <c r="H132" s="82" t="n">
        <f aca="false">F132-G132</f>
        <v>0.33858760855679</v>
      </c>
      <c r="I132" s="71"/>
      <c r="J132" s="22" t="n">
        <v>4</v>
      </c>
      <c r="K132" s="22" t="n">
        <v>2.936792895423</v>
      </c>
      <c r="L132" s="77" t="n">
        <f aca="false">J132-K132</f>
        <v>1.063207104577</v>
      </c>
      <c r="M132" s="40"/>
    </row>
    <row r="133" s="84" customFormat="true" ht="13.5" hidden="false" customHeight="true" outlineLevel="0" collapsed="false">
      <c r="A133" s="74" t="s">
        <v>24</v>
      </c>
      <c r="B133" s="22" t="n">
        <v>8</v>
      </c>
      <c r="C133" s="22" t="n">
        <v>7.96719123248361</v>
      </c>
      <c r="D133" s="75" t="n">
        <f aca="false">B133-C133</f>
        <v>0.0328087675163902</v>
      </c>
      <c r="E133" s="20"/>
      <c r="F133" s="24" t="n">
        <v>3.19</v>
      </c>
      <c r="G133" s="24" t="n">
        <v>6.05228393495619</v>
      </c>
      <c r="H133" s="82" t="n">
        <f aca="false">F133-G133</f>
        <v>-2.86228393495619</v>
      </c>
      <c r="I133" s="71"/>
      <c r="J133" s="22" t="n">
        <v>5</v>
      </c>
      <c r="K133" s="22" t="n">
        <v>7.00961008838322</v>
      </c>
      <c r="L133" s="77" t="n">
        <f aca="false">J133-K133</f>
        <v>-2.00961008838322</v>
      </c>
      <c r="M133" s="36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</row>
    <row r="134" s="84" customFormat="true" ht="13.5" hidden="false" customHeight="true" outlineLevel="0" collapsed="false">
      <c r="A134" s="74" t="s">
        <v>28</v>
      </c>
      <c r="B134" s="22" t="n">
        <v>7</v>
      </c>
      <c r="C134" s="22" t="n">
        <v>7.31807413856424</v>
      </c>
      <c r="D134" s="75" t="n">
        <f aca="false">B134-C134</f>
        <v>-0.31807413856424</v>
      </c>
      <c r="E134" s="20"/>
      <c r="F134" s="24" t="n">
        <v>1.27</v>
      </c>
      <c r="G134" s="24" t="n">
        <v>2.07941218413106</v>
      </c>
      <c r="H134" s="82" t="n">
        <f aca="false">F134-G134</f>
        <v>-0.80941218413106</v>
      </c>
      <c r="I134" s="71"/>
      <c r="J134" s="22" t="n">
        <v>4</v>
      </c>
      <c r="K134" s="22" t="n">
        <v>4.17917131322662</v>
      </c>
      <c r="L134" s="77" t="n">
        <f aca="false">J134-K134</f>
        <v>-0.17917131322662</v>
      </c>
      <c r="M134" s="36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</row>
    <row r="135" customFormat="false" ht="12.75" hidden="false" customHeight="false" outlineLevel="0" collapsed="false">
      <c r="A135" s="74" t="s">
        <v>65</v>
      </c>
      <c r="B135" s="22" t="n">
        <v>8</v>
      </c>
      <c r="C135" s="22" t="n">
        <v>5.6802107370712</v>
      </c>
      <c r="D135" s="75" t="n">
        <f aca="false">B135-C135</f>
        <v>2.3197892629288</v>
      </c>
      <c r="E135" s="20"/>
      <c r="F135" s="24" t="n">
        <v>1.21</v>
      </c>
      <c r="G135" s="24" t="n">
        <v>0.475963592480147</v>
      </c>
      <c r="H135" s="82" t="n">
        <f aca="false">F135-G135</f>
        <v>0.734036407519853</v>
      </c>
      <c r="I135" s="71"/>
      <c r="J135" s="22" t="n">
        <v>3</v>
      </c>
      <c r="K135" s="22" t="n">
        <v>0.712604709714349</v>
      </c>
      <c r="L135" s="77" t="n">
        <f aca="false">J135-K135</f>
        <v>2.28739529028565</v>
      </c>
      <c r="M135" s="37"/>
    </row>
    <row r="136" customFormat="false" ht="13.5" hidden="false" customHeight="false" outlineLevel="0" collapsed="false">
      <c r="A136" s="108" t="s">
        <v>63</v>
      </c>
      <c r="B136" s="109" t="n">
        <v>212</v>
      </c>
      <c r="C136" s="109" t="n">
        <v>212</v>
      </c>
      <c r="D136" s="110" t="n">
        <f aca="false">B136-C136</f>
        <v>0</v>
      </c>
      <c r="E136" s="120"/>
      <c r="F136" s="109" t="n">
        <v>100</v>
      </c>
      <c r="G136" s="121" t="n">
        <v>100</v>
      </c>
      <c r="H136" s="122" t="n">
        <f aca="false">F136-G136</f>
        <v>0</v>
      </c>
      <c r="I136" s="123"/>
      <c r="J136" s="109" t="n">
        <v>131</v>
      </c>
      <c r="K136" s="109" t="n">
        <v>134</v>
      </c>
      <c r="L136" s="113" t="n">
        <f aca="false">J136-K136</f>
        <v>-3</v>
      </c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40"/>
    </row>
    <row r="138" customFormat="false" ht="16.5" hidden="false" customHeight="false" outlineLevel="0" collapsed="false">
      <c r="A138" s="92" t="s">
        <v>71</v>
      </c>
      <c r="B138" s="58"/>
      <c r="C138" s="58"/>
      <c r="D138" s="93"/>
      <c r="E138" s="60"/>
      <c r="F138" s="94"/>
      <c r="G138" s="94"/>
      <c r="H138" s="95"/>
      <c r="I138" s="95"/>
      <c r="J138" s="58"/>
      <c r="K138" s="58"/>
      <c r="L138" s="96"/>
      <c r="M138" s="40"/>
    </row>
    <row r="139" customFormat="false" ht="13.5" hidden="false" customHeight="false" outlineLevel="0" collapsed="false">
      <c r="A139" s="66" t="s">
        <v>8</v>
      </c>
      <c r="B139" s="67" t="s">
        <v>9</v>
      </c>
      <c r="C139" s="117" t="s">
        <v>54</v>
      </c>
      <c r="D139" s="125" t="s">
        <v>11</v>
      </c>
      <c r="E139" s="20" t="s">
        <v>12</v>
      </c>
      <c r="F139" s="24" t="s">
        <v>13</v>
      </c>
      <c r="G139" s="118" t="s">
        <v>14</v>
      </c>
      <c r="H139" s="76" t="s">
        <v>15</v>
      </c>
      <c r="I139" s="71" t="s">
        <v>16</v>
      </c>
      <c r="J139" s="22" t="s">
        <v>17</v>
      </c>
      <c r="K139" s="119" t="s">
        <v>18</v>
      </c>
      <c r="L139" s="116" t="s">
        <v>19</v>
      </c>
      <c r="M139" s="40"/>
    </row>
    <row r="140" customFormat="false" ht="12.75" hidden="false" customHeight="false" outlineLevel="0" collapsed="false">
      <c r="A140" s="66" t="s">
        <v>22</v>
      </c>
      <c r="B140" s="67" t="n">
        <v>130</v>
      </c>
      <c r="C140" s="67" t="n">
        <v>115</v>
      </c>
      <c r="D140" s="125" t="n">
        <f aca="false">B140-C140</f>
        <v>15</v>
      </c>
      <c r="E140" s="20"/>
      <c r="F140" s="24" t="n">
        <v>13.38</v>
      </c>
      <c r="G140" s="24" t="n">
        <v>10.66</v>
      </c>
      <c r="H140" s="76" t="n">
        <f aca="false">F140-G140</f>
        <v>2.72</v>
      </c>
      <c r="I140" s="71"/>
      <c r="J140" s="22" t="n">
        <v>57</v>
      </c>
      <c r="K140" s="22" t="n">
        <v>49</v>
      </c>
      <c r="L140" s="116" t="n">
        <f aca="false">J140-K140</f>
        <v>8</v>
      </c>
      <c r="M140" s="40"/>
    </row>
    <row r="141" customFormat="false" ht="12.75" hidden="false" customHeight="false" outlineLevel="0" collapsed="false">
      <c r="A141" s="74" t="s">
        <v>23</v>
      </c>
      <c r="B141" s="22" t="n">
        <v>125</v>
      </c>
      <c r="C141" s="22" t="n">
        <v>137</v>
      </c>
      <c r="D141" s="81" t="n">
        <f aca="false">B141-C141</f>
        <v>-12</v>
      </c>
      <c r="E141" s="20"/>
      <c r="F141" s="24" t="n">
        <v>15.75</v>
      </c>
      <c r="G141" s="24" t="n">
        <v>18.03</v>
      </c>
      <c r="H141" s="76" t="n">
        <f aca="false">F141-G141</f>
        <v>-2.28</v>
      </c>
      <c r="I141" s="71"/>
      <c r="J141" s="22" t="n">
        <v>62</v>
      </c>
      <c r="K141" s="22" t="n">
        <v>80</v>
      </c>
      <c r="L141" s="116" t="n">
        <f aca="false">J141-K141</f>
        <v>-18</v>
      </c>
      <c r="M141" s="40"/>
    </row>
    <row r="142" customFormat="false" ht="12.75" hidden="false" customHeight="false" outlineLevel="0" collapsed="false">
      <c r="A142" s="74" t="s">
        <v>21</v>
      </c>
      <c r="B142" s="22" t="n">
        <v>100</v>
      </c>
      <c r="C142" s="22" t="n">
        <v>102</v>
      </c>
      <c r="D142" s="81" t="n">
        <f aca="false">B142-C142</f>
        <v>-2</v>
      </c>
      <c r="E142" s="20"/>
      <c r="F142" s="24" t="n">
        <v>7.87</v>
      </c>
      <c r="G142" s="24" t="n">
        <v>8.47</v>
      </c>
      <c r="H142" s="76" t="n">
        <f aca="false">F142-G142</f>
        <v>-0.600000000000001</v>
      </c>
      <c r="I142" s="71"/>
      <c r="J142" s="22" t="n">
        <v>40</v>
      </c>
      <c r="K142" s="22" t="n">
        <v>56</v>
      </c>
      <c r="L142" s="116" t="n">
        <f aca="false">J142-K142</f>
        <v>-16</v>
      </c>
      <c r="M142" s="40"/>
    </row>
    <row r="143" customFormat="false" ht="12.75" hidden="false" customHeight="false" outlineLevel="0" collapsed="false">
      <c r="A143" s="74" t="s">
        <v>20</v>
      </c>
      <c r="B143" s="22" t="n">
        <v>97</v>
      </c>
      <c r="C143" s="22" t="n">
        <v>108</v>
      </c>
      <c r="D143" s="81" t="n">
        <f aca="false">B143-C143</f>
        <v>-11</v>
      </c>
      <c r="E143" s="20"/>
      <c r="F143" s="24" t="n">
        <v>9.42</v>
      </c>
      <c r="G143" s="24" t="n">
        <v>9.29</v>
      </c>
      <c r="H143" s="76" t="n">
        <f aca="false">F143-G143</f>
        <v>0.130000000000001</v>
      </c>
      <c r="I143" s="71"/>
      <c r="J143" s="22" t="n">
        <v>60</v>
      </c>
      <c r="K143" s="22" t="n">
        <v>67</v>
      </c>
      <c r="L143" s="116" t="n">
        <f aca="false">J143-K143</f>
        <v>-7</v>
      </c>
      <c r="M143" s="40"/>
    </row>
    <row r="144" customFormat="false" ht="12.75" hidden="false" customHeight="false" outlineLevel="0" collapsed="false">
      <c r="A144" s="74" t="s">
        <v>35</v>
      </c>
      <c r="B144" s="22" t="n">
        <v>90</v>
      </c>
      <c r="C144" s="22" t="n">
        <v>92</v>
      </c>
      <c r="D144" s="81" t="n">
        <f aca="false">B144-C144</f>
        <v>-2</v>
      </c>
      <c r="E144" s="20"/>
      <c r="F144" s="24" t="n">
        <v>4.97</v>
      </c>
      <c r="G144" s="24" t="n">
        <v>6.25</v>
      </c>
      <c r="H144" s="76" t="n">
        <f aca="false">F144-G144</f>
        <v>-1.28</v>
      </c>
      <c r="I144" s="71"/>
      <c r="J144" s="22" t="n">
        <v>38</v>
      </c>
      <c r="K144" s="22" t="n">
        <v>50</v>
      </c>
      <c r="L144" s="116" t="n">
        <f aca="false">J144-K144</f>
        <v>-12</v>
      </c>
      <c r="M144" s="40"/>
    </row>
    <row r="145" customFormat="false" ht="12.75" hidden="false" customHeight="false" outlineLevel="0" collapsed="false">
      <c r="A145" s="74" t="s">
        <v>29</v>
      </c>
      <c r="B145" s="22" t="n">
        <v>76</v>
      </c>
      <c r="C145" s="22" t="n">
        <v>75</v>
      </c>
      <c r="D145" s="81" t="n">
        <f aca="false">B145-C145</f>
        <v>1</v>
      </c>
      <c r="E145" s="20"/>
      <c r="F145" s="24" t="n">
        <v>7.03</v>
      </c>
      <c r="G145" s="24" t="n">
        <v>7.44</v>
      </c>
      <c r="H145" s="76" t="n">
        <f aca="false">F145-G145</f>
        <v>-0.41</v>
      </c>
      <c r="I145" s="71"/>
      <c r="J145" s="22" t="n">
        <v>33</v>
      </c>
      <c r="K145" s="22" t="n">
        <v>33</v>
      </c>
      <c r="L145" s="116" t="n">
        <f aca="false">J145-K145</f>
        <v>0</v>
      </c>
      <c r="M145" s="40"/>
    </row>
    <row r="146" customFormat="false" ht="12.75" hidden="false" customHeight="false" outlineLevel="0" collapsed="false">
      <c r="A146" s="74" t="s">
        <v>28</v>
      </c>
      <c r="B146" s="22" t="n">
        <v>56</v>
      </c>
      <c r="C146" s="22" t="n">
        <v>46</v>
      </c>
      <c r="D146" s="81" t="n">
        <f aca="false">B146-C146</f>
        <v>10</v>
      </c>
      <c r="E146" s="20"/>
      <c r="F146" s="24" t="n">
        <v>7.44</v>
      </c>
      <c r="G146" s="24" t="n">
        <v>4.37</v>
      </c>
      <c r="H146" s="76" t="n">
        <f aca="false">F146-G146</f>
        <v>3.07</v>
      </c>
      <c r="I146" s="71"/>
      <c r="J146" s="22" t="n">
        <v>28</v>
      </c>
      <c r="K146" s="22" t="n">
        <v>23</v>
      </c>
      <c r="L146" s="116" t="n">
        <f aca="false">J146-K146</f>
        <v>5</v>
      </c>
      <c r="M146" s="40"/>
    </row>
    <row r="147" customFormat="false" ht="12.75" hidden="false" customHeight="false" outlineLevel="0" collapsed="false">
      <c r="A147" s="74" t="s">
        <v>72</v>
      </c>
      <c r="B147" s="22" t="n">
        <v>48</v>
      </c>
      <c r="C147" s="22" t="n">
        <v>43</v>
      </c>
      <c r="D147" s="81" t="n">
        <f aca="false">B147-C147</f>
        <v>5</v>
      </c>
      <c r="E147" s="20"/>
      <c r="F147" s="24" t="n">
        <v>5.85</v>
      </c>
      <c r="G147" s="24" t="n">
        <v>5.59</v>
      </c>
      <c r="H147" s="76" t="n">
        <f aca="false">F147-G147</f>
        <v>0.26</v>
      </c>
      <c r="I147" s="71"/>
      <c r="J147" s="22" t="n">
        <v>22</v>
      </c>
      <c r="K147" s="22" t="n">
        <v>26</v>
      </c>
      <c r="L147" s="116" t="n">
        <f aca="false">J147-K147</f>
        <v>-4</v>
      </c>
      <c r="M147" s="40"/>
    </row>
    <row r="148" customFormat="false" ht="12.75" hidden="false" customHeight="false" outlineLevel="0" collapsed="false">
      <c r="A148" s="74" t="s">
        <v>56</v>
      </c>
      <c r="B148" s="22" t="n">
        <v>46</v>
      </c>
      <c r="C148" s="22" t="n">
        <v>40</v>
      </c>
      <c r="D148" s="81" t="n">
        <f aca="false">B148-C148</f>
        <v>6</v>
      </c>
      <c r="E148" s="20"/>
      <c r="F148" s="24" t="n">
        <v>5.59</v>
      </c>
      <c r="G148" s="24" t="n">
        <v>4.57</v>
      </c>
      <c r="H148" s="76" t="n">
        <f aca="false">F148-G148</f>
        <v>1.02</v>
      </c>
      <c r="I148" s="71"/>
      <c r="J148" s="22" t="n">
        <v>24</v>
      </c>
      <c r="K148" s="22" t="n">
        <v>21</v>
      </c>
      <c r="L148" s="116" t="n">
        <f aca="false">J148-K148</f>
        <v>3</v>
      </c>
      <c r="M148" s="40"/>
    </row>
    <row r="149" customFormat="false" ht="12.75" hidden="false" customHeight="false" outlineLevel="0" collapsed="false">
      <c r="A149" s="74" t="s">
        <v>24</v>
      </c>
      <c r="B149" s="22" t="n">
        <v>40</v>
      </c>
      <c r="C149" s="22" t="n">
        <v>32</v>
      </c>
      <c r="D149" s="81" t="n">
        <f aca="false">B149-C149</f>
        <v>8</v>
      </c>
      <c r="E149" s="20"/>
      <c r="F149" s="24" t="n">
        <v>7.28</v>
      </c>
      <c r="G149" s="24" t="n">
        <v>6.86</v>
      </c>
      <c r="H149" s="76" t="n">
        <f aca="false">F149-G149</f>
        <v>0.42</v>
      </c>
      <c r="I149" s="71"/>
      <c r="J149" s="22" t="n">
        <v>23</v>
      </c>
      <c r="K149" s="22" t="n">
        <v>22</v>
      </c>
      <c r="L149" s="116" t="n">
        <f aca="false">J149-K149</f>
        <v>1</v>
      </c>
      <c r="M149" s="40"/>
    </row>
    <row r="150" customFormat="false" ht="12.75" hidden="false" customHeight="false" outlineLevel="0" collapsed="false">
      <c r="A150" s="74" t="s">
        <v>37</v>
      </c>
      <c r="B150" s="22" t="n">
        <v>37</v>
      </c>
      <c r="C150" s="22" t="n">
        <v>36</v>
      </c>
      <c r="D150" s="81" t="n">
        <f aca="false">B150-C150</f>
        <v>1</v>
      </c>
      <c r="E150" s="20"/>
      <c r="F150" s="24" t="n">
        <v>3.49</v>
      </c>
      <c r="G150" s="24" t="n">
        <v>5.01</v>
      </c>
      <c r="H150" s="76" t="n">
        <f aca="false">F150-G150</f>
        <v>-1.52</v>
      </c>
      <c r="I150" s="71"/>
      <c r="J150" s="22" t="n">
        <v>21</v>
      </c>
      <c r="K150" s="22" t="n">
        <v>24</v>
      </c>
      <c r="L150" s="116" t="n">
        <f aca="false">J150-K150</f>
        <v>-3</v>
      </c>
      <c r="M150" s="83"/>
    </row>
    <row r="151" customFormat="false" ht="12.75" hidden="false" customHeight="false" outlineLevel="0" collapsed="false">
      <c r="A151" s="74" t="s">
        <v>26</v>
      </c>
      <c r="B151" s="22" t="n">
        <v>34</v>
      </c>
      <c r="C151" s="22" t="n">
        <v>31</v>
      </c>
      <c r="D151" s="81" t="n">
        <f aca="false">B151-C151</f>
        <v>3</v>
      </c>
      <c r="E151" s="20"/>
      <c r="F151" s="24" t="n">
        <v>3.84</v>
      </c>
      <c r="G151" s="24" t="n">
        <v>4.15</v>
      </c>
      <c r="H151" s="76" t="n">
        <f aca="false">F151-G151</f>
        <v>-0.310000000000001</v>
      </c>
      <c r="I151" s="71"/>
      <c r="J151" s="22" t="n">
        <v>18</v>
      </c>
      <c r="K151" s="22" t="n">
        <v>21</v>
      </c>
      <c r="L151" s="116" t="n">
        <f aca="false">J151-K151</f>
        <v>-3</v>
      </c>
      <c r="M151" s="83"/>
    </row>
    <row r="152" customFormat="false" ht="12.75" hidden="false" customHeight="false" outlineLevel="0" collapsed="false">
      <c r="A152" s="74" t="s">
        <v>61</v>
      </c>
      <c r="B152" s="22" t="n">
        <v>32</v>
      </c>
      <c r="C152" s="22" t="n">
        <v>36</v>
      </c>
      <c r="D152" s="81" t="n">
        <f aca="false">B152-C152</f>
        <v>-4</v>
      </c>
      <c r="E152" s="20"/>
      <c r="F152" s="24" t="n">
        <v>2.95</v>
      </c>
      <c r="G152" s="24" t="n">
        <v>3.29</v>
      </c>
      <c r="H152" s="76" t="n">
        <f aca="false">F152-G152</f>
        <v>-0.34</v>
      </c>
      <c r="I152" s="71"/>
      <c r="J152" s="22" t="n">
        <v>12</v>
      </c>
      <c r="K152" s="22" t="n">
        <v>17</v>
      </c>
      <c r="L152" s="116" t="n">
        <f aca="false">J152-K152</f>
        <v>-5</v>
      </c>
      <c r="M152" s="83"/>
    </row>
    <row r="153" customFormat="false" ht="12.75" hidden="false" customHeight="false" outlineLevel="0" collapsed="false">
      <c r="A153" s="74" t="s">
        <v>31</v>
      </c>
      <c r="B153" s="22" t="n">
        <v>30</v>
      </c>
      <c r="C153" s="22" t="n">
        <v>31</v>
      </c>
      <c r="D153" s="81" t="n">
        <f aca="false">B153-C153</f>
        <v>-1</v>
      </c>
      <c r="E153" s="20"/>
      <c r="F153" s="24" t="n">
        <v>1.68</v>
      </c>
      <c r="G153" s="24" t="n">
        <v>2.16</v>
      </c>
      <c r="H153" s="76" t="n">
        <f aca="false">F153-G153</f>
        <v>-0.48</v>
      </c>
      <c r="I153" s="71"/>
      <c r="J153" s="22" t="n">
        <v>16</v>
      </c>
      <c r="K153" s="22" t="n">
        <v>16</v>
      </c>
      <c r="L153" s="116" t="n">
        <f aca="false">J153-K153</f>
        <v>0</v>
      </c>
      <c r="M153" s="83"/>
    </row>
    <row r="154" s="84" customFormat="true" ht="13.5" hidden="false" customHeight="true" outlineLevel="0" collapsed="false">
      <c r="A154" s="74" t="s">
        <v>36</v>
      </c>
      <c r="B154" s="22" t="n">
        <v>11</v>
      </c>
      <c r="C154" s="22" t="n">
        <v>11</v>
      </c>
      <c r="D154" s="81" t="n">
        <f aca="false">B154-C154</f>
        <v>0</v>
      </c>
      <c r="E154" s="20"/>
      <c r="F154" s="24" t="n">
        <v>0.48</v>
      </c>
      <c r="G154" s="24" t="n">
        <v>0.24</v>
      </c>
      <c r="H154" s="76" t="n">
        <f aca="false">F154-G154</f>
        <v>0.24</v>
      </c>
      <c r="I154" s="71"/>
      <c r="J154" s="22" t="n">
        <v>4</v>
      </c>
      <c r="K154" s="22" t="n">
        <v>2</v>
      </c>
      <c r="L154" s="116" t="n">
        <f aca="false">J154-K154</f>
        <v>2</v>
      </c>
      <c r="M154" s="36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</row>
    <row r="155" customFormat="false" ht="16.5" hidden="false" customHeight="false" outlineLevel="0" collapsed="false">
      <c r="A155" s="107" t="s">
        <v>55</v>
      </c>
      <c r="B155" s="22" t="n">
        <v>8</v>
      </c>
      <c r="C155" s="22" t="n">
        <v>5</v>
      </c>
      <c r="D155" s="81" t="n">
        <f aca="false">B155-C155</f>
        <v>3</v>
      </c>
      <c r="E155" s="20"/>
      <c r="F155" s="24" t="n">
        <v>0.33</v>
      </c>
      <c r="G155" s="24" t="n">
        <v>0.14</v>
      </c>
      <c r="H155" s="76" t="n">
        <f aca="false">F155-G155</f>
        <v>0.19</v>
      </c>
      <c r="I155" s="71"/>
      <c r="J155" s="22" t="n">
        <v>6</v>
      </c>
      <c r="K155" s="22" t="n">
        <v>3</v>
      </c>
      <c r="L155" s="116" t="n">
        <f aca="false">J155-K155</f>
        <v>3</v>
      </c>
      <c r="M155" s="63"/>
    </row>
    <row r="156" s="18" customFormat="true" ht="13.5" hidden="false" customHeight="false" outlineLevel="0" collapsed="false">
      <c r="A156" s="85" t="s">
        <v>63</v>
      </c>
      <c r="B156" s="86" t="n">
        <v>558</v>
      </c>
      <c r="C156" s="86" t="n">
        <v>560</v>
      </c>
      <c r="D156" s="91" t="n">
        <f aca="false">B156-C156</f>
        <v>-2</v>
      </c>
      <c r="E156" s="88"/>
      <c r="F156" s="86" t="n">
        <v>100</v>
      </c>
      <c r="G156" s="89" t="n">
        <v>100</v>
      </c>
      <c r="H156" s="87" t="n">
        <v>0</v>
      </c>
      <c r="I156" s="90"/>
      <c r="J156" s="86" t="n">
        <v>344</v>
      </c>
      <c r="K156" s="86" t="n">
        <v>373</v>
      </c>
      <c r="L156" s="87" t="n">
        <f aca="false">J156-K156</f>
        <v>-29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</row>
    <row r="157" customFormat="false" ht="12.75" hidden="false" customHeight="false" outlineLevel="0" collapsed="false">
      <c r="A157" s="124" t="s">
        <v>73</v>
      </c>
      <c r="E157" s="124"/>
      <c r="F157" s="126"/>
      <c r="G157" s="127"/>
      <c r="H157" s="128"/>
      <c r="I157" s="128"/>
      <c r="J157" s="129"/>
      <c r="K157" s="129"/>
      <c r="L157" s="130"/>
    </row>
    <row r="158" customFormat="false" ht="13.5" hidden="false" customHeight="false" outlineLevel="0" collapsed="false">
      <c r="A158" s="124"/>
      <c r="E158" s="124"/>
      <c r="F158" s="126"/>
      <c r="G158" s="127"/>
      <c r="H158" s="128"/>
      <c r="I158" s="128"/>
      <c r="J158" s="129"/>
      <c r="K158" s="129"/>
      <c r="L158" s="130"/>
    </row>
    <row r="159" customFormat="false" ht="16.5" hidden="false" customHeight="false" outlineLevel="0" collapsed="false">
      <c r="A159" s="92" t="s">
        <v>74</v>
      </c>
      <c r="B159" s="58"/>
      <c r="C159" s="58"/>
      <c r="D159" s="131"/>
      <c r="E159" s="60"/>
      <c r="F159" s="61"/>
      <c r="G159" s="61"/>
      <c r="H159" s="59"/>
      <c r="I159" s="59"/>
      <c r="J159" s="58"/>
      <c r="K159" s="58"/>
      <c r="L159" s="62"/>
      <c r="M159" s="40"/>
    </row>
    <row r="160" customFormat="false" ht="13.5" hidden="false" customHeight="false" outlineLevel="0" collapsed="false">
      <c r="A160" s="66" t="s">
        <v>8</v>
      </c>
      <c r="B160" s="67" t="s">
        <v>9</v>
      </c>
      <c r="C160" s="67" t="s">
        <v>54</v>
      </c>
      <c r="D160" s="132" t="s">
        <v>11</v>
      </c>
      <c r="E160" s="20" t="s">
        <v>12</v>
      </c>
      <c r="F160" s="24" t="s">
        <v>13</v>
      </c>
      <c r="G160" s="24" t="s">
        <v>14</v>
      </c>
      <c r="H160" s="76" t="s">
        <v>15</v>
      </c>
      <c r="I160" s="26" t="s">
        <v>16</v>
      </c>
      <c r="J160" s="22" t="s">
        <v>17</v>
      </c>
      <c r="K160" s="22" t="s">
        <v>18</v>
      </c>
      <c r="L160" s="133" t="s">
        <v>19</v>
      </c>
      <c r="M160" s="40"/>
    </row>
    <row r="161" customFormat="false" ht="12.75" hidden="false" customHeight="false" outlineLevel="0" collapsed="false">
      <c r="A161" s="66" t="s">
        <v>20</v>
      </c>
      <c r="B161" s="67" t="n">
        <v>74</v>
      </c>
      <c r="C161" s="67" t="n">
        <v>79</v>
      </c>
      <c r="D161" s="68" t="n">
        <f aca="false">B161-C161</f>
        <v>-5</v>
      </c>
      <c r="E161" s="20"/>
      <c r="F161" s="24" t="n">
        <v>11.76</v>
      </c>
      <c r="G161" s="24" t="n">
        <v>13.68</v>
      </c>
      <c r="H161" s="76" t="n">
        <f aca="false">F161-G161</f>
        <v>-1.92</v>
      </c>
      <c r="I161" s="26"/>
      <c r="J161" s="22" t="n">
        <v>36</v>
      </c>
      <c r="K161" s="22" t="n">
        <v>41</v>
      </c>
      <c r="L161" s="77" t="n">
        <f aca="false">J161-K161</f>
        <v>-5</v>
      </c>
      <c r="M161" s="40"/>
    </row>
    <row r="162" customFormat="false" ht="12.75" hidden="false" customHeight="false" outlineLevel="0" collapsed="false">
      <c r="A162" s="74" t="s">
        <v>21</v>
      </c>
      <c r="B162" s="22" t="n">
        <v>64</v>
      </c>
      <c r="C162" s="22" t="n">
        <v>61</v>
      </c>
      <c r="D162" s="134" t="n">
        <f aca="false">B162-C162</f>
        <v>3</v>
      </c>
      <c r="E162" s="20"/>
      <c r="F162" s="24" t="n">
        <v>11.47</v>
      </c>
      <c r="G162" s="24" t="n">
        <v>12.03</v>
      </c>
      <c r="H162" s="76" t="n">
        <f aca="false">F162-G162</f>
        <v>-0.559999999999999</v>
      </c>
      <c r="I162" s="26"/>
      <c r="J162" s="22" t="n">
        <v>34</v>
      </c>
      <c r="K162" s="22" t="n">
        <v>34</v>
      </c>
      <c r="L162" s="133" t="n">
        <f aca="false">J162-K162</f>
        <v>0</v>
      </c>
      <c r="M162" s="40"/>
    </row>
    <row r="163" customFormat="false" ht="12.75" hidden="false" customHeight="false" outlineLevel="0" collapsed="false">
      <c r="A163" s="74" t="s">
        <v>22</v>
      </c>
      <c r="B163" s="22" t="n">
        <v>58</v>
      </c>
      <c r="C163" s="22" t="n">
        <v>60</v>
      </c>
      <c r="D163" s="75" t="n">
        <f aca="false">B163-C163</f>
        <v>-2</v>
      </c>
      <c r="E163" s="20"/>
      <c r="F163" s="24" t="n">
        <v>11.52</v>
      </c>
      <c r="G163" s="24" t="n">
        <v>10.4</v>
      </c>
      <c r="H163" s="76" t="n">
        <f aca="false">F163-G163</f>
        <v>1.12</v>
      </c>
      <c r="I163" s="26"/>
      <c r="J163" s="22" t="n">
        <v>29</v>
      </c>
      <c r="K163" s="22" t="n">
        <v>28</v>
      </c>
      <c r="L163" s="77" t="n">
        <f aca="false">J163-K163</f>
        <v>1</v>
      </c>
      <c r="M163" s="40"/>
    </row>
    <row r="164" customFormat="false" ht="12.75" hidden="false" customHeight="false" outlineLevel="0" collapsed="false">
      <c r="A164" s="74" t="s">
        <v>57</v>
      </c>
      <c r="B164" s="22" t="n">
        <v>55</v>
      </c>
      <c r="C164" s="22" t="n">
        <v>51</v>
      </c>
      <c r="D164" s="134" t="n">
        <f aca="false">B164-C164</f>
        <v>4</v>
      </c>
      <c r="E164" s="20"/>
      <c r="F164" s="24" t="n">
        <v>8.7</v>
      </c>
      <c r="G164" s="24" t="n">
        <v>9.15</v>
      </c>
      <c r="H164" s="76" t="n">
        <f aca="false">F164-G164</f>
        <v>-0.450000000000001</v>
      </c>
      <c r="I164" s="26"/>
      <c r="J164" s="22" t="n">
        <v>21</v>
      </c>
      <c r="K164" s="22" t="n">
        <v>24</v>
      </c>
      <c r="L164" s="133" t="n">
        <f aca="false">J164-K164</f>
        <v>-3</v>
      </c>
      <c r="M164" s="83"/>
    </row>
    <row r="165" customFormat="false" ht="12.75" hidden="false" customHeight="false" outlineLevel="0" collapsed="false">
      <c r="A165" s="74" t="s">
        <v>29</v>
      </c>
      <c r="B165" s="22" t="n">
        <v>45</v>
      </c>
      <c r="C165" s="22" t="n">
        <v>34</v>
      </c>
      <c r="D165" s="75" t="n">
        <f aca="false">B165-C165</f>
        <v>11</v>
      </c>
      <c r="E165" s="20"/>
      <c r="F165" s="24" t="n">
        <v>9.02</v>
      </c>
      <c r="G165" s="24" t="n">
        <v>5.2</v>
      </c>
      <c r="H165" s="76" t="n">
        <f aca="false">F165-G165</f>
        <v>3.82</v>
      </c>
      <c r="I165" s="26"/>
      <c r="J165" s="22" t="n">
        <v>20</v>
      </c>
      <c r="K165" s="22" t="n">
        <v>14</v>
      </c>
      <c r="L165" s="77" t="n">
        <f aca="false">J165-K165</f>
        <v>6</v>
      </c>
      <c r="M165" s="40"/>
    </row>
    <row r="166" customFormat="false" ht="12.75" hidden="false" customHeight="false" outlineLevel="0" collapsed="false">
      <c r="A166" s="74" t="s">
        <v>24</v>
      </c>
      <c r="B166" s="22" t="n">
        <v>33</v>
      </c>
      <c r="C166" s="22" t="n">
        <v>37</v>
      </c>
      <c r="D166" s="134" t="n">
        <f aca="false">B166-C166</f>
        <v>-4</v>
      </c>
      <c r="E166" s="20"/>
      <c r="F166" s="24" t="n">
        <v>8.14</v>
      </c>
      <c r="G166" s="24" t="n">
        <v>7.89</v>
      </c>
      <c r="H166" s="76" t="n">
        <f aca="false">F166-G166</f>
        <v>0.250000000000001</v>
      </c>
      <c r="I166" s="26"/>
      <c r="J166" s="22" t="n">
        <v>18</v>
      </c>
      <c r="K166" s="22" t="n">
        <v>19</v>
      </c>
      <c r="L166" s="133" t="n">
        <f aca="false">J166-K166</f>
        <v>-1</v>
      </c>
      <c r="M166" s="40"/>
    </row>
    <row r="167" customFormat="false" ht="12.75" hidden="false" customHeight="false" outlineLevel="0" collapsed="false">
      <c r="A167" s="74" t="s">
        <v>61</v>
      </c>
      <c r="B167" s="22" t="n">
        <v>30</v>
      </c>
      <c r="C167" s="22" t="n">
        <v>30</v>
      </c>
      <c r="D167" s="134" t="n">
        <f aca="false">B167-C167</f>
        <v>0</v>
      </c>
      <c r="E167" s="20"/>
      <c r="F167" s="24" t="n">
        <v>2.1</v>
      </c>
      <c r="G167" s="24" t="n">
        <v>1.89</v>
      </c>
      <c r="H167" s="76" t="n">
        <f aca="false">F167-G167</f>
        <v>0.21</v>
      </c>
      <c r="I167" s="26"/>
      <c r="J167" s="22" t="n">
        <v>13</v>
      </c>
      <c r="K167" s="22" t="n">
        <v>12</v>
      </c>
      <c r="L167" s="133" t="n">
        <f aca="false">J167-K167</f>
        <v>1</v>
      </c>
      <c r="M167" s="40"/>
    </row>
    <row r="168" customFormat="false" ht="12.75" hidden="false" customHeight="false" outlineLevel="0" collapsed="false">
      <c r="A168" s="74" t="s">
        <v>23</v>
      </c>
      <c r="B168" s="22" t="n">
        <v>26</v>
      </c>
      <c r="C168" s="22" t="n">
        <v>29</v>
      </c>
      <c r="D168" s="75" t="n">
        <f aca="false">B168-C168</f>
        <v>-3</v>
      </c>
      <c r="E168" s="20"/>
      <c r="F168" s="24" t="n">
        <v>4.59</v>
      </c>
      <c r="G168" s="24" t="n">
        <v>7.36</v>
      </c>
      <c r="H168" s="76" t="n">
        <f aca="false">F168-G168</f>
        <v>-2.77</v>
      </c>
      <c r="I168" s="26"/>
      <c r="J168" s="22" t="n">
        <v>11</v>
      </c>
      <c r="K168" s="22" t="n">
        <v>15</v>
      </c>
      <c r="L168" s="77" t="n">
        <f aca="false">J168-K168</f>
        <v>-4</v>
      </c>
      <c r="M168" s="40"/>
    </row>
    <row r="169" customFormat="false" ht="12.75" hidden="false" customHeight="false" outlineLevel="0" collapsed="false">
      <c r="A169" s="74" t="s">
        <v>31</v>
      </c>
      <c r="B169" s="22" t="n">
        <v>23</v>
      </c>
      <c r="C169" s="22" t="n">
        <v>19</v>
      </c>
      <c r="D169" s="75" t="n">
        <f aca="false">B169-C169</f>
        <v>4</v>
      </c>
      <c r="E169" s="20"/>
      <c r="F169" s="24" t="n">
        <v>5.31</v>
      </c>
      <c r="G169" s="24" t="n">
        <v>3.64</v>
      </c>
      <c r="H169" s="76" t="n">
        <f aca="false">F169-G169</f>
        <v>1.67</v>
      </c>
      <c r="I169" s="26"/>
      <c r="J169" s="22" t="n">
        <v>12</v>
      </c>
      <c r="K169" s="22" t="n">
        <v>9</v>
      </c>
      <c r="L169" s="77" t="n">
        <f aca="false">J169-K169</f>
        <v>3</v>
      </c>
      <c r="M169" s="83"/>
    </row>
    <row r="170" customFormat="false" ht="12.75" hidden="false" customHeight="false" outlineLevel="0" collapsed="false">
      <c r="A170" s="74" t="s">
        <v>72</v>
      </c>
      <c r="B170" s="22" t="n">
        <v>22</v>
      </c>
      <c r="C170" s="22" t="n">
        <v>29</v>
      </c>
      <c r="D170" s="134" t="n">
        <f aca="false">B170-C170</f>
        <v>-7</v>
      </c>
      <c r="E170" s="20"/>
      <c r="F170" s="24" t="n">
        <v>4.01</v>
      </c>
      <c r="G170" s="24" t="n">
        <v>6.22</v>
      </c>
      <c r="H170" s="76" t="n">
        <f aca="false">F170-G170</f>
        <v>-2.21</v>
      </c>
      <c r="I170" s="26"/>
      <c r="J170" s="22" t="n">
        <v>12</v>
      </c>
      <c r="K170" s="22" t="n">
        <v>17</v>
      </c>
      <c r="L170" s="133" t="n">
        <f aca="false">J170-K170</f>
        <v>-5</v>
      </c>
      <c r="M170" s="83"/>
    </row>
    <row r="171" customFormat="false" ht="12.75" hidden="false" customHeight="false" outlineLevel="0" collapsed="false">
      <c r="A171" s="74" t="s">
        <v>28</v>
      </c>
      <c r="B171" s="22" t="n">
        <v>22</v>
      </c>
      <c r="C171" s="22" t="n">
        <v>23</v>
      </c>
      <c r="D171" s="134" t="n">
        <f aca="false">B171-C171</f>
        <v>-1</v>
      </c>
      <c r="E171" s="20"/>
      <c r="F171" s="24" t="n">
        <v>2.95</v>
      </c>
      <c r="G171" s="24" t="n">
        <v>4.49</v>
      </c>
      <c r="H171" s="76" t="n">
        <f aca="false">F171-G171</f>
        <v>-1.54</v>
      </c>
      <c r="I171" s="26"/>
      <c r="J171" s="22" t="n">
        <v>12</v>
      </c>
      <c r="K171" s="22" t="n">
        <v>12</v>
      </c>
      <c r="L171" s="133" t="n">
        <f aca="false">J171-K171</f>
        <v>0</v>
      </c>
      <c r="M171" s="83"/>
    </row>
    <row r="172" customFormat="false" ht="12.75" hidden="false" customHeight="false" outlineLevel="0" collapsed="false">
      <c r="A172" s="74" t="s">
        <v>26</v>
      </c>
      <c r="B172" s="22" t="n">
        <v>16</v>
      </c>
      <c r="C172" s="22" t="n">
        <v>17</v>
      </c>
      <c r="D172" s="134" t="n">
        <f aca="false">B172-C172</f>
        <v>-1</v>
      </c>
      <c r="E172" s="20"/>
      <c r="F172" s="24" t="n">
        <v>3.81</v>
      </c>
      <c r="G172" s="24" t="n">
        <v>3.04</v>
      </c>
      <c r="H172" s="76" t="n">
        <f aca="false">F172-G172</f>
        <v>0.77</v>
      </c>
      <c r="I172" s="26"/>
      <c r="J172" s="22" t="n">
        <v>12</v>
      </c>
      <c r="K172" s="22" t="n">
        <v>11</v>
      </c>
      <c r="L172" s="133" t="n">
        <f aca="false">J172-K172</f>
        <v>1</v>
      </c>
      <c r="M172" s="83"/>
    </row>
    <row r="173" customFormat="false" ht="12.75" hidden="false" customHeight="false" outlineLevel="0" collapsed="false">
      <c r="A173" s="74" t="s">
        <v>51</v>
      </c>
      <c r="B173" s="22" t="n">
        <v>13</v>
      </c>
      <c r="C173" s="22" t="n">
        <v>8</v>
      </c>
      <c r="D173" s="134" t="n">
        <f aca="false">B173-C173</f>
        <v>5</v>
      </c>
      <c r="E173" s="20"/>
      <c r="F173" s="24" t="n">
        <v>0.91</v>
      </c>
      <c r="G173" s="24" t="n">
        <v>0.6</v>
      </c>
      <c r="H173" s="76" t="n">
        <f aca="false">F173-G173</f>
        <v>0.31</v>
      </c>
      <c r="I173" s="26"/>
      <c r="J173" s="22" t="n">
        <v>3</v>
      </c>
      <c r="K173" s="22" t="n">
        <v>2</v>
      </c>
      <c r="L173" s="133" t="n">
        <f aca="false">J173-K173</f>
        <v>1</v>
      </c>
      <c r="M173" s="83"/>
    </row>
    <row r="174" customFormat="false" ht="12.75" hidden="false" customHeight="false" outlineLevel="0" collapsed="false">
      <c r="A174" s="74" t="s">
        <v>37</v>
      </c>
      <c r="B174" s="22" t="n">
        <v>11</v>
      </c>
      <c r="C174" s="22" t="n">
        <v>5</v>
      </c>
      <c r="D174" s="134" t="n">
        <f aca="false">B174-C174</f>
        <v>6</v>
      </c>
      <c r="E174" s="20"/>
      <c r="F174" s="24" t="n">
        <v>2.16</v>
      </c>
      <c r="G174" s="24" t="n">
        <v>1.67</v>
      </c>
      <c r="H174" s="76" t="n">
        <f aca="false">F174-G174</f>
        <v>0.49</v>
      </c>
      <c r="I174" s="26"/>
      <c r="J174" s="22" t="n">
        <v>8</v>
      </c>
      <c r="K174" s="22" t="n">
        <v>4</v>
      </c>
      <c r="L174" s="133" t="n">
        <f aca="false">J174-K174</f>
        <v>4</v>
      </c>
      <c r="M174" s="83"/>
    </row>
    <row r="175" s="84" customFormat="true" ht="13.5" hidden="false" customHeight="true" outlineLevel="0" collapsed="false">
      <c r="A175" s="74" t="s">
        <v>75</v>
      </c>
      <c r="B175" s="22" t="n">
        <v>11</v>
      </c>
      <c r="C175" s="22" t="n">
        <v>10</v>
      </c>
      <c r="D175" s="134" t="n">
        <f aca="false">B175-C175</f>
        <v>1</v>
      </c>
      <c r="E175" s="20"/>
      <c r="F175" s="24" t="n">
        <v>1.71</v>
      </c>
      <c r="G175" s="24" t="n">
        <v>2.24</v>
      </c>
      <c r="H175" s="76" t="n">
        <f aca="false">F175-G175</f>
        <v>-0.53</v>
      </c>
      <c r="I175" s="26"/>
      <c r="J175" s="22" t="n">
        <v>5</v>
      </c>
      <c r="K175" s="22" t="n">
        <v>5</v>
      </c>
      <c r="L175" s="133" t="n">
        <f aca="false">J175-K175</f>
        <v>0</v>
      </c>
      <c r="M175" s="36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</row>
    <row r="176" customFormat="false" ht="12.75" hidden="false" customHeight="false" outlineLevel="0" collapsed="false">
      <c r="A176" s="74" t="s">
        <v>56</v>
      </c>
      <c r="B176" s="22" t="n">
        <v>11</v>
      </c>
      <c r="C176" s="22" t="n">
        <v>7</v>
      </c>
      <c r="D176" s="134" t="n">
        <f aca="false">B176-C176</f>
        <v>4</v>
      </c>
      <c r="E176" s="20"/>
      <c r="F176" s="24" t="n">
        <v>2.94</v>
      </c>
      <c r="G176" s="24" t="n">
        <v>2.21</v>
      </c>
      <c r="H176" s="76" t="n">
        <f aca="false">F176-G176</f>
        <v>0.73</v>
      </c>
      <c r="I176" s="26"/>
      <c r="J176" s="22" t="n">
        <v>8</v>
      </c>
      <c r="K176" s="22" t="n">
        <v>5</v>
      </c>
      <c r="L176" s="133" t="n">
        <f aca="false">J176-K176</f>
        <v>3</v>
      </c>
    </row>
    <row r="177" customFormat="false" ht="12.75" hidden="false" customHeight="false" outlineLevel="0" collapsed="false">
      <c r="A177" s="74" t="s">
        <v>27</v>
      </c>
      <c r="B177" s="22" t="n">
        <v>9</v>
      </c>
      <c r="C177" s="22" t="n">
        <v>7</v>
      </c>
      <c r="D177" s="134" t="n">
        <f aca="false">B177-C177</f>
        <v>2</v>
      </c>
      <c r="E177" s="20"/>
      <c r="F177" s="24" t="n">
        <v>0.78</v>
      </c>
      <c r="G177" s="24" t="n">
        <v>1.4</v>
      </c>
      <c r="H177" s="76" t="n">
        <f aca="false">F177-G177</f>
        <v>-0.62</v>
      </c>
      <c r="I177" s="26"/>
      <c r="J177" s="22" t="n">
        <v>3</v>
      </c>
      <c r="K177" s="22" t="n">
        <v>3</v>
      </c>
      <c r="L177" s="133" t="n">
        <f aca="false">J177-K177</f>
        <v>0</v>
      </c>
    </row>
    <row r="178" customFormat="false" ht="12.75" hidden="false" customHeight="false" outlineLevel="0" collapsed="false">
      <c r="A178" s="74" t="s">
        <v>76</v>
      </c>
      <c r="B178" s="22" t="n">
        <v>6</v>
      </c>
      <c r="C178" s="22" t="n">
        <v>6</v>
      </c>
      <c r="D178" s="134" t="n">
        <f aca="false">B178-C178</f>
        <v>0</v>
      </c>
      <c r="E178" s="20"/>
      <c r="F178" s="24" t="n">
        <v>1.46</v>
      </c>
      <c r="G178" s="24" t="n">
        <v>2.57</v>
      </c>
      <c r="H178" s="76" t="n">
        <f aca="false">F178-G178</f>
        <v>-1.11</v>
      </c>
      <c r="I178" s="26"/>
      <c r="J178" s="22" t="n">
        <v>4</v>
      </c>
      <c r="K178" s="22" t="n">
        <v>4</v>
      </c>
      <c r="L178" s="133" t="n">
        <f aca="false">J178-K178</f>
        <v>0</v>
      </c>
      <c r="M178" s="40"/>
    </row>
    <row r="179" customFormat="false" ht="12.75" hidden="false" customHeight="false" outlineLevel="0" collapsed="false">
      <c r="A179" s="74" t="s">
        <v>36</v>
      </c>
      <c r="B179" s="22" t="n">
        <v>6</v>
      </c>
      <c r="C179" s="22" t="n">
        <v>7</v>
      </c>
      <c r="D179" s="134" t="n">
        <f aca="false">B179-C179</f>
        <v>-1</v>
      </c>
      <c r="E179" s="20"/>
      <c r="F179" s="24" t="n">
        <v>0.8</v>
      </c>
      <c r="G179" s="24" t="n">
        <v>0.67</v>
      </c>
      <c r="H179" s="76" t="n">
        <f aca="false">F179-G179</f>
        <v>0.13</v>
      </c>
      <c r="I179" s="26"/>
      <c r="J179" s="22" t="n">
        <v>3</v>
      </c>
      <c r="K179" s="22" t="n">
        <v>3</v>
      </c>
      <c r="L179" s="133" t="n">
        <f aca="false">J179-K179</f>
        <v>0</v>
      </c>
      <c r="M179" s="40"/>
    </row>
    <row r="180" customFormat="false" ht="13.5" hidden="false" customHeight="false" outlineLevel="0" collapsed="false">
      <c r="A180" s="108" t="s">
        <v>63</v>
      </c>
      <c r="B180" s="109" t="n">
        <v>312</v>
      </c>
      <c r="C180" s="109" t="n">
        <v>307</v>
      </c>
      <c r="D180" s="110" t="n">
        <f aca="false">B180-C180</f>
        <v>5</v>
      </c>
      <c r="E180" s="88"/>
      <c r="F180" s="135" t="n">
        <v>100</v>
      </c>
      <c r="G180" s="135" t="n">
        <v>100</v>
      </c>
      <c r="H180" s="110" t="n">
        <f aca="false">F180-G180</f>
        <v>0</v>
      </c>
      <c r="I180" s="90"/>
      <c r="J180" s="109" t="n">
        <v>202</v>
      </c>
      <c r="K180" s="109" t="n">
        <v>198</v>
      </c>
      <c r="L180" s="113" t="n">
        <f aca="false">J180-K180</f>
        <v>4</v>
      </c>
      <c r="M180" s="40"/>
    </row>
    <row r="181" customFormat="false" ht="13.5" hidden="false" customHeight="false" outlineLevel="0" collapsed="false">
      <c r="M181" s="40"/>
    </row>
    <row r="182" customFormat="false" ht="16.5" hidden="false" customHeight="false" outlineLevel="0" collapsed="false">
      <c r="A182" s="92" t="s">
        <v>77</v>
      </c>
      <c r="B182" s="58"/>
      <c r="C182" s="58"/>
      <c r="D182" s="93"/>
      <c r="E182" s="60"/>
      <c r="F182" s="94"/>
      <c r="G182" s="94"/>
      <c r="H182" s="95"/>
      <c r="I182" s="95"/>
      <c r="J182" s="58"/>
      <c r="K182" s="58"/>
      <c r="L182" s="96"/>
      <c r="M182" s="40"/>
    </row>
    <row r="183" customFormat="false" ht="13.5" hidden="false" customHeight="false" outlineLevel="0" collapsed="false">
      <c r="A183" s="66" t="s">
        <v>8</v>
      </c>
      <c r="B183" s="67" t="s">
        <v>9</v>
      </c>
      <c r="C183" s="67" t="s">
        <v>54</v>
      </c>
      <c r="D183" s="132" t="s">
        <v>11</v>
      </c>
      <c r="E183" s="20" t="s">
        <v>12</v>
      </c>
      <c r="F183" s="24" t="s">
        <v>13</v>
      </c>
      <c r="G183" s="24" t="s">
        <v>14</v>
      </c>
      <c r="H183" s="82" t="s">
        <v>15</v>
      </c>
      <c r="I183" s="26" t="s">
        <v>16</v>
      </c>
      <c r="J183" s="22" t="s">
        <v>17</v>
      </c>
      <c r="K183" s="22" t="s">
        <v>18</v>
      </c>
      <c r="L183" s="133" t="s">
        <v>19</v>
      </c>
      <c r="M183" s="40"/>
    </row>
    <row r="184" customFormat="false" ht="12.75" hidden="false" customHeight="false" outlineLevel="0" collapsed="false">
      <c r="A184" s="66" t="s">
        <v>22</v>
      </c>
      <c r="B184" s="67" t="n">
        <v>98</v>
      </c>
      <c r="C184" s="67" t="n">
        <v>96</v>
      </c>
      <c r="D184" s="132" t="n">
        <f aca="false">B184-C184</f>
        <v>2</v>
      </c>
      <c r="E184" s="20"/>
      <c r="F184" s="24" t="n">
        <v>13.52</v>
      </c>
      <c r="G184" s="24" t="n">
        <v>14.54</v>
      </c>
      <c r="H184" s="82" t="n">
        <f aca="false">F184-G184</f>
        <v>-1.02</v>
      </c>
      <c r="I184" s="26"/>
      <c r="J184" s="22" t="n">
        <v>50</v>
      </c>
      <c r="K184" s="22" t="n">
        <v>54</v>
      </c>
      <c r="L184" s="133" t="n">
        <f aca="false">J184-K184</f>
        <v>-4</v>
      </c>
      <c r="M184" s="40"/>
    </row>
    <row r="185" customFormat="false" ht="12.75" hidden="false" customHeight="false" outlineLevel="0" collapsed="false">
      <c r="A185" s="74" t="s">
        <v>21</v>
      </c>
      <c r="B185" s="22" t="n">
        <v>80</v>
      </c>
      <c r="C185" s="22" t="n">
        <v>89</v>
      </c>
      <c r="D185" s="75" t="n">
        <f aca="false">B185-C185</f>
        <v>-9</v>
      </c>
      <c r="E185" s="20"/>
      <c r="F185" s="24" t="n">
        <v>6.96</v>
      </c>
      <c r="G185" s="24" t="n">
        <v>10.4</v>
      </c>
      <c r="H185" s="82" t="n">
        <f aca="false">F185-G185</f>
        <v>-3.44</v>
      </c>
      <c r="I185" s="26"/>
      <c r="J185" s="22" t="n">
        <v>31</v>
      </c>
      <c r="K185" s="22" t="n">
        <v>45</v>
      </c>
      <c r="L185" s="77" t="n">
        <f aca="false">J185-K185</f>
        <v>-14</v>
      </c>
      <c r="M185" s="40"/>
    </row>
    <row r="186" customFormat="false" ht="12.75" hidden="false" customHeight="false" outlineLevel="0" collapsed="false">
      <c r="A186" s="74" t="s">
        <v>20</v>
      </c>
      <c r="B186" s="22" t="n">
        <v>80</v>
      </c>
      <c r="C186" s="22" t="n">
        <v>81</v>
      </c>
      <c r="D186" s="134" t="n">
        <f aca="false">B186-C186</f>
        <v>-1</v>
      </c>
      <c r="E186" s="20"/>
      <c r="F186" s="24" t="n">
        <v>14.69</v>
      </c>
      <c r="G186" s="24" t="n">
        <v>11.34</v>
      </c>
      <c r="H186" s="82" t="n">
        <f aca="false">F186-G186</f>
        <v>3.35</v>
      </c>
      <c r="I186" s="26"/>
      <c r="J186" s="22" t="n">
        <v>45</v>
      </c>
      <c r="K186" s="22" t="n">
        <v>42</v>
      </c>
      <c r="L186" s="133" t="n">
        <f aca="false">J186-K186</f>
        <v>3</v>
      </c>
      <c r="M186" s="40"/>
    </row>
    <row r="187" customFormat="false" ht="12.75" hidden="false" customHeight="false" outlineLevel="0" collapsed="false">
      <c r="A187" s="74" t="s">
        <v>51</v>
      </c>
      <c r="B187" s="22" t="n">
        <v>79</v>
      </c>
      <c r="C187" s="22" t="n">
        <v>83</v>
      </c>
      <c r="D187" s="75" t="n">
        <f aca="false">B187-C187</f>
        <v>-4</v>
      </c>
      <c r="E187" s="20"/>
      <c r="F187" s="24" t="n">
        <v>12.42</v>
      </c>
      <c r="G187" s="24" t="n">
        <v>12.16</v>
      </c>
      <c r="H187" s="82" t="n">
        <f aca="false">F187-G187</f>
        <v>0.26</v>
      </c>
      <c r="I187" s="26"/>
      <c r="J187" s="22" t="n">
        <v>38</v>
      </c>
      <c r="K187" s="22" t="n">
        <v>49</v>
      </c>
      <c r="L187" s="77" t="n">
        <f aca="false">J187-K187</f>
        <v>-11</v>
      </c>
      <c r="M187" s="83"/>
    </row>
    <row r="188" customFormat="false" ht="12.75" hidden="false" customHeight="false" outlineLevel="0" collapsed="false">
      <c r="A188" s="74" t="s">
        <v>23</v>
      </c>
      <c r="B188" s="22" t="n">
        <v>53</v>
      </c>
      <c r="C188" s="22" t="n">
        <v>51</v>
      </c>
      <c r="D188" s="134" t="n">
        <f aca="false">B188-C188</f>
        <v>2</v>
      </c>
      <c r="E188" s="20"/>
      <c r="F188" s="24" t="n">
        <v>7.95</v>
      </c>
      <c r="G188" s="24" t="n">
        <v>9.38</v>
      </c>
      <c r="H188" s="82" t="n">
        <f aca="false">F188-G188</f>
        <v>-1.43</v>
      </c>
      <c r="I188" s="26"/>
      <c r="J188" s="22" t="n">
        <v>21</v>
      </c>
      <c r="K188" s="22" t="n">
        <v>27</v>
      </c>
      <c r="L188" s="133" t="n">
        <f aca="false">J188-K188</f>
        <v>-6</v>
      </c>
      <c r="M188" s="40"/>
    </row>
    <row r="189" customFormat="false" ht="12.75" hidden="false" customHeight="false" outlineLevel="0" collapsed="false">
      <c r="A189" s="74" t="s">
        <v>29</v>
      </c>
      <c r="B189" s="22" t="n">
        <v>49</v>
      </c>
      <c r="C189" s="22" t="n">
        <v>58</v>
      </c>
      <c r="D189" s="134" t="n">
        <f aca="false">B189-C189</f>
        <v>-9</v>
      </c>
      <c r="E189" s="20"/>
      <c r="F189" s="24" t="n">
        <v>5.48</v>
      </c>
      <c r="G189" s="24" t="n">
        <v>6.46</v>
      </c>
      <c r="H189" s="82" t="n">
        <f aca="false">F189-G189</f>
        <v>-0.98</v>
      </c>
      <c r="I189" s="26"/>
      <c r="J189" s="22" t="n">
        <v>25</v>
      </c>
      <c r="K189" s="22" t="n">
        <v>33</v>
      </c>
      <c r="L189" s="133" t="n">
        <f aca="false">J189-K189</f>
        <v>-8</v>
      </c>
      <c r="M189" s="40"/>
    </row>
    <row r="190" customFormat="false" ht="12.75" hidden="false" customHeight="false" outlineLevel="0" collapsed="false">
      <c r="A190" s="74" t="s">
        <v>76</v>
      </c>
      <c r="B190" s="22" t="n">
        <v>44</v>
      </c>
      <c r="C190" s="22" t="n">
        <v>44</v>
      </c>
      <c r="D190" s="75" t="n">
        <f aca="false">B190-C190</f>
        <v>0</v>
      </c>
      <c r="E190" s="20"/>
      <c r="F190" s="24" t="n">
        <v>9.24</v>
      </c>
      <c r="G190" s="24" t="n">
        <v>8.55</v>
      </c>
      <c r="H190" s="82" t="n">
        <f aca="false">F190-G190</f>
        <v>0.69</v>
      </c>
      <c r="I190" s="26"/>
      <c r="J190" s="22" t="n">
        <v>28</v>
      </c>
      <c r="K190" s="22" t="n">
        <v>31</v>
      </c>
      <c r="L190" s="77" t="n">
        <f aca="false">J190-K190</f>
        <v>-3</v>
      </c>
      <c r="M190" s="40"/>
    </row>
    <row r="191" customFormat="false" ht="12.75" hidden="false" customHeight="false" outlineLevel="0" collapsed="false">
      <c r="A191" s="74" t="s">
        <v>26</v>
      </c>
      <c r="B191" s="22" t="n">
        <v>34</v>
      </c>
      <c r="C191" s="22" t="n">
        <v>28</v>
      </c>
      <c r="D191" s="75" t="n">
        <f aca="false">B191-C191</f>
        <v>6</v>
      </c>
      <c r="E191" s="20"/>
      <c r="F191" s="24" t="n">
        <v>5.06</v>
      </c>
      <c r="G191" s="24" t="n">
        <v>3.09</v>
      </c>
      <c r="H191" s="82" t="n">
        <f aca="false">F191-G191</f>
        <v>1.97</v>
      </c>
      <c r="I191" s="26"/>
      <c r="J191" s="22" t="n">
        <v>15</v>
      </c>
      <c r="K191" s="22" t="n">
        <v>13</v>
      </c>
      <c r="L191" s="77" t="n">
        <f aca="false">J191-K191</f>
        <v>2</v>
      </c>
      <c r="M191" s="83"/>
    </row>
    <row r="192" customFormat="false" ht="12.75" hidden="false" customHeight="false" outlineLevel="0" collapsed="false">
      <c r="A192" s="74" t="s">
        <v>24</v>
      </c>
      <c r="B192" s="22" t="n">
        <v>31</v>
      </c>
      <c r="C192" s="22" t="n">
        <v>36</v>
      </c>
      <c r="D192" s="75" t="n">
        <f aca="false">B192-C192</f>
        <v>-5</v>
      </c>
      <c r="E192" s="20"/>
      <c r="F192" s="24" t="n">
        <v>7.32</v>
      </c>
      <c r="G192" s="24" t="n">
        <v>7.9</v>
      </c>
      <c r="H192" s="82" t="n">
        <f aca="false">F192-G192</f>
        <v>-0.58</v>
      </c>
      <c r="I192" s="26"/>
      <c r="J192" s="22" t="n">
        <v>20</v>
      </c>
      <c r="K192" s="22" t="n">
        <v>20</v>
      </c>
      <c r="L192" s="77" t="n">
        <f aca="false">J192-K192</f>
        <v>0</v>
      </c>
      <c r="M192" s="83"/>
    </row>
    <row r="193" s="84" customFormat="true" ht="13.5" hidden="false" customHeight="true" outlineLevel="0" collapsed="false">
      <c r="A193" s="74" t="s">
        <v>61</v>
      </c>
      <c r="B193" s="22" t="n">
        <v>24</v>
      </c>
      <c r="C193" s="22" t="n">
        <v>29</v>
      </c>
      <c r="D193" s="75" t="n">
        <f aca="false">B193-C193</f>
        <v>-5</v>
      </c>
      <c r="E193" s="20"/>
      <c r="F193" s="24" t="n">
        <v>5.33</v>
      </c>
      <c r="G193" s="24" t="n">
        <v>3.3</v>
      </c>
      <c r="H193" s="82" t="n">
        <f aca="false">F193-G193</f>
        <v>2.03</v>
      </c>
      <c r="I193" s="26"/>
      <c r="J193" s="22" t="n">
        <v>12</v>
      </c>
      <c r="K193" s="22" t="n">
        <v>16</v>
      </c>
      <c r="L193" s="77" t="n">
        <f aca="false">J193-K193</f>
        <v>-4</v>
      </c>
      <c r="M193" s="36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</row>
    <row r="194" customFormat="false" ht="12.75" hidden="false" customHeight="false" outlineLevel="0" collapsed="false">
      <c r="A194" s="74" t="s">
        <v>28</v>
      </c>
      <c r="B194" s="22" t="n">
        <v>20</v>
      </c>
      <c r="C194" s="22" t="n">
        <v>19</v>
      </c>
      <c r="D194" s="134" t="n">
        <f aca="false">B194-C194</f>
        <v>1</v>
      </c>
      <c r="E194" s="20"/>
      <c r="F194" s="24" t="n">
        <v>2.97</v>
      </c>
      <c r="G194" s="24" t="n">
        <v>2.51</v>
      </c>
      <c r="H194" s="82" t="n">
        <f aca="false">F194-G194</f>
        <v>0.46</v>
      </c>
      <c r="I194" s="26"/>
      <c r="J194" s="22" t="n">
        <v>8</v>
      </c>
      <c r="K194" s="22" t="n">
        <v>7</v>
      </c>
      <c r="L194" s="133" t="n">
        <f aca="false">J194-K194</f>
        <v>1</v>
      </c>
    </row>
    <row r="195" customFormat="false" ht="12.75" hidden="false" customHeight="false" outlineLevel="0" collapsed="false">
      <c r="A195" s="74" t="s">
        <v>37</v>
      </c>
      <c r="B195" s="22" t="n">
        <v>20</v>
      </c>
      <c r="C195" s="22" t="n">
        <v>14</v>
      </c>
      <c r="D195" s="134" t="n">
        <f aca="false">B195-C195</f>
        <v>6</v>
      </c>
      <c r="E195" s="20"/>
      <c r="F195" s="24" t="n">
        <v>1.38</v>
      </c>
      <c r="G195" s="24" t="n">
        <v>1.14</v>
      </c>
      <c r="H195" s="82" t="n">
        <f aca="false">F195-G195</f>
        <v>0.24</v>
      </c>
      <c r="I195" s="26"/>
      <c r="J195" s="22" t="n">
        <v>5</v>
      </c>
      <c r="K195" s="22" t="n">
        <v>5</v>
      </c>
      <c r="L195" s="133" t="n">
        <f aca="false">J195-K195</f>
        <v>0</v>
      </c>
      <c r="M195" s="37"/>
    </row>
    <row r="196" customFormat="false" ht="12.75" hidden="false" customHeight="false" outlineLevel="0" collapsed="false">
      <c r="A196" s="74" t="s">
        <v>31</v>
      </c>
      <c r="B196" s="22" t="n">
        <v>19</v>
      </c>
      <c r="C196" s="22" t="n">
        <v>20</v>
      </c>
      <c r="D196" s="134" t="n">
        <f aca="false">B196-C196</f>
        <v>-1</v>
      </c>
      <c r="E196" s="20"/>
      <c r="F196" s="24" t="n">
        <v>0.94</v>
      </c>
      <c r="G196" s="24" t="n">
        <v>0.69</v>
      </c>
      <c r="H196" s="82" t="n">
        <f aca="false">F196-G196</f>
        <v>0.25</v>
      </c>
      <c r="I196" s="26"/>
      <c r="J196" s="22" t="n">
        <v>9</v>
      </c>
      <c r="K196" s="22" t="n">
        <v>8</v>
      </c>
      <c r="L196" s="133" t="n">
        <f aca="false">J196-K196</f>
        <v>1</v>
      </c>
      <c r="M196" s="40"/>
    </row>
    <row r="197" customFormat="false" ht="12.75" hidden="false" customHeight="false" outlineLevel="0" collapsed="false">
      <c r="A197" s="74" t="s">
        <v>35</v>
      </c>
      <c r="B197" s="22" t="n">
        <v>17</v>
      </c>
      <c r="C197" s="22" t="n">
        <v>24</v>
      </c>
      <c r="D197" s="134" t="n">
        <f aca="false">B197-C197</f>
        <v>-7</v>
      </c>
      <c r="E197" s="20"/>
      <c r="F197" s="24" t="n">
        <v>1.91</v>
      </c>
      <c r="G197" s="24" t="n">
        <v>3.47</v>
      </c>
      <c r="H197" s="82" t="n">
        <f aca="false">F197-G197</f>
        <v>-1.56</v>
      </c>
      <c r="I197" s="26"/>
      <c r="J197" s="22" t="n">
        <v>8</v>
      </c>
      <c r="K197" s="22" t="n">
        <v>18</v>
      </c>
      <c r="L197" s="133" t="n">
        <f aca="false">J197-K197</f>
        <v>-10</v>
      </c>
      <c r="M197" s="40"/>
    </row>
    <row r="198" customFormat="false" ht="12.75" hidden="false" customHeight="false" outlineLevel="0" collapsed="false">
      <c r="A198" s="74" t="s">
        <v>27</v>
      </c>
      <c r="B198" s="22" t="n">
        <v>13</v>
      </c>
      <c r="C198" s="22" t="n">
        <v>12</v>
      </c>
      <c r="D198" s="134" t="n">
        <f aca="false">B198-C198</f>
        <v>1</v>
      </c>
      <c r="E198" s="20"/>
      <c r="F198" s="24" t="n">
        <v>1.25</v>
      </c>
      <c r="G198" s="24" t="n">
        <v>0.81</v>
      </c>
      <c r="H198" s="82" t="n">
        <f aca="false">F198-G198</f>
        <v>0.44</v>
      </c>
      <c r="I198" s="26"/>
      <c r="J198" s="22" t="n">
        <v>5</v>
      </c>
      <c r="K198" s="22" t="n">
        <v>8</v>
      </c>
      <c r="L198" s="133" t="n">
        <f aca="false">J198-K198</f>
        <v>-3</v>
      </c>
      <c r="M198" s="40"/>
    </row>
    <row r="199" customFormat="false" ht="12.75" hidden="false" customHeight="false" outlineLevel="0" collapsed="false">
      <c r="A199" s="74" t="s">
        <v>36</v>
      </c>
      <c r="B199" s="22" t="n">
        <v>10</v>
      </c>
      <c r="C199" s="22" t="n">
        <v>12</v>
      </c>
      <c r="D199" s="134" t="n">
        <f aca="false">B199-C199</f>
        <v>-2</v>
      </c>
      <c r="E199" s="20"/>
      <c r="F199" s="24" t="n">
        <v>0.43</v>
      </c>
      <c r="G199" s="24" t="n">
        <v>0.49</v>
      </c>
      <c r="H199" s="82" t="n">
        <f aca="false">F199-G199</f>
        <v>-0.06</v>
      </c>
      <c r="I199" s="26"/>
      <c r="J199" s="22" t="n">
        <v>5</v>
      </c>
      <c r="K199" s="22" t="n">
        <v>4</v>
      </c>
      <c r="L199" s="133" t="n">
        <f aca="false">J199-K199</f>
        <v>1</v>
      </c>
      <c r="M199" s="40"/>
    </row>
    <row r="200" customFormat="false" ht="13.5" hidden="false" customHeight="false" outlineLevel="0" collapsed="false">
      <c r="A200" s="108" t="s">
        <v>63</v>
      </c>
      <c r="B200" s="109" t="n">
        <v>389</v>
      </c>
      <c r="C200" s="109" t="n">
        <v>396</v>
      </c>
      <c r="D200" s="110" t="n">
        <f aca="false">B200-C200</f>
        <v>-7</v>
      </c>
      <c r="E200" s="88"/>
      <c r="F200" s="135" t="n">
        <v>100</v>
      </c>
      <c r="G200" s="135" t="n">
        <v>100</v>
      </c>
      <c r="H200" s="113" t="n">
        <f aca="false">F200-G200</f>
        <v>0</v>
      </c>
      <c r="I200" s="90"/>
      <c r="J200" s="109" t="n">
        <v>242</v>
      </c>
      <c r="K200" s="109" t="n">
        <v>270</v>
      </c>
      <c r="L200" s="113" t="n">
        <f aca="false">J200-K200</f>
        <v>-28</v>
      </c>
      <c r="M200" s="83"/>
    </row>
    <row r="201" customFormat="false" ht="13.5" hidden="false" customHeight="false" outlineLevel="0" collapsed="false">
      <c r="F201" s="2"/>
      <c r="G201" s="2"/>
      <c r="H201" s="2"/>
      <c r="I201" s="2"/>
      <c r="J201" s="2"/>
      <c r="K201" s="2"/>
      <c r="L201" s="2"/>
      <c r="M201" s="40"/>
    </row>
    <row r="202" customFormat="false" ht="16.5" hidden="false" customHeight="false" outlineLevel="0" collapsed="false">
      <c r="A202" s="92" t="s">
        <v>78</v>
      </c>
      <c r="B202" s="58"/>
      <c r="C202" s="58"/>
      <c r="D202" s="93"/>
      <c r="E202" s="60"/>
      <c r="F202" s="94"/>
      <c r="G202" s="94"/>
      <c r="H202" s="95"/>
      <c r="I202" s="95"/>
      <c r="J202" s="58"/>
      <c r="K202" s="58"/>
      <c r="L202" s="96"/>
      <c r="M202" s="40"/>
    </row>
    <row r="203" customFormat="false" ht="13.5" hidden="false" customHeight="false" outlineLevel="0" collapsed="false">
      <c r="A203" s="66" t="s">
        <v>8</v>
      </c>
      <c r="B203" s="67" t="s">
        <v>9</v>
      </c>
      <c r="C203" s="67" t="s">
        <v>54</v>
      </c>
      <c r="D203" s="132" t="s">
        <v>11</v>
      </c>
      <c r="E203" s="20" t="s">
        <v>12</v>
      </c>
      <c r="F203" s="24" t="s">
        <v>13</v>
      </c>
      <c r="G203" s="24" t="s">
        <v>14</v>
      </c>
      <c r="H203" s="76" t="s">
        <v>15</v>
      </c>
      <c r="I203" s="26" t="s">
        <v>16</v>
      </c>
      <c r="J203" s="22" t="s">
        <v>17</v>
      </c>
      <c r="K203" s="22" t="s">
        <v>18</v>
      </c>
      <c r="L203" s="136" t="s">
        <v>19</v>
      </c>
      <c r="M203" s="40"/>
    </row>
    <row r="204" customFormat="false" ht="12.75" hidden="false" customHeight="false" outlineLevel="0" collapsed="false">
      <c r="A204" s="66" t="s">
        <v>22</v>
      </c>
      <c r="B204" s="67" t="n">
        <v>95</v>
      </c>
      <c r="C204" s="67" t="n">
        <v>91</v>
      </c>
      <c r="D204" s="132" t="n">
        <f aca="false">B204-C204</f>
        <v>4</v>
      </c>
      <c r="E204" s="20"/>
      <c r="F204" s="24" t="n">
        <v>14.67</v>
      </c>
      <c r="G204" s="24" t="n">
        <v>13.28</v>
      </c>
      <c r="H204" s="76" t="n">
        <f aca="false">F204-G204</f>
        <v>1.39</v>
      </c>
      <c r="I204" s="26"/>
      <c r="J204" s="22" t="n">
        <v>53</v>
      </c>
      <c r="K204" s="22" t="n">
        <v>45</v>
      </c>
      <c r="L204" s="136" t="n">
        <f aca="false">J204-K204</f>
        <v>8</v>
      </c>
      <c r="M204" s="40"/>
    </row>
    <row r="205" customFormat="false" ht="12.75" hidden="false" customHeight="false" outlineLevel="0" collapsed="false">
      <c r="A205" s="74" t="s">
        <v>20</v>
      </c>
      <c r="B205" s="22" t="n">
        <v>84</v>
      </c>
      <c r="C205" s="22" t="n">
        <v>79</v>
      </c>
      <c r="D205" s="134" t="n">
        <f aca="false">B205-C205</f>
        <v>5</v>
      </c>
      <c r="E205" s="20"/>
      <c r="F205" s="24" t="n">
        <v>10.31</v>
      </c>
      <c r="G205" s="24" t="n">
        <v>10.71</v>
      </c>
      <c r="H205" s="76" t="n">
        <f aca="false">F205-G205</f>
        <v>-0.4</v>
      </c>
      <c r="I205" s="26"/>
      <c r="J205" s="22" t="n">
        <v>48</v>
      </c>
      <c r="K205" s="22" t="n">
        <v>47</v>
      </c>
      <c r="L205" s="136" t="n">
        <f aca="false">J205-K205</f>
        <v>1</v>
      </c>
      <c r="M205" s="40"/>
    </row>
    <row r="206" customFormat="false" ht="12.75" hidden="false" customHeight="false" outlineLevel="0" collapsed="false">
      <c r="A206" s="74" t="s">
        <v>23</v>
      </c>
      <c r="B206" s="22" t="n">
        <v>82</v>
      </c>
      <c r="C206" s="22" t="n">
        <v>71</v>
      </c>
      <c r="D206" s="134" t="n">
        <f aca="false">B206-C206</f>
        <v>11</v>
      </c>
      <c r="E206" s="20"/>
      <c r="F206" s="24" t="n">
        <v>12.87</v>
      </c>
      <c r="G206" s="24" t="n">
        <v>12.88</v>
      </c>
      <c r="H206" s="76" t="n">
        <f aca="false">F206-G206</f>
        <v>-0.0100000000000016</v>
      </c>
      <c r="I206" s="26"/>
      <c r="J206" s="22" t="n">
        <v>41</v>
      </c>
      <c r="K206" s="22" t="n">
        <v>44</v>
      </c>
      <c r="L206" s="136" t="n">
        <f aca="false">J206-K206</f>
        <v>-3</v>
      </c>
      <c r="M206" s="40"/>
    </row>
    <row r="207" customFormat="false" ht="12.75" hidden="false" customHeight="false" outlineLevel="0" collapsed="false">
      <c r="A207" s="74" t="s">
        <v>21</v>
      </c>
      <c r="B207" s="22" t="n">
        <v>72</v>
      </c>
      <c r="C207" s="22" t="n">
        <v>74</v>
      </c>
      <c r="D207" s="134" t="n">
        <f aca="false">B207-C207</f>
        <v>-2</v>
      </c>
      <c r="E207" s="20"/>
      <c r="F207" s="24" t="n">
        <v>7.62</v>
      </c>
      <c r="G207" s="24" t="n">
        <v>8.77</v>
      </c>
      <c r="H207" s="76" t="n">
        <f aca="false">F207-G207</f>
        <v>-1.15</v>
      </c>
      <c r="I207" s="26"/>
      <c r="J207" s="22" t="n">
        <v>36</v>
      </c>
      <c r="K207" s="22" t="n">
        <v>35</v>
      </c>
      <c r="L207" s="136" t="n">
        <f aca="false">J207-K207</f>
        <v>1</v>
      </c>
      <c r="M207" s="40"/>
    </row>
    <row r="208" customFormat="false" ht="12.75" hidden="false" customHeight="false" outlineLevel="0" collapsed="false">
      <c r="A208" s="74" t="s">
        <v>29</v>
      </c>
      <c r="B208" s="22" t="n">
        <v>64</v>
      </c>
      <c r="C208" s="22" t="n">
        <v>68</v>
      </c>
      <c r="D208" s="134" t="n">
        <f aca="false">B208-C208</f>
        <v>-4</v>
      </c>
      <c r="E208" s="20"/>
      <c r="F208" s="24" t="n">
        <v>7.54</v>
      </c>
      <c r="G208" s="24" t="n">
        <v>9.84</v>
      </c>
      <c r="H208" s="76" t="n">
        <f aca="false">F208-G208</f>
        <v>-2.3</v>
      </c>
      <c r="I208" s="26"/>
      <c r="J208" s="22" t="n">
        <v>31</v>
      </c>
      <c r="K208" s="22" t="n">
        <v>37</v>
      </c>
      <c r="L208" s="136" t="n">
        <f aca="false">J208-K208</f>
        <v>-6</v>
      </c>
      <c r="M208" s="40"/>
    </row>
    <row r="209" customFormat="false" ht="12.75" hidden="false" customHeight="false" outlineLevel="0" collapsed="false">
      <c r="A209" s="74" t="s">
        <v>51</v>
      </c>
      <c r="B209" s="22" t="n">
        <v>47</v>
      </c>
      <c r="C209" s="22" t="n">
        <v>49</v>
      </c>
      <c r="D209" s="134" t="n">
        <f aca="false">B209-C209</f>
        <v>-2</v>
      </c>
      <c r="E209" s="20"/>
      <c r="F209" s="24" t="n">
        <v>4.68</v>
      </c>
      <c r="G209" s="24" t="n">
        <v>4.83</v>
      </c>
      <c r="H209" s="76" t="n">
        <f aca="false">F209-G209</f>
        <v>-0.15</v>
      </c>
      <c r="I209" s="26"/>
      <c r="J209" s="22" t="n">
        <v>19</v>
      </c>
      <c r="K209" s="22" t="n">
        <v>24</v>
      </c>
      <c r="L209" s="136" t="n">
        <f aca="false">J209-K209</f>
        <v>-5</v>
      </c>
      <c r="M209" s="40"/>
    </row>
    <row r="210" customFormat="false" ht="12.75" hidden="false" customHeight="false" outlineLevel="0" collapsed="false">
      <c r="A210" s="74" t="s">
        <v>79</v>
      </c>
      <c r="B210" s="22" t="n">
        <v>43</v>
      </c>
      <c r="C210" s="22" t="n">
        <v>32</v>
      </c>
      <c r="D210" s="75" t="n">
        <f aca="false">B210-C210</f>
        <v>11</v>
      </c>
      <c r="E210" s="20"/>
      <c r="F210" s="24" t="n">
        <v>7.33</v>
      </c>
      <c r="G210" s="24" t="n">
        <v>6.01</v>
      </c>
      <c r="H210" s="76" t="n">
        <f aca="false">F210-G210</f>
        <v>1.32</v>
      </c>
      <c r="I210" s="26"/>
      <c r="J210" s="22" t="n">
        <v>24</v>
      </c>
      <c r="K210" s="22" t="n">
        <v>20</v>
      </c>
      <c r="L210" s="116" t="n">
        <f aca="false">J210-K210</f>
        <v>4</v>
      </c>
      <c r="M210" s="40"/>
    </row>
    <row r="211" customFormat="false" ht="12.75" hidden="false" customHeight="false" outlineLevel="0" collapsed="false">
      <c r="A211" s="74" t="s">
        <v>24</v>
      </c>
      <c r="B211" s="22" t="n">
        <v>37</v>
      </c>
      <c r="C211" s="22" t="n">
        <v>32</v>
      </c>
      <c r="D211" s="75" t="n">
        <f aca="false">B211-C211</f>
        <v>5</v>
      </c>
      <c r="E211" s="20"/>
      <c r="F211" s="24" t="n">
        <v>6.32</v>
      </c>
      <c r="G211" s="24" t="n">
        <v>5.44</v>
      </c>
      <c r="H211" s="76" t="n">
        <f aca="false">F211-G211</f>
        <v>0.88</v>
      </c>
      <c r="I211" s="26"/>
      <c r="J211" s="22" t="n">
        <v>24</v>
      </c>
      <c r="K211" s="22" t="n">
        <v>20</v>
      </c>
      <c r="L211" s="116" t="n">
        <f aca="false">J211-K211</f>
        <v>4</v>
      </c>
      <c r="M211" s="83"/>
    </row>
    <row r="212" customFormat="false" ht="12.75" hidden="false" customHeight="false" outlineLevel="0" collapsed="false">
      <c r="A212" s="74" t="s">
        <v>28</v>
      </c>
      <c r="B212" s="22" t="n">
        <v>32</v>
      </c>
      <c r="C212" s="22" t="n">
        <v>23</v>
      </c>
      <c r="D212" s="75" t="n">
        <f aca="false">B212-C212</f>
        <v>9</v>
      </c>
      <c r="E212" s="20"/>
      <c r="F212" s="24" t="n">
        <v>5.84</v>
      </c>
      <c r="G212" s="24" t="n">
        <v>2.47</v>
      </c>
      <c r="H212" s="76" t="n">
        <f aca="false">F212-G212</f>
        <v>3.37</v>
      </c>
      <c r="I212" s="26"/>
      <c r="J212" s="22" t="n">
        <v>20</v>
      </c>
      <c r="K212" s="22" t="n">
        <v>11</v>
      </c>
      <c r="L212" s="116" t="n">
        <f aca="false">J212-K212</f>
        <v>9</v>
      </c>
      <c r="M212" s="83"/>
    </row>
    <row r="213" s="84" customFormat="true" ht="13.5" hidden="false" customHeight="true" outlineLevel="0" collapsed="false">
      <c r="A213" s="74" t="s">
        <v>35</v>
      </c>
      <c r="B213" s="22" t="n">
        <v>30</v>
      </c>
      <c r="C213" s="22" t="n">
        <v>33</v>
      </c>
      <c r="D213" s="75" t="n">
        <f aca="false">B213-C213</f>
        <v>-3</v>
      </c>
      <c r="E213" s="20"/>
      <c r="F213" s="24" t="n">
        <v>4.92</v>
      </c>
      <c r="G213" s="24" t="n">
        <v>6.34</v>
      </c>
      <c r="H213" s="76" t="n">
        <f aca="false">F213-G213</f>
        <v>-1.42</v>
      </c>
      <c r="I213" s="26"/>
      <c r="J213" s="22" t="n">
        <v>19</v>
      </c>
      <c r="K213" s="22" t="n">
        <v>21</v>
      </c>
      <c r="L213" s="116" t="n">
        <f aca="false">J213-K213</f>
        <v>-2</v>
      </c>
      <c r="M213" s="36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</row>
    <row r="214" customFormat="false" ht="12.75" hidden="false" customHeight="false" outlineLevel="0" collapsed="false">
      <c r="A214" s="74" t="s">
        <v>26</v>
      </c>
      <c r="B214" s="22" t="n">
        <v>29</v>
      </c>
      <c r="C214" s="22" t="n">
        <v>28</v>
      </c>
      <c r="D214" s="134" t="n">
        <f aca="false">B214-C214</f>
        <v>1</v>
      </c>
      <c r="E214" s="20"/>
      <c r="F214" s="24" t="n">
        <v>6.59</v>
      </c>
      <c r="G214" s="24" t="n">
        <v>6.62</v>
      </c>
      <c r="H214" s="76" t="n">
        <f aca="false">F214-G214</f>
        <v>-0.0300000000000003</v>
      </c>
      <c r="I214" s="26"/>
      <c r="J214" s="22" t="n">
        <v>14</v>
      </c>
      <c r="K214" s="22" t="n">
        <v>15</v>
      </c>
      <c r="L214" s="136" t="n">
        <f aca="false">J214-K214</f>
        <v>-1</v>
      </c>
    </row>
    <row r="215" customFormat="false" ht="12.75" hidden="false" customHeight="false" outlineLevel="0" collapsed="false">
      <c r="A215" s="74" t="s">
        <v>61</v>
      </c>
      <c r="B215" s="22" t="n">
        <v>27</v>
      </c>
      <c r="C215" s="22" t="n">
        <v>23</v>
      </c>
      <c r="D215" s="75" t="n">
        <f aca="false">B215-C215</f>
        <v>4</v>
      </c>
      <c r="E215" s="20"/>
      <c r="F215" s="24" t="n">
        <v>2.76</v>
      </c>
      <c r="G215" s="24" t="n">
        <v>2.89</v>
      </c>
      <c r="H215" s="76" t="n">
        <f aca="false">F215-G215</f>
        <v>-0.13</v>
      </c>
      <c r="I215" s="26"/>
      <c r="J215" s="22" t="n">
        <v>14</v>
      </c>
      <c r="K215" s="22" t="n">
        <v>14</v>
      </c>
      <c r="L215" s="116" t="n">
        <f aca="false">J215-K215</f>
        <v>0</v>
      </c>
      <c r="M215" s="40"/>
    </row>
    <row r="216" customFormat="false" ht="12.75" hidden="false" customHeight="false" outlineLevel="0" collapsed="false">
      <c r="A216" s="74" t="s">
        <v>31</v>
      </c>
      <c r="B216" s="22" t="n">
        <v>21</v>
      </c>
      <c r="C216" s="22" t="n">
        <v>25</v>
      </c>
      <c r="D216" s="75" t="n">
        <f aca="false">B216-C216</f>
        <v>-4</v>
      </c>
      <c r="E216" s="20"/>
      <c r="F216" s="24" t="n">
        <v>1.01</v>
      </c>
      <c r="G216" s="24" t="n">
        <v>1.08</v>
      </c>
      <c r="H216" s="76" t="n">
        <f aca="false">F216-G216</f>
        <v>-0.0700000000000001</v>
      </c>
      <c r="I216" s="26"/>
      <c r="J216" s="22" t="n">
        <v>10</v>
      </c>
      <c r="K216" s="22" t="n">
        <v>11</v>
      </c>
      <c r="L216" s="116" t="n">
        <f aca="false">J216-K216</f>
        <v>-1</v>
      </c>
      <c r="M216" s="40"/>
    </row>
    <row r="217" customFormat="false" ht="12.75" hidden="false" customHeight="false" outlineLevel="0" collapsed="false">
      <c r="A217" s="74" t="s">
        <v>27</v>
      </c>
      <c r="B217" s="22" t="n">
        <v>11</v>
      </c>
      <c r="C217" s="22" t="n">
        <v>5</v>
      </c>
      <c r="D217" s="134" t="n">
        <f aca="false">B217-C217</f>
        <v>6</v>
      </c>
      <c r="E217" s="20"/>
      <c r="F217" s="24" t="n">
        <v>0.4</v>
      </c>
      <c r="G217" s="24" t="n">
        <v>0.62</v>
      </c>
      <c r="H217" s="76" t="n">
        <f aca="false">F217-G217</f>
        <v>-0.22</v>
      </c>
      <c r="I217" s="26"/>
      <c r="J217" s="22" t="n">
        <v>4</v>
      </c>
      <c r="K217" s="22" t="n">
        <v>3</v>
      </c>
      <c r="L217" s="136" t="n">
        <f aca="false">J217-K217</f>
        <v>1</v>
      </c>
      <c r="M217" s="40"/>
    </row>
    <row r="218" customFormat="false" ht="12.75" hidden="false" customHeight="false" outlineLevel="0" collapsed="false">
      <c r="A218" s="74" t="s">
        <v>36</v>
      </c>
      <c r="B218" s="22" t="n">
        <v>9</v>
      </c>
      <c r="C218" s="22" t="n">
        <v>6</v>
      </c>
      <c r="D218" s="134" t="n">
        <f aca="false">B218-C218</f>
        <v>3</v>
      </c>
      <c r="E218" s="20"/>
      <c r="F218" s="24" t="n">
        <v>0.83</v>
      </c>
      <c r="G218" s="24" t="n">
        <v>0.16</v>
      </c>
      <c r="H218" s="76" t="n">
        <f aca="false">F218-G218</f>
        <v>0.67</v>
      </c>
      <c r="I218" s="26"/>
      <c r="J218" s="22" t="n">
        <v>4</v>
      </c>
      <c r="K218" s="22" t="n">
        <v>1</v>
      </c>
      <c r="L218" s="136" t="n">
        <f aca="false">J218-K218</f>
        <v>3</v>
      </c>
      <c r="M218" s="40"/>
    </row>
    <row r="219" customFormat="false" ht="13.5" hidden="false" customHeight="false" outlineLevel="0" collapsed="false">
      <c r="A219" s="74" t="s">
        <v>80</v>
      </c>
      <c r="B219" s="22" t="n">
        <v>8</v>
      </c>
      <c r="C219" s="22" t="n">
        <v>8</v>
      </c>
      <c r="D219" s="134" t="n">
        <f aca="false">B219-C219</f>
        <v>0</v>
      </c>
      <c r="E219" s="20"/>
      <c r="F219" s="24" t="n">
        <v>0.97</v>
      </c>
      <c r="G219" s="24" t="n">
        <v>1.68</v>
      </c>
      <c r="H219" s="76" t="n">
        <f aca="false">F219-G219</f>
        <v>-0.71</v>
      </c>
      <c r="I219" s="26"/>
      <c r="J219" s="22" t="n">
        <v>4</v>
      </c>
      <c r="K219" s="22" t="n">
        <v>5</v>
      </c>
      <c r="L219" s="136" t="n">
        <f aca="false">J219-K219</f>
        <v>-1</v>
      </c>
      <c r="M219" s="40"/>
    </row>
    <row r="220" customFormat="false" ht="13.5" hidden="false" customHeight="false" outlineLevel="0" collapsed="false">
      <c r="A220" s="85" t="s">
        <v>63</v>
      </c>
      <c r="B220" s="86" t="n">
        <v>384</v>
      </c>
      <c r="C220" s="86" t="n">
        <v>382</v>
      </c>
      <c r="D220" s="91" t="n">
        <f aca="false">B220-C220</f>
        <v>2</v>
      </c>
      <c r="E220" s="88"/>
      <c r="F220" s="137" t="n">
        <v>100</v>
      </c>
      <c r="G220" s="137" t="n">
        <v>100</v>
      </c>
      <c r="H220" s="138" t="n">
        <f aca="false">F220-G220</f>
        <v>0</v>
      </c>
      <c r="I220" s="90"/>
      <c r="J220" s="86" t="n">
        <v>265</v>
      </c>
      <c r="K220" s="86" t="n">
        <v>268</v>
      </c>
      <c r="L220" s="91" t="n">
        <f aca="false">J220-K220</f>
        <v>-3</v>
      </c>
      <c r="M220" s="40"/>
    </row>
    <row r="221" customFormat="false" ht="13.5" hidden="false" customHeight="false" outlineLevel="0" collapsed="false">
      <c r="F221" s="2"/>
      <c r="G221" s="2"/>
      <c r="H221" s="2"/>
      <c r="I221" s="2"/>
      <c r="J221" s="2"/>
      <c r="K221" s="2"/>
      <c r="L221" s="2"/>
      <c r="M221" s="40"/>
    </row>
    <row r="222" customFormat="false" ht="16.5" hidden="false" customHeight="false" outlineLevel="0" collapsed="false">
      <c r="A222" s="92" t="s">
        <v>81</v>
      </c>
      <c r="B222" s="58"/>
      <c r="C222" s="58"/>
      <c r="D222" s="93"/>
      <c r="E222" s="60"/>
      <c r="F222" s="94"/>
      <c r="G222" s="94"/>
      <c r="H222" s="95"/>
      <c r="I222" s="95"/>
      <c r="J222" s="58"/>
      <c r="K222" s="58"/>
      <c r="L222" s="96"/>
      <c r="M222" s="40"/>
    </row>
    <row r="223" customFormat="false" ht="13.5" hidden="false" customHeight="false" outlineLevel="0" collapsed="false">
      <c r="A223" s="66" t="s">
        <v>8</v>
      </c>
      <c r="B223" s="67" t="s">
        <v>9</v>
      </c>
      <c r="C223" s="67" t="s">
        <v>54</v>
      </c>
      <c r="D223" s="132" t="s">
        <v>11</v>
      </c>
      <c r="E223" s="20" t="s">
        <v>12</v>
      </c>
      <c r="F223" s="24" t="s">
        <v>13</v>
      </c>
      <c r="G223" s="24" t="s">
        <v>14</v>
      </c>
      <c r="H223" s="76" t="s">
        <v>15</v>
      </c>
      <c r="I223" s="26" t="s">
        <v>16</v>
      </c>
      <c r="J223" s="22" t="s">
        <v>17</v>
      </c>
      <c r="K223" s="22" t="s">
        <v>18</v>
      </c>
      <c r="L223" s="136" t="s">
        <v>19</v>
      </c>
      <c r="M223" s="40"/>
    </row>
    <row r="224" customFormat="false" ht="12.75" hidden="false" customHeight="false" outlineLevel="0" collapsed="false">
      <c r="A224" s="66" t="s">
        <v>82</v>
      </c>
      <c r="B224" s="67" t="n">
        <v>90</v>
      </c>
      <c r="C224" s="67" t="n">
        <v>90</v>
      </c>
      <c r="D224" s="132" t="n">
        <f aca="false">B224-C224</f>
        <v>0</v>
      </c>
      <c r="E224" s="20"/>
      <c r="F224" s="24" t="n">
        <v>10.31</v>
      </c>
      <c r="G224" s="24" t="n">
        <v>11.54</v>
      </c>
      <c r="H224" s="76" t="n">
        <f aca="false">F224-G224</f>
        <v>-1.23</v>
      </c>
      <c r="I224" s="26"/>
      <c r="J224" s="22" t="n">
        <v>52</v>
      </c>
      <c r="K224" s="22" t="n">
        <v>56</v>
      </c>
      <c r="L224" s="136" t="n">
        <f aca="false">J224-K224</f>
        <v>-4</v>
      </c>
      <c r="M224" s="40"/>
    </row>
    <row r="225" customFormat="false" ht="12.75" hidden="false" customHeight="false" outlineLevel="0" collapsed="false">
      <c r="A225" s="74" t="s">
        <v>22</v>
      </c>
      <c r="B225" s="22" t="n">
        <v>80</v>
      </c>
      <c r="C225" s="22" t="n">
        <v>86</v>
      </c>
      <c r="D225" s="134" t="n">
        <f aca="false">B225-C225</f>
        <v>-6</v>
      </c>
      <c r="E225" s="20"/>
      <c r="F225" s="24" t="n">
        <v>11.81</v>
      </c>
      <c r="G225" s="24" t="n">
        <v>11.93</v>
      </c>
      <c r="H225" s="76" t="n">
        <f aca="false">F225-G225</f>
        <v>-0.119999999999999</v>
      </c>
      <c r="I225" s="26"/>
      <c r="J225" s="22" t="n">
        <v>42</v>
      </c>
      <c r="K225" s="22" t="n">
        <v>45</v>
      </c>
      <c r="L225" s="136" t="n">
        <f aca="false">J225-K225</f>
        <v>-3</v>
      </c>
      <c r="M225" s="83"/>
    </row>
    <row r="226" customFormat="false" ht="12.75" hidden="false" customHeight="false" outlineLevel="0" collapsed="false">
      <c r="A226" s="74" t="s">
        <v>20</v>
      </c>
      <c r="B226" s="22" t="n">
        <v>68</v>
      </c>
      <c r="C226" s="22" t="n">
        <v>74</v>
      </c>
      <c r="D226" s="134" t="n">
        <f aca="false">B226-C226</f>
        <v>-6</v>
      </c>
      <c r="E226" s="20"/>
      <c r="F226" s="24" t="n">
        <v>9.09</v>
      </c>
      <c r="G226" s="24" t="n">
        <v>10.9</v>
      </c>
      <c r="H226" s="76" t="n">
        <f aca="false">F226-G226</f>
        <v>-1.81</v>
      </c>
      <c r="I226" s="26"/>
      <c r="J226" s="22" t="n">
        <v>35</v>
      </c>
      <c r="K226" s="22" t="n">
        <v>45</v>
      </c>
      <c r="L226" s="136" t="n">
        <f aca="false">J226-K226</f>
        <v>-10</v>
      </c>
      <c r="M226" s="40"/>
    </row>
    <row r="227" customFormat="false" ht="12.75" hidden="false" customHeight="false" outlineLevel="0" collapsed="false">
      <c r="A227" s="74" t="s">
        <v>23</v>
      </c>
      <c r="B227" s="22" t="n">
        <v>66</v>
      </c>
      <c r="C227" s="22" t="n">
        <v>60</v>
      </c>
      <c r="D227" s="134" t="n">
        <f aca="false">B227-C227</f>
        <v>6</v>
      </c>
      <c r="E227" s="20"/>
      <c r="F227" s="24" t="n">
        <v>11.76</v>
      </c>
      <c r="G227" s="24" t="n">
        <v>11.77</v>
      </c>
      <c r="H227" s="76" t="n">
        <f aca="false">F227-G227</f>
        <v>-0.00999999999999979</v>
      </c>
      <c r="I227" s="26"/>
      <c r="J227" s="22" t="n">
        <v>42</v>
      </c>
      <c r="K227" s="22" t="n">
        <v>40</v>
      </c>
      <c r="L227" s="136" t="n">
        <f aca="false">J227-K227</f>
        <v>2</v>
      </c>
      <c r="M227" s="40"/>
    </row>
    <row r="228" customFormat="false" ht="12.75" hidden="false" customHeight="false" outlineLevel="0" collapsed="false">
      <c r="A228" s="74" t="s">
        <v>21</v>
      </c>
      <c r="B228" s="22" t="n">
        <v>65</v>
      </c>
      <c r="C228" s="22" t="n">
        <v>60</v>
      </c>
      <c r="D228" s="134" t="n">
        <f aca="false">B228-C228</f>
        <v>5</v>
      </c>
      <c r="E228" s="20"/>
      <c r="F228" s="24" t="n">
        <v>8.15</v>
      </c>
      <c r="G228" s="24" t="n">
        <v>6.61</v>
      </c>
      <c r="H228" s="76" t="n">
        <f aca="false">F228-G228</f>
        <v>1.54</v>
      </c>
      <c r="I228" s="26"/>
      <c r="J228" s="22" t="n">
        <v>35</v>
      </c>
      <c r="K228" s="22" t="n">
        <v>30</v>
      </c>
      <c r="L228" s="136" t="n">
        <f aca="false">J228-K228</f>
        <v>5</v>
      </c>
      <c r="M228" s="40"/>
    </row>
    <row r="229" customFormat="false" ht="12.75" hidden="false" customHeight="false" outlineLevel="0" collapsed="false">
      <c r="A229" s="74" t="s">
        <v>29</v>
      </c>
      <c r="B229" s="22" t="n">
        <v>47</v>
      </c>
      <c r="C229" s="22" t="n">
        <v>50</v>
      </c>
      <c r="D229" s="75" t="n">
        <f aca="false">B229-C229</f>
        <v>-3</v>
      </c>
      <c r="E229" s="20"/>
      <c r="F229" s="24" t="n">
        <v>6.61</v>
      </c>
      <c r="G229" s="24" t="n">
        <v>6.54</v>
      </c>
      <c r="H229" s="76" t="n">
        <f aca="false">F229-G229</f>
        <v>0.0700000000000003</v>
      </c>
      <c r="I229" s="26"/>
      <c r="J229" s="22" t="n">
        <v>21</v>
      </c>
      <c r="K229" s="22" t="n">
        <v>22</v>
      </c>
      <c r="L229" s="116" t="n">
        <f aca="false">J229-K229</f>
        <v>-1</v>
      </c>
      <c r="M229" s="40"/>
    </row>
    <row r="230" customFormat="false" ht="12.75" hidden="false" customHeight="false" outlineLevel="0" collapsed="false">
      <c r="A230" s="74" t="s">
        <v>83</v>
      </c>
      <c r="B230" s="22" t="n">
        <v>42</v>
      </c>
      <c r="C230" s="22" t="n">
        <v>39</v>
      </c>
      <c r="D230" s="134" t="n">
        <f aca="false">B230-C230</f>
        <v>3</v>
      </c>
      <c r="E230" s="20"/>
      <c r="F230" s="24" t="n">
        <v>5.41</v>
      </c>
      <c r="G230" s="24" t="n">
        <v>5.89</v>
      </c>
      <c r="H230" s="76" t="n">
        <f aca="false">F230-G230</f>
        <v>-0.48</v>
      </c>
      <c r="I230" s="26"/>
      <c r="J230" s="22" t="n">
        <v>23</v>
      </c>
      <c r="K230" s="22" t="n">
        <v>24</v>
      </c>
      <c r="L230" s="136" t="n">
        <f aca="false">J230-K230</f>
        <v>-1</v>
      </c>
      <c r="M230" s="40"/>
    </row>
    <row r="231" customFormat="false" ht="12.75" hidden="false" customHeight="false" outlineLevel="0" collapsed="false">
      <c r="A231" s="74" t="s">
        <v>28</v>
      </c>
      <c r="B231" s="22" t="n">
        <v>37</v>
      </c>
      <c r="C231" s="22" t="n">
        <v>28</v>
      </c>
      <c r="D231" s="134" t="n">
        <f aca="false">B231-C231</f>
        <v>9</v>
      </c>
      <c r="E231" s="20"/>
      <c r="F231" s="24" t="n">
        <v>7.39</v>
      </c>
      <c r="G231" s="24" t="n">
        <v>6.7</v>
      </c>
      <c r="H231" s="76" t="n">
        <f aca="false">F231-G231</f>
        <v>0.69</v>
      </c>
      <c r="I231" s="26"/>
      <c r="J231" s="22" t="n">
        <v>25</v>
      </c>
      <c r="K231" s="22" t="n">
        <v>18</v>
      </c>
      <c r="L231" s="136" t="n">
        <f aca="false">J231-K231</f>
        <v>7</v>
      </c>
      <c r="M231" s="83"/>
    </row>
    <row r="232" customFormat="false" ht="12.75" hidden="false" customHeight="false" outlineLevel="0" collapsed="false">
      <c r="A232" s="74" t="s">
        <v>26</v>
      </c>
      <c r="B232" s="22" t="n">
        <v>35</v>
      </c>
      <c r="C232" s="22" t="n">
        <v>35</v>
      </c>
      <c r="D232" s="75" t="n">
        <f aca="false">B232-C232</f>
        <v>0</v>
      </c>
      <c r="E232" s="20"/>
      <c r="F232" s="24" t="n">
        <v>7.6</v>
      </c>
      <c r="G232" s="24" t="n">
        <v>6.19</v>
      </c>
      <c r="H232" s="76" t="n">
        <f aca="false">F232-G232</f>
        <v>1.41</v>
      </c>
      <c r="I232" s="26"/>
      <c r="J232" s="22" t="n">
        <v>23</v>
      </c>
      <c r="K232" s="22" t="n">
        <v>20</v>
      </c>
      <c r="L232" s="116" t="n">
        <f aca="false">J232-K232</f>
        <v>3</v>
      </c>
      <c r="M232" s="83"/>
    </row>
    <row r="233" customFormat="false" ht="12.75" hidden="false" customHeight="false" outlineLevel="0" collapsed="false">
      <c r="A233" s="74" t="s">
        <v>24</v>
      </c>
      <c r="B233" s="22" t="n">
        <v>29</v>
      </c>
      <c r="C233" s="22" t="n">
        <v>24</v>
      </c>
      <c r="D233" s="134" t="n">
        <f aca="false">B233-C233</f>
        <v>5</v>
      </c>
      <c r="E233" s="20"/>
      <c r="F233" s="24" t="n">
        <v>5.09</v>
      </c>
      <c r="G233" s="24" t="n">
        <v>5.75</v>
      </c>
      <c r="H233" s="76" t="n">
        <f aca="false">F233-G233</f>
        <v>-0.66</v>
      </c>
      <c r="I233" s="26"/>
      <c r="J233" s="22" t="n">
        <v>15</v>
      </c>
      <c r="K233" s="22" t="n">
        <v>17</v>
      </c>
      <c r="L233" s="136" t="n">
        <f aca="false">J233-K233</f>
        <v>-2</v>
      </c>
      <c r="M233" s="83"/>
    </row>
    <row r="234" s="84" customFormat="true" ht="13.5" hidden="false" customHeight="true" outlineLevel="0" collapsed="false">
      <c r="A234" s="74" t="s">
        <v>61</v>
      </c>
      <c r="B234" s="22" t="n">
        <v>27</v>
      </c>
      <c r="C234" s="22" t="n">
        <v>25</v>
      </c>
      <c r="D234" s="134" t="n">
        <f aca="false">B234-C234</f>
        <v>2</v>
      </c>
      <c r="E234" s="20"/>
      <c r="F234" s="24" t="n">
        <v>5.59</v>
      </c>
      <c r="G234" s="24" t="n">
        <v>5.34</v>
      </c>
      <c r="H234" s="76" t="n">
        <f aca="false">F234-G234</f>
        <v>0.25</v>
      </c>
      <c r="I234" s="26"/>
      <c r="J234" s="22" t="n">
        <v>13</v>
      </c>
      <c r="K234" s="22" t="n">
        <v>15</v>
      </c>
      <c r="L234" s="136" t="n">
        <f aca="false">J234-K234</f>
        <v>-2</v>
      </c>
      <c r="M234" s="36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</row>
    <row r="235" customFormat="false" ht="12.75" hidden="false" customHeight="false" outlineLevel="0" collapsed="false">
      <c r="A235" s="74" t="s">
        <v>31</v>
      </c>
      <c r="B235" s="22" t="n">
        <v>15</v>
      </c>
      <c r="C235" s="22" t="n">
        <v>17</v>
      </c>
      <c r="D235" s="75" t="n">
        <f aca="false">B235-C235</f>
        <v>-2</v>
      </c>
      <c r="E235" s="20"/>
      <c r="F235" s="24" t="n">
        <v>0.87</v>
      </c>
      <c r="G235" s="24" t="n">
        <v>0.77</v>
      </c>
      <c r="H235" s="76" t="n">
        <f aca="false">F235-G235</f>
        <v>0.1</v>
      </c>
      <c r="I235" s="26"/>
      <c r="J235" s="22" t="n">
        <v>7</v>
      </c>
      <c r="K235" s="22" t="n">
        <v>6</v>
      </c>
      <c r="L235" s="116" t="n">
        <f aca="false">J235-K235</f>
        <v>1</v>
      </c>
    </row>
    <row r="236" customFormat="false" ht="12.75" hidden="false" customHeight="false" outlineLevel="0" collapsed="false">
      <c r="A236" s="74" t="s">
        <v>80</v>
      </c>
      <c r="B236" s="22" t="n">
        <v>15</v>
      </c>
      <c r="C236" s="22" t="n">
        <v>9</v>
      </c>
      <c r="D236" s="134" t="n">
        <f aca="false">B236-C236</f>
        <v>6</v>
      </c>
      <c r="E236" s="20"/>
      <c r="F236" s="24" t="n">
        <v>1.43</v>
      </c>
      <c r="G236" s="24" t="n">
        <v>1.14</v>
      </c>
      <c r="H236" s="76" t="n">
        <f aca="false">F236-G236</f>
        <v>0.29</v>
      </c>
      <c r="I236" s="26"/>
      <c r="J236" s="22" t="n">
        <v>7</v>
      </c>
      <c r="K236" s="22" t="n">
        <v>5</v>
      </c>
      <c r="L236" s="136" t="n">
        <f aca="false">J236-K236</f>
        <v>2</v>
      </c>
    </row>
    <row r="237" customFormat="false" ht="12.75" hidden="false" customHeight="false" outlineLevel="0" collapsed="false">
      <c r="A237" s="74" t="s">
        <v>84</v>
      </c>
      <c r="B237" s="22" t="n">
        <v>9</v>
      </c>
      <c r="C237" s="22" t="n">
        <v>9</v>
      </c>
      <c r="D237" s="134" t="n">
        <f aca="false">B237-C237</f>
        <v>0</v>
      </c>
      <c r="E237" s="20"/>
      <c r="F237" s="24" t="n">
        <v>2.17</v>
      </c>
      <c r="G237" s="24" t="n">
        <v>2.14</v>
      </c>
      <c r="H237" s="76" t="n">
        <f aca="false">F237-G237</f>
        <v>0.0299999999999998</v>
      </c>
      <c r="I237" s="26"/>
      <c r="J237" s="22" t="n">
        <v>6</v>
      </c>
      <c r="K237" s="22" t="n">
        <v>7</v>
      </c>
      <c r="L237" s="136" t="n">
        <f aca="false">J237-K237</f>
        <v>-1</v>
      </c>
    </row>
    <row r="238" customFormat="false" ht="12.75" hidden="false" customHeight="false" outlineLevel="0" collapsed="false">
      <c r="A238" s="74" t="s">
        <v>35</v>
      </c>
      <c r="B238" s="22" t="n">
        <v>8</v>
      </c>
      <c r="C238" s="22" t="n">
        <v>5</v>
      </c>
      <c r="D238" s="134" t="n">
        <f aca="false">B238-C238</f>
        <v>3</v>
      </c>
      <c r="E238" s="20"/>
      <c r="F238" s="24" t="n">
        <v>0.58</v>
      </c>
      <c r="G238" s="24" t="n">
        <v>0.3</v>
      </c>
      <c r="H238" s="76" t="n">
        <f aca="false">F238-G238</f>
        <v>0.28</v>
      </c>
      <c r="I238" s="26"/>
      <c r="J238" s="22" t="n">
        <v>6</v>
      </c>
      <c r="K238" s="22" t="n">
        <v>1</v>
      </c>
      <c r="L238" s="136" t="n">
        <f aca="false">J238-K238</f>
        <v>5</v>
      </c>
    </row>
    <row r="239" customFormat="false" ht="12.75" hidden="false" customHeight="false" outlineLevel="0" collapsed="false">
      <c r="A239" s="74" t="s">
        <v>85</v>
      </c>
      <c r="B239" s="22" t="n">
        <v>7</v>
      </c>
      <c r="C239" s="22" t="n">
        <v>10</v>
      </c>
      <c r="D239" s="134" t="n">
        <f aca="false">B239-C239</f>
        <v>-3</v>
      </c>
      <c r="E239" s="20"/>
      <c r="F239" s="24" t="n">
        <v>0.92</v>
      </c>
      <c r="G239" s="24" t="n">
        <v>1.26</v>
      </c>
      <c r="H239" s="76" t="n">
        <f aca="false">F239-G239</f>
        <v>-0.34</v>
      </c>
      <c r="I239" s="26"/>
      <c r="J239" s="22" t="n">
        <v>4</v>
      </c>
      <c r="K239" s="22" t="n">
        <v>5</v>
      </c>
      <c r="L239" s="136" t="n">
        <f aca="false">J239-K239</f>
        <v>-1</v>
      </c>
      <c r="M239" s="37"/>
    </row>
    <row r="240" customFormat="false" ht="12.75" hidden="false" customHeight="false" outlineLevel="0" collapsed="false">
      <c r="A240" s="74" t="s">
        <v>86</v>
      </c>
      <c r="B240" s="22" t="n">
        <v>7</v>
      </c>
      <c r="C240" s="22" t="n">
        <v>3</v>
      </c>
      <c r="D240" s="134" t="n">
        <f aca="false">B240-C240</f>
        <v>4</v>
      </c>
      <c r="E240" s="20"/>
      <c r="F240" s="24" t="n">
        <v>0.36</v>
      </c>
      <c r="G240" s="24" t="n">
        <v>0.62</v>
      </c>
      <c r="H240" s="76" t="n">
        <f aca="false">F240-G240</f>
        <v>-0.26</v>
      </c>
      <c r="I240" s="26"/>
      <c r="J240" s="22" t="n">
        <v>4</v>
      </c>
      <c r="K240" s="22" t="n">
        <v>1</v>
      </c>
      <c r="L240" s="136" t="n">
        <f aca="false">J240-K240</f>
        <v>3</v>
      </c>
      <c r="M240" s="40"/>
    </row>
    <row r="241" customFormat="false" ht="12.75" hidden="false" customHeight="false" outlineLevel="0" collapsed="false">
      <c r="A241" s="74" t="s">
        <v>36</v>
      </c>
      <c r="B241" s="22" t="n">
        <v>6</v>
      </c>
      <c r="C241" s="22" t="n">
        <v>6</v>
      </c>
      <c r="D241" s="134" t="n">
        <f aca="false">B241-C241</f>
        <v>0</v>
      </c>
      <c r="E241" s="20"/>
      <c r="F241" s="24" t="n">
        <v>0.37</v>
      </c>
      <c r="G241" s="24" t="n">
        <v>0.01</v>
      </c>
      <c r="H241" s="76" t="n">
        <f aca="false">F241-G241</f>
        <v>0.36</v>
      </c>
      <c r="I241" s="26"/>
      <c r="J241" s="22" t="n">
        <v>1</v>
      </c>
      <c r="K241" s="22" t="n">
        <v>1</v>
      </c>
      <c r="L241" s="136" t="n">
        <f aca="false">J241-K241</f>
        <v>0</v>
      </c>
      <c r="M241" s="40"/>
    </row>
    <row r="242" customFormat="false" ht="13.5" hidden="false" customHeight="false" outlineLevel="0" collapsed="false">
      <c r="A242" s="74" t="s">
        <v>27</v>
      </c>
      <c r="B242" s="22" t="n">
        <v>6</v>
      </c>
      <c r="C242" s="22" t="n">
        <v>6</v>
      </c>
      <c r="D242" s="134" t="n">
        <f aca="false">B242-C242</f>
        <v>0</v>
      </c>
      <c r="E242" s="20"/>
      <c r="F242" s="24" t="n">
        <v>0.36</v>
      </c>
      <c r="G242" s="24" t="n">
        <v>0.24</v>
      </c>
      <c r="H242" s="76" t="n">
        <f aca="false">F242-G242</f>
        <v>0.12</v>
      </c>
      <c r="I242" s="26"/>
      <c r="J242" s="22" t="n">
        <v>2</v>
      </c>
      <c r="K242" s="22" t="n">
        <v>2</v>
      </c>
      <c r="L242" s="136" t="n">
        <f aca="false">J242-K242</f>
        <v>0</v>
      </c>
      <c r="M242" s="40"/>
    </row>
    <row r="243" customFormat="false" ht="13.5" hidden="false" customHeight="false" outlineLevel="0" collapsed="false">
      <c r="A243" s="85" t="s">
        <v>63</v>
      </c>
      <c r="B243" s="86" t="n">
        <v>371</v>
      </c>
      <c r="C243" s="86" t="n">
        <v>366</v>
      </c>
      <c r="D243" s="91" t="n">
        <f aca="false">B243-C243</f>
        <v>5</v>
      </c>
      <c r="E243" s="139"/>
      <c r="F243" s="86" t="n">
        <v>100</v>
      </c>
      <c r="G243" s="86" t="n">
        <v>100</v>
      </c>
      <c r="H243" s="91" t="n">
        <f aca="false">F243-G243</f>
        <v>0</v>
      </c>
      <c r="I243" s="140"/>
      <c r="J243" s="86" t="n">
        <v>266</v>
      </c>
      <c r="K243" s="86" t="n">
        <v>259</v>
      </c>
      <c r="L243" s="91" t="n">
        <f aca="false">J243-K243</f>
        <v>7</v>
      </c>
      <c r="M243" s="83"/>
    </row>
    <row r="244" customFormat="false" ht="12.75" hidden="false" customHeight="false" outlineLevel="0" collapsed="false">
      <c r="A244" s="124" t="s">
        <v>73</v>
      </c>
      <c r="E244" s="124"/>
      <c r="M244" s="40"/>
    </row>
    <row r="245" customFormat="false" ht="13.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</row>
    <row r="246" customFormat="false" ht="16.5" hidden="false" customHeight="false" outlineLevel="0" collapsed="false">
      <c r="A246" s="57" t="s">
        <v>87</v>
      </c>
      <c r="B246" s="141"/>
      <c r="C246" s="141"/>
      <c r="D246" s="142"/>
      <c r="E246" s="143"/>
      <c r="F246" s="141"/>
      <c r="G246" s="141"/>
      <c r="H246" s="144"/>
      <c r="I246" s="144"/>
      <c r="J246" s="141"/>
      <c r="K246" s="141"/>
      <c r="L246" s="145"/>
      <c r="M246" s="40"/>
    </row>
    <row r="247" customFormat="false" ht="13.5" hidden="false" customHeight="false" outlineLevel="0" collapsed="false">
      <c r="A247" s="66" t="s">
        <v>8</v>
      </c>
      <c r="B247" s="146" t="s">
        <v>9</v>
      </c>
      <c r="C247" s="146" t="s">
        <v>54</v>
      </c>
      <c r="D247" s="147" t="s">
        <v>11</v>
      </c>
      <c r="E247" s="53" t="s">
        <v>12</v>
      </c>
      <c r="F247" s="148" t="s">
        <v>13</v>
      </c>
      <c r="G247" s="148" t="s">
        <v>14</v>
      </c>
      <c r="H247" s="149" t="s">
        <v>15</v>
      </c>
      <c r="I247" s="26" t="s">
        <v>16</v>
      </c>
      <c r="J247" s="146" t="s">
        <v>17</v>
      </c>
      <c r="K247" s="146" t="s">
        <v>18</v>
      </c>
      <c r="L247" s="150" t="s">
        <v>19</v>
      </c>
      <c r="M247" s="40"/>
    </row>
    <row r="248" customFormat="false" ht="12.75" hidden="false" customHeight="false" outlineLevel="0" collapsed="false">
      <c r="A248" s="66" t="s">
        <v>20</v>
      </c>
      <c r="B248" s="146" t="n">
        <v>196</v>
      </c>
      <c r="C248" s="146" t="n">
        <v>185</v>
      </c>
      <c r="D248" s="147" t="n">
        <f aca="false">B248-C248</f>
        <v>11</v>
      </c>
      <c r="E248" s="53"/>
      <c r="F248" s="148" t="n">
        <v>13.47</v>
      </c>
      <c r="G248" s="148" t="n">
        <v>12.63</v>
      </c>
      <c r="H248" s="149" t="n">
        <f aca="false">F248-G248</f>
        <v>0.84</v>
      </c>
      <c r="I248" s="26"/>
      <c r="J248" s="146" t="n">
        <v>105</v>
      </c>
      <c r="K248" s="146" t="n">
        <v>107</v>
      </c>
      <c r="L248" s="150" t="n">
        <f aca="false">J248-K248</f>
        <v>-2</v>
      </c>
      <c r="M248" s="40"/>
    </row>
    <row r="249" customFormat="false" ht="12.75" hidden="false" customHeight="false" outlineLevel="0" collapsed="false">
      <c r="A249" s="74" t="s">
        <v>22</v>
      </c>
      <c r="B249" s="55" t="n">
        <v>169</v>
      </c>
      <c r="C249" s="55" t="n">
        <v>184</v>
      </c>
      <c r="D249" s="151" t="n">
        <f aca="false">B249-C249</f>
        <v>-15</v>
      </c>
      <c r="E249" s="53"/>
      <c r="F249" s="152" t="n">
        <v>9.16</v>
      </c>
      <c r="G249" s="152" t="n">
        <v>8.87</v>
      </c>
      <c r="H249" s="153" t="n">
        <f aca="false">F249-G249</f>
        <v>0.290000000000001</v>
      </c>
      <c r="I249" s="26"/>
      <c r="J249" s="55" t="n">
        <v>71</v>
      </c>
      <c r="K249" s="55" t="n">
        <v>81</v>
      </c>
      <c r="L249" s="154" t="n">
        <f aca="false">J249-K249</f>
        <v>-10</v>
      </c>
      <c r="M249" s="40"/>
    </row>
    <row r="250" customFormat="false" ht="12.75" hidden="false" customHeight="false" outlineLevel="0" collapsed="false">
      <c r="A250" s="74" t="s">
        <v>21</v>
      </c>
      <c r="B250" s="55" t="n">
        <v>146</v>
      </c>
      <c r="C250" s="55" t="n">
        <v>133</v>
      </c>
      <c r="D250" s="151" t="n">
        <f aca="false">B250-C250</f>
        <v>13</v>
      </c>
      <c r="E250" s="53"/>
      <c r="F250" s="152" t="n">
        <v>7.16</v>
      </c>
      <c r="G250" s="152" t="n">
        <v>7.33</v>
      </c>
      <c r="H250" s="153" t="n">
        <f aca="false">F250-G250</f>
        <v>-0.17</v>
      </c>
      <c r="I250" s="26"/>
      <c r="J250" s="55" t="n">
        <v>68</v>
      </c>
      <c r="K250" s="55" t="n">
        <v>75</v>
      </c>
      <c r="L250" s="154" t="n">
        <f aca="false">J250-K250</f>
        <v>-7</v>
      </c>
      <c r="M250" s="40"/>
    </row>
    <row r="251" customFormat="false" ht="12.75" hidden="false" customHeight="false" outlineLevel="0" collapsed="false">
      <c r="A251" s="74" t="s">
        <v>85</v>
      </c>
      <c r="B251" s="55" t="n">
        <v>121</v>
      </c>
      <c r="C251" s="55" t="n">
        <v>117</v>
      </c>
      <c r="D251" s="151" t="n">
        <f aca="false">B251-C251</f>
        <v>4</v>
      </c>
      <c r="E251" s="53"/>
      <c r="F251" s="152" t="n">
        <v>10.54</v>
      </c>
      <c r="G251" s="152" t="n">
        <v>9.27</v>
      </c>
      <c r="H251" s="153" t="n">
        <f aca="false">F251-G251</f>
        <v>1.27</v>
      </c>
      <c r="I251" s="26"/>
      <c r="J251" s="55" t="n">
        <v>60</v>
      </c>
      <c r="K251" s="55" t="n">
        <v>64</v>
      </c>
      <c r="L251" s="154" t="n">
        <f aca="false">J251-K251</f>
        <v>-4</v>
      </c>
      <c r="M251" s="83"/>
    </row>
    <row r="252" customFormat="false" ht="12.75" hidden="false" customHeight="false" outlineLevel="0" collapsed="false">
      <c r="A252" s="74" t="s">
        <v>80</v>
      </c>
      <c r="B252" s="55" t="n">
        <v>110</v>
      </c>
      <c r="C252" s="55" t="n">
        <v>102</v>
      </c>
      <c r="D252" s="151" t="n">
        <f aca="false">B252-C252</f>
        <v>8</v>
      </c>
      <c r="E252" s="53"/>
      <c r="F252" s="152" t="n">
        <v>10.26</v>
      </c>
      <c r="G252" s="152" t="n">
        <v>11.49</v>
      </c>
      <c r="H252" s="153" t="n">
        <f aca="false">F252-G252</f>
        <v>-1.23</v>
      </c>
      <c r="I252" s="26"/>
      <c r="J252" s="55" t="n">
        <v>67</v>
      </c>
      <c r="K252" s="55" t="n">
        <v>68</v>
      </c>
      <c r="L252" s="154" t="n">
        <f aca="false">J252-K252</f>
        <v>-1</v>
      </c>
      <c r="M252" s="83"/>
    </row>
    <row r="253" customFormat="false" ht="12.75" hidden="false" customHeight="false" outlineLevel="0" collapsed="false">
      <c r="A253" s="74" t="s">
        <v>29</v>
      </c>
      <c r="B253" s="55" t="n">
        <v>99</v>
      </c>
      <c r="C253" s="55" t="n">
        <v>110</v>
      </c>
      <c r="D253" s="155" t="n">
        <f aca="false">B253-C253</f>
        <v>-11</v>
      </c>
      <c r="E253" s="53"/>
      <c r="F253" s="152" t="n">
        <v>4.35</v>
      </c>
      <c r="G253" s="152" t="n">
        <v>5.67</v>
      </c>
      <c r="H253" s="153" t="n">
        <f aca="false">F253-G253</f>
        <v>-1.32</v>
      </c>
      <c r="I253" s="26"/>
      <c r="J253" s="55" t="n">
        <v>39</v>
      </c>
      <c r="K253" s="55" t="n">
        <v>55</v>
      </c>
      <c r="L253" s="156" t="n">
        <f aca="false">J253-K253</f>
        <v>-16</v>
      </c>
      <c r="M253" s="83"/>
    </row>
    <row r="254" customFormat="false" ht="12.75" hidden="false" customHeight="false" outlineLevel="0" collapsed="false">
      <c r="A254" s="74" t="s">
        <v>23</v>
      </c>
      <c r="B254" s="55" t="n">
        <v>90</v>
      </c>
      <c r="C254" s="55" t="n">
        <v>73</v>
      </c>
      <c r="D254" s="151" t="n">
        <f aca="false">B254-C254</f>
        <v>17</v>
      </c>
      <c r="E254" s="53"/>
      <c r="F254" s="152" t="n">
        <v>9.34</v>
      </c>
      <c r="G254" s="152" t="n">
        <v>7.62</v>
      </c>
      <c r="H254" s="153" t="n">
        <f aca="false">F254-G254</f>
        <v>1.72</v>
      </c>
      <c r="I254" s="26"/>
      <c r="J254" s="55" t="n">
        <v>57</v>
      </c>
      <c r="K254" s="55" t="n">
        <v>51</v>
      </c>
      <c r="L254" s="154" t="n">
        <f aca="false">J254-K254</f>
        <v>6</v>
      </c>
      <c r="M254" s="40"/>
    </row>
    <row r="255" customFormat="false" ht="12.75" hidden="false" customHeight="false" outlineLevel="0" collapsed="false">
      <c r="A255" s="74" t="s">
        <v>28</v>
      </c>
      <c r="B255" s="55" t="n">
        <v>85</v>
      </c>
      <c r="C255" s="55" t="n">
        <v>84</v>
      </c>
      <c r="D255" s="155" t="n">
        <f aca="false">B255-C255</f>
        <v>1</v>
      </c>
      <c r="E255" s="53"/>
      <c r="F255" s="152" t="n">
        <v>4.79</v>
      </c>
      <c r="G255" s="152" t="n">
        <v>5.13</v>
      </c>
      <c r="H255" s="153" t="n">
        <f aca="false">F255-G255</f>
        <v>-0.34</v>
      </c>
      <c r="I255" s="26"/>
      <c r="J255" s="55" t="n">
        <v>38</v>
      </c>
      <c r="K255" s="55" t="n">
        <v>42</v>
      </c>
      <c r="L255" s="156" t="n">
        <f aca="false">J255-K255</f>
        <v>-4</v>
      </c>
      <c r="M255" s="83"/>
    </row>
    <row r="256" customFormat="false" ht="12.75" hidden="false" customHeight="false" outlineLevel="0" collapsed="false">
      <c r="A256" s="74" t="s">
        <v>88</v>
      </c>
      <c r="B256" s="55" t="n">
        <v>70</v>
      </c>
      <c r="C256" s="55" t="n">
        <v>63</v>
      </c>
      <c r="D256" s="151" t="n">
        <f aca="false">B256-C256</f>
        <v>7</v>
      </c>
      <c r="E256" s="53"/>
      <c r="F256" s="152" t="n">
        <v>5.19</v>
      </c>
      <c r="G256" s="152" t="n">
        <v>3.97</v>
      </c>
      <c r="H256" s="153" t="n">
        <f aca="false">F256-G256</f>
        <v>1.22</v>
      </c>
      <c r="I256" s="26"/>
      <c r="J256" s="55" t="n">
        <v>34</v>
      </c>
      <c r="K256" s="55" t="n">
        <v>30</v>
      </c>
      <c r="L256" s="154" t="n">
        <f aca="false">J256-K256</f>
        <v>4</v>
      </c>
      <c r="M256" s="40"/>
    </row>
    <row r="257" customFormat="false" ht="12.75" hidden="false" customHeight="false" outlineLevel="0" collapsed="false">
      <c r="A257" s="74" t="s">
        <v>24</v>
      </c>
      <c r="B257" s="55" t="n">
        <v>65</v>
      </c>
      <c r="C257" s="55" t="n">
        <v>70</v>
      </c>
      <c r="D257" s="155" t="n">
        <f aca="false">B257-C257</f>
        <v>-5</v>
      </c>
      <c r="E257" s="53"/>
      <c r="F257" s="152" t="n">
        <v>3.84</v>
      </c>
      <c r="G257" s="152" t="n">
        <v>5.72</v>
      </c>
      <c r="H257" s="153" t="n">
        <f aca="false">F257-G257</f>
        <v>-1.88</v>
      </c>
      <c r="I257" s="26"/>
      <c r="J257" s="55" t="n">
        <v>31</v>
      </c>
      <c r="K257" s="55" t="n">
        <v>42</v>
      </c>
      <c r="L257" s="156" t="n">
        <f aca="false">J257-K257</f>
        <v>-11</v>
      </c>
      <c r="M257" s="40"/>
    </row>
    <row r="258" customFormat="false" ht="12.75" hidden="false" customHeight="false" outlineLevel="0" collapsed="false">
      <c r="A258" s="74" t="s">
        <v>26</v>
      </c>
      <c r="B258" s="55" t="n">
        <v>47</v>
      </c>
      <c r="C258" s="55" t="n">
        <v>32</v>
      </c>
      <c r="D258" s="151" t="n">
        <f aca="false">B258-C258</f>
        <v>15</v>
      </c>
      <c r="E258" s="53"/>
      <c r="F258" s="152" t="n">
        <v>2.83</v>
      </c>
      <c r="G258" s="152" t="n">
        <v>2.05</v>
      </c>
      <c r="H258" s="153" t="n">
        <f aca="false">F258-G258</f>
        <v>0.78</v>
      </c>
      <c r="I258" s="26"/>
      <c r="J258" s="55" t="n">
        <v>25</v>
      </c>
      <c r="K258" s="55" t="n">
        <v>17</v>
      </c>
      <c r="L258" s="154" t="n">
        <f aca="false">J258-K258</f>
        <v>8</v>
      </c>
      <c r="M258" s="40"/>
    </row>
    <row r="259" customFormat="false" ht="12.75" hidden="false" customHeight="false" outlineLevel="0" collapsed="false">
      <c r="A259" s="74" t="s">
        <v>61</v>
      </c>
      <c r="B259" s="55" t="n">
        <v>43</v>
      </c>
      <c r="C259" s="55" t="n">
        <v>42</v>
      </c>
      <c r="D259" s="151" t="n">
        <f aca="false">B259-C259</f>
        <v>1</v>
      </c>
      <c r="E259" s="53"/>
      <c r="F259" s="152" t="n">
        <v>1.27</v>
      </c>
      <c r="G259" s="152" t="n">
        <v>1.69</v>
      </c>
      <c r="H259" s="153" t="n">
        <f aca="false">F259-G259</f>
        <v>-0.42</v>
      </c>
      <c r="I259" s="26"/>
      <c r="J259" s="55" t="n">
        <v>16</v>
      </c>
      <c r="K259" s="55" t="n">
        <v>18</v>
      </c>
      <c r="L259" s="154" t="n">
        <f aca="false">J259-K259</f>
        <v>-2</v>
      </c>
      <c r="M259" s="40"/>
    </row>
    <row r="260" customFormat="false" ht="12.75" hidden="false" customHeight="false" outlineLevel="0" collapsed="false">
      <c r="A260" s="74" t="s">
        <v>31</v>
      </c>
      <c r="B260" s="55" t="n">
        <v>33</v>
      </c>
      <c r="C260" s="55" t="n">
        <v>33</v>
      </c>
      <c r="D260" s="151" t="n">
        <f aca="false">B260-C260</f>
        <v>0</v>
      </c>
      <c r="E260" s="53"/>
      <c r="F260" s="152" t="n">
        <v>1.81</v>
      </c>
      <c r="G260" s="152" t="n">
        <v>2.25</v>
      </c>
      <c r="H260" s="153" t="n">
        <f aca="false">F260-G260</f>
        <v>-0.44</v>
      </c>
      <c r="I260" s="26"/>
      <c r="J260" s="55" t="n">
        <v>18</v>
      </c>
      <c r="K260" s="55" t="n">
        <v>19</v>
      </c>
      <c r="L260" s="154" t="n">
        <f aca="false">J260-K260</f>
        <v>-1</v>
      </c>
      <c r="M260" s="40"/>
    </row>
    <row r="261" s="84" customFormat="true" ht="13.5" hidden="false" customHeight="true" outlineLevel="0" collapsed="false">
      <c r="A261" s="74" t="s">
        <v>89</v>
      </c>
      <c r="B261" s="55" t="n">
        <v>33</v>
      </c>
      <c r="C261" s="55" t="n">
        <v>30</v>
      </c>
      <c r="D261" s="155" t="n">
        <f aca="false">B261-C261</f>
        <v>3</v>
      </c>
      <c r="E261" s="53"/>
      <c r="F261" s="152" t="n">
        <v>3.33</v>
      </c>
      <c r="G261" s="152" t="n">
        <v>2.93</v>
      </c>
      <c r="H261" s="153" t="n">
        <f aca="false">F261-G261</f>
        <v>0.4</v>
      </c>
      <c r="I261" s="26"/>
      <c r="J261" s="55" t="n">
        <v>17</v>
      </c>
      <c r="K261" s="55" t="n">
        <v>17</v>
      </c>
      <c r="L261" s="156" t="n">
        <f aca="false">J261-K261</f>
        <v>0</v>
      </c>
      <c r="M261" s="36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</row>
    <row r="262" s="84" customFormat="true" ht="13.5" hidden="false" customHeight="true" outlineLevel="0" collapsed="false">
      <c r="A262" s="74" t="s">
        <v>27</v>
      </c>
      <c r="B262" s="55" t="n">
        <v>30</v>
      </c>
      <c r="C262" s="55" t="n">
        <v>36</v>
      </c>
      <c r="D262" s="151" t="n">
        <f aca="false">B262-C262</f>
        <v>-6</v>
      </c>
      <c r="E262" s="53"/>
      <c r="F262" s="152" t="n">
        <v>1.75</v>
      </c>
      <c r="G262" s="152" t="n">
        <v>1.53</v>
      </c>
      <c r="H262" s="153" t="n">
        <f aca="false">F262-G262</f>
        <v>0.22</v>
      </c>
      <c r="I262" s="26"/>
      <c r="J262" s="55" t="n">
        <v>16</v>
      </c>
      <c r="K262" s="55" t="n">
        <v>19</v>
      </c>
      <c r="L262" s="154" t="n">
        <f aca="false">J262-K262</f>
        <v>-3</v>
      </c>
      <c r="M262" s="36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</row>
    <row r="263" s="84" customFormat="true" ht="13.5" hidden="false" customHeight="true" outlineLevel="0" collapsed="false">
      <c r="A263" s="74" t="s">
        <v>90</v>
      </c>
      <c r="B263" s="55" t="n">
        <v>28</v>
      </c>
      <c r="C263" s="55" t="n">
        <v>34</v>
      </c>
      <c r="D263" s="151" t="n">
        <f aca="false">B263-C263</f>
        <v>-6</v>
      </c>
      <c r="E263" s="53"/>
      <c r="F263" s="152" t="n">
        <v>1.66</v>
      </c>
      <c r="G263" s="152" t="n">
        <v>2.6</v>
      </c>
      <c r="H263" s="153" t="n">
        <f aca="false">F263-G263</f>
        <v>-0.94</v>
      </c>
      <c r="I263" s="26"/>
      <c r="J263" s="55" t="n">
        <v>16</v>
      </c>
      <c r="K263" s="55" t="n">
        <v>27</v>
      </c>
      <c r="L263" s="154" t="n">
        <f aca="false">J263-K263</f>
        <v>-11</v>
      </c>
      <c r="M263" s="36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</row>
    <row r="264" s="84" customFormat="true" ht="13.5" hidden="false" customHeight="true" outlineLevel="0" collapsed="false">
      <c r="A264" s="74" t="s">
        <v>91</v>
      </c>
      <c r="B264" s="55" t="n">
        <v>25</v>
      </c>
      <c r="C264" s="55" t="n">
        <v>34</v>
      </c>
      <c r="D264" s="151" t="n">
        <f aca="false">B264-C264</f>
        <v>-9</v>
      </c>
      <c r="E264" s="53"/>
      <c r="F264" s="152" t="n">
        <v>2.03</v>
      </c>
      <c r="G264" s="152" t="n">
        <v>2.35</v>
      </c>
      <c r="H264" s="153" t="n">
        <f aca="false">F264-G264</f>
        <v>-0.32</v>
      </c>
      <c r="I264" s="26"/>
      <c r="J264" s="55" t="n">
        <v>10</v>
      </c>
      <c r="K264" s="55" t="n">
        <v>16</v>
      </c>
      <c r="L264" s="154" t="n">
        <f aca="false">J264-K264</f>
        <v>-6</v>
      </c>
      <c r="M264" s="36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</row>
    <row r="265" customFormat="false" ht="12.75" hidden="false" customHeight="false" outlineLevel="0" collapsed="false">
      <c r="A265" s="74" t="s">
        <v>92</v>
      </c>
      <c r="B265" s="55" t="n">
        <v>19</v>
      </c>
      <c r="C265" s="55" t="n">
        <v>22</v>
      </c>
      <c r="D265" s="151" t="n">
        <f aca="false">B265-C265</f>
        <v>-3</v>
      </c>
      <c r="E265" s="53"/>
      <c r="F265" s="152" t="n">
        <v>0.72</v>
      </c>
      <c r="G265" s="152" t="n">
        <v>0.58</v>
      </c>
      <c r="H265" s="153" t="n">
        <f aca="false">F265-G265</f>
        <v>0.14</v>
      </c>
      <c r="I265" s="26"/>
      <c r="J265" s="55" t="n">
        <v>7</v>
      </c>
      <c r="K265" s="55" t="n">
        <v>9</v>
      </c>
      <c r="L265" s="154" t="n">
        <f aca="false">J265-K265</f>
        <v>-2</v>
      </c>
      <c r="BH265" s="6"/>
    </row>
    <row r="266" customFormat="false" ht="12.75" hidden="false" customHeight="false" outlineLevel="0" collapsed="false">
      <c r="A266" s="74" t="s">
        <v>36</v>
      </c>
      <c r="B266" s="55" t="n">
        <v>19</v>
      </c>
      <c r="C266" s="55" t="n">
        <v>22</v>
      </c>
      <c r="D266" s="151" t="n">
        <f aca="false">B266-C266</f>
        <v>-3</v>
      </c>
      <c r="E266" s="53"/>
      <c r="F266" s="152" t="n">
        <v>0.87</v>
      </c>
      <c r="G266" s="152" t="n">
        <v>0.84</v>
      </c>
      <c r="H266" s="153" t="n">
        <f aca="false">F266-G266</f>
        <v>0.03</v>
      </c>
      <c r="I266" s="26"/>
      <c r="J266" s="55" t="n">
        <v>8</v>
      </c>
      <c r="K266" s="55" t="n">
        <v>9</v>
      </c>
      <c r="L266" s="154" t="n">
        <f aca="false">J266-K266</f>
        <v>-1</v>
      </c>
      <c r="M266" s="37"/>
      <c r="BH266" s="6"/>
    </row>
    <row r="267" customFormat="false" ht="12.75" hidden="false" customHeight="false" outlineLevel="0" collapsed="false">
      <c r="A267" s="74" t="s">
        <v>43</v>
      </c>
      <c r="B267" s="55" t="n">
        <v>13</v>
      </c>
      <c r="C267" s="55" t="n">
        <v>18</v>
      </c>
      <c r="D267" s="151" t="n">
        <f aca="false">B267-C267</f>
        <v>-5</v>
      </c>
      <c r="E267" s="53"/>
      <c r="F267" s="152" t="n">
        <v>0.67</v>
      </c>
      <c r="G267" s="152" t="n">
        <v>1.05</v>
      </c>
      <c r="H267" s="153" t="n">
        <f aca="false">F267-G267</f>
        <v>-0.38</v>
      </c>
      <c r="I267" s="26"/>
      <c r="J267" s="55" t="n">
        <v>7</v>
      </c>
      <c r="K267" s="55" t="n">
        <v>9</v>
      </c>
      <c r="L267" s="154" t="n">
        <f aca="false">J267-K267</f>
        <v>-2</v>
      </c>
      <c r="M267" s="40"/>
      <c r="BH267" s="6"/>
    </row>
    <row r="268" customFormat="false" ht="12.75" hidden="false" customHeight="false" outlineLevel="0" collapsed="false">
      <c r="A268" s="74" t="s">
        <v>86</v>
      </c>
      <c r="B268" s="55" t="n">
        <v>12</v>
      </c>
      <c r="C268" s="55" t="n">
        <v>13</v>
      </c>
      <c r="D268" s="151" t="n">
        <f aca="false">B268-C268</f>
        <v>-1</v>
      </c>
      <c r="E268" s="53"/>
      <c r="F268" s="152" t="n">
        <v>1.04</v>
      </c>
      <c r="G268" s="152" t="n">
        <v>0.74</v>
      </c>
      <c r="H268" s="153" t="n">
        <f aca="false">F268-G268</f>
        <v>0.3</v>
      </c>
      <c r="I268" s="26"/>
      <c r="J268" s="55" t="n">
        <v>6</v>
      </c>
      <c r="K268" s="55" t="n">
        <v>7</v>
      </c>
      <c r="L268" s="154" t="n">
        <f aca="false">J268-K268</f>
        <v>-1</v>
      </c>
      <c r="M268" s="40"/>
      <c r="BH268" s="6"/>
    </row>
    <row r="269" customFormat="false" ht="12.75" hidden="false" customHeight="false" outlineLevel="0" collapsed="false">
      <c r="A269" s="74" t="s">
        <v>67</v>
      </c>
      <c r="B269" s="55" t="n">
        <v>10</v>
      </c>
      <c r="C269" s="55" t="n">
        <v>7</v>
      </c>
      <c r="D269" s="151" t="n">
        <f aca="false">B269-C269</f>
        <v>3</v>
      </c>
      <c r="E269" s="53"/>
      <c r="F269" s="152" t="n">
        <v>0.61</v>
      </c>
      <c r="G269" s="152" t="n">
        <v>0.08</v>
      </c>
      <c r="H269" s="153" t="n">
        <f aca="false">F269-G269</f>
        <v>0.53</v>
      </c>
      <c r="I269" s="26"/>
      <c r="J269" s="55" t="n">
        <v>4</v>
      </c>
      <c r="K269" s="55" t="n">
        <v>2</v>
      </c>
      <c r="L269" s="154" t="n">
        <f aca="false">J269-K269</f>
        <v>2</v>
      </c>
      <c r="M269" s="40"/>
      <c r="BH269" s="6"/>
    </row>
    <row r="270" customFormat="false" ht="12.75" hidden="false" customHeight="false" outlineLevel="0" collapsed="false">
      <c r="A270" s="74" t="s">
        <v>37</v>
      </c>
      <c r="B270" s="55" t="n">
        <v>6</v>
      </c>
      <c r="C270" s="55" t="n">
        <v>6</v>
      </c>
      <c r="D270" s="151" t="n">
        <f aca="false">B270-C270</f>
        <v>0</v>
      </c>
      <c r="E270" s="53"/>
      <c r="F270" s="152" t="n">
        <v>1.38</v>
      </c>
      <c r="G270" s="152" t="n">
        <v>0.55</v>
      </c>
      <c r="H270" s="153" t="n">
        <f aca="false">F270-G270</f>
        <v>0.83</v>
      </c>
      <c r="I270" s="26"/>
      <c r="J270" s="55" t="n">
        <v>5</v>
      </c>
      <c r="K270" s="55" t="n">
        <v>4</v>
      </c>
      <c r="L270" s="154" t="n">
        <f aca="false">J270-K270</f>
        <v>1</v>
      </c>
      <c r="M270" s="83"/>
      <c r="BH270" s="6"/>
    </row>
    <row r="271" customFormat="false" ht="12.75" hidden="false" customHeight="false" outlineLevel="0" collapsed="false">
      <c r="A271" s="74" t="s">
        <v>93</v>
      </c>
      <c r="B271" s="55" t="n">
        <v>5</v>
      </c>
      <c r="C271" s="55" t="n">
        <v>4</v>
      </c>
      <c r="D271" s="151" t="n">
        <f aca="false">B271-C271</f>
        <v>1</v>
      </c>
      <c r="E271" s="53"/>
      <c r="F271" s="152" t="n">
        <v>0.13</v>
      </c>
      <c r="G271" s="152" t="n">
        <v>0.13</v>
      </c>
      <c r="H271" s="153" t="n">
        <f aca="false">F271-G271</f>
        <v>0</v>
      </c>
      <c r="I271" s="26"/>
      <c r="J271" s="55" t="n">
        <v>0</v>
      </c>
      <c r="K271" s="55" t="n">
        <v>1</v>
      </c>
      <c r="L271" s="154" t="n">
        <f aca="false">J271-K271</f>
        <v>-1</v>
      </c>
      <c r="M271" s="83"/>
      <c r="BH271" s="6"/>
    </row>
    <row r="272" customFormat="false" ht="12.75" hidden="false" customHeight="false" outlineLevel="0" collapsed="false">
      <c r="A272" s="74" t="s">
        <v>82</v>
      </c>
      <c r="B272" s="55" t="n">
        <v>5</v>
      </c>
      <c r="C272" s="55" t="n">
        <v>3</v>
      </c>
      <c r="D272" s="151" t="n">
        <f aca="false">B272-C272</f>
        <v>2</v>
      </c>
      <c r="E272" s="53"/>
      <c r="F272" s="152" t="n">
        <v>0.25</v>
      </c>
      <c r="G272" s="152" t="n">
        <v>0.08</v>
      </c>
      <c r="H272" s="153" t="n">
        <f aca="false">F272-G272</f>
        <v>0.17</v>
      </c>
      <c r="I272" s="26"/>
      <c r="J272" s="55" t="n">
        <v>2</v>
      </c>
      <c r="K272" s="55" t="n">
        <v>1</v>
      </c>
      <c r="L272" s="154" t="n">
        <f aca="false">J272-K272</f>
        <v>1</v>
      </c>
      <c r="M272" s="83"/>
      <c r="BH272" s="6"/>
    </row>
    <row r="273" customFormat="false" ht="13.5" hidden="false" customHeight="false" outlineLevel="0" collapsed="false">
      <c r="A273" s="74" t="s">
        <v>94</v>
      </c>
      <c r="B273" s="55" t="n">
        <v>5</v>
      </c>
      <c r="C273" s="55" t="n">
        <v>4</v>
      </c>
      <c r="D273" s="151" t="n">
        <f aca="false">B273-C273</f>
        <v>1</v>
      </c>
      <c r="E273" s="53"/>
      <c r="F273" s="152" t="n">
        <v>0.01</v>
      </c>
      <c r="G273" s="152" t="n">
        <v>0.41</v>
      </c>
      <c r="H273" s="153" t="n">
        <f aca="false">F273-G273</f>
        <v>-0.4</v>
      </c>
      <c r="I273" s="26"/>
      <c r="J273" s="55" t="n">
        <v>0</v>
      </c>
      <c r="K273" s="55" t="n">
        <v>2</v>
      </c>
      <c r="L273" s="154" t="n">
        <f aca="false">J273-K273</f>
        <v>-2</v>
      </c>
      <c r="M273" s="83"/>
      <c r="BH273" s="6"/>
    </row>
    <row r="274" customFormat="false" ht="13.5" hidden="false" customHeight="false" outlineLevel="0" collapsed="false">
      <c r="A274" s="157" t="s">
        <v>63</v>
      </c>
      <c r="B274" s="158" t="n">
        <v>832</v>
      </c>
      <c r="C274" s="158" t="n">
        <v>831</v>
      </c>
      <c r="D274" s="159" t="n">
        <f aca="false">B274-C274</f>
        <v>1</v>
      </c>
      <c r="E274" s="14"/>
      <c r="F274" s="160" t="n">
        <v>100</v>
      </c>
      <c r="G274" s="160" t="n">
        <v>100</v>
      </c>
      <c r="H274" s="161" t="n">
        <f aca="false">F274-G274</f>
        <v>0</v>
      </c>
      <c r="I274" s="162"/>
      <c r="J274" s="163" t="n">
        <v>543</v>
      </c>
      <c r="K274" s="163" t="n">
        <v>576</v>
      </c>
      <c r="L274" s="159" t="n">
        <f aca="false">J274-K274</f>
        <v>-33</v>
      </c>
      <c r="M274" s="83"/>
      <c r="BH274" s="6"/>
    </row>
    <row r="275" customFormat="false" ht="13.5" hidden="false" customHeight="false" outlineLevel="0" collapsed="false">
      <c r="B275" s="3"/>
      <c r="C275" s="3"/>
      <c r="D275" s="3"/>
      <c r="E275" s="3"/>
      <c r="F275" s="127"/>
      <c r="H275" s="48"/>
      <c r="I275" s="48"/>
      <c r="L275" s="48"/>
      <c r="M275" s="83"/>
      <c r="BH275" s="6"/>
    </row>
    <row r="276" customFormat="false" ht="16.5" hidden="false" customHeight="false" outlineLevel="0" collapsed="false">
      <c r="A276" s="92" t="s">
        <v>95</v>
      </c>
      <c r="B276" s="141"/>
      <c r="C276" s="141"/>
      <c r="D276" s="164"/>
      <c r="E276" s="143"/>
      <c r="F276" s="94"/>
      <c r="G276" s="141"/>
      <c r="H276" s="165"/>
      <c r="I276" s="165"/>
      <c r="J276" s="141"/>
      <c r="K276" s="141"/>
      <c r="L276" s="166"/>
      <c r="M276" s="83"/>
      <c r="BH276" s="6"/>
    </row>
    <row r="277" customFormat="false" ht="13.5" hidden="false" customHeight="false" outlineLevel="0" collapsed="false">
      <c r="A277" s="66" t="s">
        <v>8</v>
      </c>
      <c r="B277" s="67" t="s">
        <v>9</v>
      </c>
      <c r="C277" s="67" t="s">
        <v>54</v>
      </c>
      <c r="D277" s="132" t="s">
        <v>11</v>
      </c>
      <c r="E277" s="53" t="s">
        <v>12</v>
      </c>
      <c r="F277" s="24" t="s">
        <v>13</v>
      </c>
      <c r="G277" s="24" t="s">
        <v>14</v>
      </c>
      <c r="H277" s="76" t="s">
        <v>15</v>
      </c>
      <c r="I277" s="26" t="s">
        <v>16</v>
      </c>
      <c r="J277" s="22" t="s">
        <v>17</v>
      </c>
      <c r="K277" s="22" t="s">
        <v>18</v>
      </c>
      <c r="L277" s="136" t="s">
        <v>19</v>
      </c>
      <c r="M277" s="83"/>
      <c r="BH277" s="6"/>
    </row>
    <row r="278" customFormat="false" ht="12.75" hidden="false" customHeight="false" outlineLevel="0" collapsed="false">
      <c r="A278" s="66" t="s">
        <v>22</v>
      </c>
      <c r="B278" s="67" t="n">
        <v>125</v>
      </c>
      <c r="C278" s="67" t="n">
        <v>126</v>
      </c>
      <c r="D278" s="132" t="n">
        <f aca="false">B278-C278</f>
        <v>-1</v>
      </c>
      <c r="E278" s="53"/>
      <c r="F278" s="24" t="n">
        <v>15.15</v>
      </c>
      <c r="G278" s="24" t="n">
        <v>14.09</v>
      </c>
      <c r="H278" s="76" t="n">
        <f aca="false">F278-G278</f>
        <v>1.06</v>
      </c>
      <c r="I278" s="26"/>
      <c r="J278" s="22" t="n">
        <v>66</v>
      </c>
      <c r="K278" s="22" t="n">
        <v>62</v>
      </c>
      <c r="L278" s="136" t="n">
        <f aca="false">J278-K278</f>
        <v>4</v>
      </c>
      <c r="M278" s="83"/>
      <c r="BH278" s="6"/>
    </row>
    <row r="279" customFormat="false" ht="12.75" hidden="false" customHeight="false" outlineLevel="0" collapsed="false">
      <c r="A279" s="74" t="s">
        <v>20</v>
      </c>
      <c r="B279" s="22" t="n">
        <v>88</v>
      </c>
      <c r="C279" s="22" t="n">
        <v>82</v>
      </c>
      <c r="D279" s="134" t="n">
        <f aca="false">B279-C279</f>
        <v>6</v>
      </c>
      <c r="E279" s="53"/>
      <c r="F279" s="24" t="n">
        <v>12.06</v>
      </c>
      <c r="G279" s="24" t="n">
        <v>11.83</v>
      </c>
      <c r="H279" s="76" t="n">
        <f aca="false">F279-G279</f>
        <v>0.23</v>
      </c>
      <c r="I279" s="26"/>
      <c r="J279" s="22" t="n">
        <v>56</v>
      </c>
      <c r="K279" s="22" t="n">
        <v>47</v>
      </c>
      <c r="L279" s="136" t="n">
        <f aca="false">J279-K279</f>
        <v>9</v>
      </c>
      <c r="M279" s="83"/>
      <c r="BH279" s="6"/>
    </row>
    <row r="280" customFormat="false" ht="12.75" hidden="false" customHeight="false" outlineLevel="0" collapsed="false">
      <c r="A280" s="74" t="s">
        <v>21</v>
      </c>
      <c r="B280" s="22" t="n">
        <v>74</v>
      </c>
      <c r="C280" s="22" t="n">
        <v>81</v>
      </c>
      <c r="D280" s="134" t="n">
        <f aca="false">B280-C280</f>
        <v>-7</v>
      </c>
      <c r="E280" s="53"/>
      <c r="F280" s="24" t="n">
        <v>5.31</v>
      </c>
      <c r="G280" s="24" t="n">
        <v>7.49</v>
      </c>
      <c r="H280" s="76" t="n">
        <f aca="false">F280-G280</f>
        <v>-2.18</v>
      </c>
      <c r="I280" s="26"/>
      <c r="J280" s="22" t="n">
        <v>33</v>
      </c>
      <c r="K280" s="22" t="n">
        <v>39</v>
      </c>
      <c r="L280" s="136" t="n">
        <f aca="false">J280-K280</f>
        <v>-6</v>
      </c>
      <c r="M280" s="40"/>
      <c r="BH280" s="6"/>
    </row>
    <row r="281" customFormat="false" ht="12.75" hidden="false" customHeight="false" outlineLevel="0" collapsed="false">
      <c r="A281" s="74" t="s">
        <v>94</v>
      </c>
      <c r="B281" s="22" t="n">
        <v>73</v>
      </c>
      <c r="C281" s="22" t="n">
        <v>79</v>
      </c>
      <c r="D281" s="134" t="n">
        <f aca="false">B281-C281</f>
        <v>-6</v>
      </c>
      <c r="E281" s="53"/>
      <c r="F281" s="24" t="n">
        <v>8.65</v>
      </c>
      <c r="G281" s="24" t="n">
        <v>9.52</v>
      </c>
      <c r="H281" s="76" t="n">
        <f aca="false">F281-G281</f>
        <v>-0.869999999999999</v>
      </c>
      <c r="I281" s="26"/>
      <c r="J281" s="22" t="n">
        <v>33</v>
      </c>
      <c r="K281" s="22" t="n">
        <v>42</v>
      </c>
      <c r="L281" s="136" t="n">
        <f aca="false">J281-K281</f>
        <v>-9</v>
      </c>
      <c r="M281" s="40"/>
      <c r="BH281" s="6"/>
    </row>
    <row r="282" customFormat="false" ht="12.75" hidden="false" customHeight="false" outlineLevel="0" collapsed="false">
      <c r="A282" s="74" t="s">
        <v>29</v>
      </c>
      <c r="B282" s="22" t="n">
        <v>69</v>
      </c>
      <c r="C282" s="22" t="n">
        <v>70</v>
      </c>
      <c r="D282" s="134" t="n">
        <f aca="false">B282-C282</f>
        <v>-1</v>
      </c>
      <c r="E282" s="53"/>
      <c r="F282" s="24" t="n">
        <v>9.1</v>
      </c>
      <c r="G282" s="24" t="n">
        <v>10.03</v>
      </c>
      <c r="H282" s="76" t="n">
        <f aca="false">F282-G282</f>
        <v>-0.93</v>
      </c>
      <c r="I282" s="26"/>
      <c r="J282" s="22" t="n">
        <v>29</v>
      </c>
      <c r="K282" s="22" t="n">
        <v>33</v>
      </c>
      <c r="L282" s="136" t="n">
        <f aca="false">J282-K282</f>
        <v>-4</v>
      </c>
      <c r="M282" s="40"/>
      <c r="BH282" s="6"/>
    </row>
    <row r="283" customFormat="false" ht="12.75" hidden="false" customHeight="false" outlineLevel="0" collapsed="false">
      <c r="A283" s="74" t="s">
        <v>23</v>
      </c>
      <c r="B283" s="22" t="n">
        <v>61</v>
      </c>
      <c r="C283" s="22" t="n">
        <v>47</v>
      </c>
      <c r="D283" s="134" t="n">
        <f aca="false">B283-C283</f>
        <v>14</v>
      </c>
      <c r="E283" s="53"/>
      <c r="F283" s="24" t="n">
        <v>8.79</v>
      </c>
      <c r="G283" s="24" t="n">
        <v>6.54</v>
      </c>
      <c r="H283" s="76" t="n">
        <f aca="false">F283-G283</f>
        <v>2.25</v>
      </c>
      <c r="I283" s="26"/>
      <c r="J283" s="22" t="n">
        <v>31</v>
      </c>
      <c r="K283" s="22" t="n">
        <v>23</v>
      </c>
      <c r="L283" s="136" t="n">
        <f aca="false">J283-K283</f>
        <v>8</v>
      </c>
      <c r="M283" s="40"/>
      <c r="BH283" s="6"/>
    </row>
    <row r="284" customFormat="false" ht="12.75" hidden="false" customHeight="false" outlineLevel="0" collapsed="false">
      <c r="A284" s="74" t="s">
        <v>96</v>
      </c>
      <c r="B284" s="22" t="n">
        <v>45</v>
      </c>
      <c r="C284" s="22" t="n">
        <v>34</v>
      </c>
      <c r="D284" s="75" t="n">
        <f aca="false">B284-C284</f>
        <v>11</v>
      </c>
      <c r="E284" s="53"/>
      <c r="F284" s="24" t="n">
        <v>9.15</v>
      </c>
      <c r="G284" s="24" t="n">
        <v>5.75</v>
      </c>
      <c r="H284" s="76" t="n">
        <f aca="false">F284-G284</f>
        <v>3.4</v>
      </c>
      <c r="I284" s="26"/>
      <c r="J284" s="22" t="n">
        <v>34</v>
      </c>
      <c r="K284" s="22" t="n">
        <v>23</v>
      </c>
      <c r="L284" s="136" t="n">
        <f aca="false">J284-K284</f>
        <v>11</v>
      </c>
      <c r="M284" s="83"/>
      <c r="BH284" s="6"/>
    </row>
    <row r="285" customFormat="false" ht="12.75" hidden="false" customHeight="false" outlineLevel="0" collapsed="false">
      <c r="A285" s="74" t="s">
        <v>26</v>
      </c>
      <c r="B285" s="22" t="n">
        <v>28</v>
      </c>
      <c r="C285" s="22" t="n">
        <v>29</v>
      </c>
      <c r="D285" s="75" t="n">
        <f aca="false">B285-C285</f>
        <v>-1</v>
      </c>
      <c r="E285" s="53"/>
      <c r="F285" s="24" t="n">
        <v>3.92</v>
      </c>
      <c r="G285" s="24" t="n">
        <v>2.97</v>
      </c>
      <c r="H285" s="76" t="n">
        <f aca="false">F285-G285</f>
        <v>0.95</v>
      </c>
      <c r="I285" s="26"/>
      <c r="J285" s="22" t="n">
        <v>13</v>
      </c>
      <c r="K285" s="22" t="n">
        <v>13</v>
      </c>
      <c r="L285" s="116" t="n">
        <f aca="false">J285-K285</f>
        <v>0</v>
      </c>
      <c r="M285" s="83"/>
      <c r="BH285" s="6"/>
    </row>
    <row r="286" s="84" customFormat="true" ht="13.5" hidden="false" customHeight="true" outlineLevel="0" collapsed="false">
      <c r="A286" s="74" t="s">
        <v>28</v>
      </c>
      <c r="B286" s="22" t="n">
        <v>28</v>
      </c>
      <c r="C286" s="22" t="n">
        <v>31</v>
      </c>
      <c r="D286" s="134" t="n">
        <f aca="false">B286-C286</f>
        <v>-3</v>
      </c>
      <c r="E286" s="53"/>
      <c r="F286" s="24" t="n">
        <v>1.75</v>
      </c>
      <c r="G286" s="24" t="n">
        <v>2.17</v>
      </c>
      <c r="H286" s="76" t="n">
        <f aca="false">F286-G286</f>
        <v>-0.42</v>
      </c>
      <c r="I286" s="26"/>
      <c r="J286" s="22" t="n">
        <v>12</v>
      </c>
      <c r="K286" s="22" t="n">
        <v>15</v>
      </c>
      <c r="L286" s="136" t="n">
        <f aca="false">J286-K286</f>
        <v>-3</v>
      </c>
      <c r="M286" s="36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</row>
    <row r="287" customFormat="false" ht="12.75" hidden="false" customHeight="false" outlineLevel="0" collapsed="false">
      <c r="A287" s="74" t="s">
        <v>97</v>
      </c>
      <c r="B287" s="22" t="n">
        <v>27</v>
      </c>
      <c r="C287" s="22" t="n">
        <v>23</v>
      </c>
      <c r="D287" s="134" t="n">
        <f aca="false">B287-C287</f>
        <v>4</v>
      </c>
      <c r="E287" s="53"/>
      <c r="F287" s="24" t="n">
        <v>3.06</v>
      </c>
      <c r="G287" s="24" t="n">
        <v>3.75</v>
      </c>
      <c r="H287" s="76" t="n">
        <f aca="false">F287-G287</f>
        <v>-0.69</v>
      </c>
      <c r="I287" s="26"/>
      <c r="J287" s="22" t="n">
        <v>12</v>
      </c>
      <c r="K287" s="22" t="n">
        <v>14</v>
      </c>
      <c r="L287" s="136" t="n">
        <f aca="false">J287-K287</f>
        <v>-2</v>
      </c>
      <c r="M287" s="37"/>
    </row>
    <row r="288" customFormat="false" ht="12.75" hidden="false" customHeight="false" outlineLevel="0" collapsed="false">
      <c r="A288" s="74" t="s">
        <v>24</v>
      </c>
      <c r="B288" s="22" t="n">
        <v>27</v>
      </c>
      <c r="C288" s="22" t="n">
        <v>27</v>
      </c>
      <c r="D288" s="75" t="n">
        <f aca="false">B288-C288</f>
        <v>0</v>
      </c>
      <c r="E288" s="53"/>
      <c r="F288" s="24" t="n">
        <v>2.93</v>
      </c>
      <c r="G288" s="24" t="n">
        <v>4.14</v>
      </c>
      <c r="H288" s="76" t="n">
        <f aca="false">F288-G288</f>
        <v>-1.21</v>
      </c>
      <c r="I288" s="26"/>
      <c r="J288" s="22" t="n">
        <v>15</v>
      </c>
      <c r="K288" s="22" t="n">
        <v>16</v>
      </c>
      <c r="L288" s="116" t="n">
        <f aca="false">J288-K288</f>
        <v>-1</v>
      </c>
      <c r="M288" s="37"/>
    </row>
    <row r="289" customFormat="false" ht="12.75" hidden="false" customHeight="false" outlineLevel="0" collapsed="false">
      <c r="A289" s="74" t="s">
        <v>91</v>
      </c>
      <c r="B289" s="22" t="n">
        <v>26</v>
      </c>
      <c r="C289" s="22" t="n">
        <v>20</v>
      </c>
      <c r="D289" s="75" t="n">
        <f aca="false">B289-C289</f>
        <v>6</v>
      </c>
      <c r="E289" s="53"/>
      <c r="F289" s="24" t="n">
        <v>3.1</v>
      </c>
      <c r="G289" s="24" t="n">
        <v>2.06</v>
      </c>
      <c r="H289" s="76" t="n">
        <f aca="false">F289-G289</f>
        <v>1.04</v>
      </c>
      <c r="I289" s="26"/>
      <c r="J289" s="22" t="n">
        <v>12</v>
      </c>
      <c r="K289" s="22" t="n">
        <v>9</v>
      </c>
      <c r="L289" s="116" t="n">
        <f aca="false">J289-K289</f>
        <v>3</v>
      </c>
    </row>
    <row r="290" customFormat="false" ht="12.75" hidden="false" customHeight="false" outlineLevel="0" collapsed="false">
      <c r="A290" s="74" t="s">
        <v>31</v>
      </c>
      <c r="B290" s="22" t="n">
        <v>22</v>
      </c>
      <c r="C290" s="22" t="n">
        <v>18</v>
      </c>
      <c r="D290" s="75" t="n">
        <f aca="false">B290-C290</f>
        <v>4</v>
      </c>
      <c r="E290" s="53"/>
      <c r="F290" s="24" t="n">
        <v>1.46</v>
      </c>
      <c r="G290" s="24" t="n">
        <v>1.49</v>
      </c>
      <c r="H290" s="76" t="n">
        <f aca="false">F290-G290</f>
        <v>-0.03</v>
      </c>
      <c r="I290" s="26"/>
      <c r="J290" s="22" t="n">
        <v>12</v>
      </c>
      <c r="K290" s="22" t="n">
        <v>12</v>
      </c>
      <c r="L290" s="116" t="n">
        <f aca="false">J290-K290</f>
        <v>0</v>
      </c>
      <c r="M290" s="40"/>
    </row>
    <row r="291" customFormat="false" ht="12.75" hidden="false" customHeight="false" outlineLevel="0" collapsed="false">
      <c r="A291" s="74" t="s">
        <v>86</v>
      </c>
      <c r="B291" s="22" t="n">
        <v>21</v>
      </c>
      <c r="C291" s="22" t="n">
        <v>27</v>
      </c>
      <c r="D291" s="134" t="n">
        <f aca="false">B291-C291</f>
        <v>-6</v>
      </c>
      <c r="E291" s="53"/>
      <c r="F291" s="24" t="n">
        <v>4.37</v>
      </c>
      <c r="G291" s="24" t="n">
        <v>4.81</v>
      </c>
      <c r="H291" s="76" t="n">
        <f aca="false">F291-G291</f>
        <v>-0.44</v>
      </c>
      <c r="I291" s="26"/>
      <c r="J291" s="22" t="n">
        <v>16</v>
      </c>
      <c r="K291" s="22" t="n">
        <v>19</v>
      </c>
      <c r="L291" s="136" t="n">
        <f aca="false">J291-K291</f>
        <v>-3</v>
      </c>
      <c r="M291" s="40"/>
    </row>
    <row r="292" customFormat="false" ht="12.75" hidden="false" customHeight="false" outlineLevel="0" collapsed="false">
      <c r="A292" s="74" t="s">
        <v>80</v>
      </c>
      <c r="B292" s="22" t="n">
        <v>16</v>
      </c>
      <c r="C292" s="22" t="n">
        <v>16</v>
      </c>
      <c r="D292" s="75" t="n">
        <f aca="false">B292-C292</f>
        <v>0</v>
      </c>
      <c r="E292" s="53"/>
      <c r="F292" s="24" t="n">
        <v>2.32</v>
      </c>
      <c r="G292" s="24" t="n">
        <v>2.76</v>
      </c>
      <c r="H292" s="76" t="n">
        <f aca="false">F292-G292</f>
        <v>-0.44</v>
      </c>
      <c r="I292" s="26"/>
      <c r="J292" s="22" t="n">
        <v>10</v>
      </c>
      <c r="K292" s="22" t="n">
        <v>11</v>
      </c>
      <c r="L292" s="116" t="n">
        <f aca="false">J292-K292</f>
        <v>-1</v>
      </c>
      <c r="M292" s="40"/>
    </row>
    <row r="293" customFormat="false" ht="12.75" hidden="false" customHeight="false" outlineLevel="0" collapsed="false">
      <c r="A293" s="74" t="s">
        <v>92</v>
      </c>
      <c r="B293" s="22" t="n">
        <v>15</v>
      </c>
      <c r="C293" s="22" t="n">
        <v>9</v>
      </c>
      <c r="D293" s="134" t="n">
        <f aca="false">B293-C293</f>
        <v>6</v>
      </c>
      <c r="E293" s="53"/>
      <c r="F293" s="24" t="n">
        <v>0.98</v>
      </c>
      <c r="G293" s="24" t="n">
        <v>0.28</v>
      </c>
      <c r="H293" s="76" t="n">
        <f aca="false">F293-G293</f>
        <v>0.7</v>
      </c>
      <c r="I293" s="26"/>
      <c r="J293" s="22" t="n">
        <v>7</v>
      </c>
      <c r="K293" s="22" t="n">
        <v>4</v>
      </c>
      <c r="L293" s="136" t="n">
        <f aca="false">J293-K293</f>
        <v>3</v>
      </c>
      <c r="M293" s="40"/>
    </row>
    <row r="294" customFormat="false" ht="12.75" hidden="false" customHeight="false" outlineLevel="0" collapsed="false">
      <c r="A294" s="74" t="s">
        <v>35</v>
      </c>
      <c r="B294" s="22" t="n">
        <v>15</v>
      </c>
      <c r="C294" s="22" t="n">
        <v>14</v>
      </c>
      <c r="D294" s="134" t="n">
        <f aca="false">B294-C294</f>
        <v>1</v>
      </c>
      <c r="E294" s="53"/>
      <c r="F294" s="24" t="n">
        <v>1.28</v>
      </c>
      <c r="G294" s="24" t="n">
        <v>1.9</v>
      </c>
      <c r="H294" s="76" t="n">
        <f aca="false">F294-G294</f>
        <v>-0.62</v>
      </c>
      <c r="I294" s="26"/>
      <c r="J294" s="22" t="n">
        <v>11</v>
      </c>
      <c r="K294" s="22" t="n">
        <v>11</v>
      </c>
      <c r="L294" s="136" t="n">
        <f aca="false">J294-K294</f>
        <v>0</v>
      </c>
      <c r="M294" s="83"/>
    </row>
    <row r="295" customFormat="false" ht="12.75" hidden="false" customHeight="false" outlineLevel="0" collapsed="false">
      <c r="A295" s="74" t="s">
        <v>61</v>
      </c>
      <c r="B295" s="22" t="n">
        <v>13</v>
      </c>
      <c r="C295" s="22" t="n">
        <v>17</v>
      </c>
      <c r="D295" s="134" t="n">
        <f aca="false">B295-C295</f>
        <v>-4</v>
      </c>
      <c r="E295" s="53"/>
      <c r="F295" s="24" t="n">
        <v>1.32</v>
      </c>
      <c r="G295" s="24" t="n">
        <v>1.56</v>
      </c>
      <c r="H295" s="76" t="n">
        <f aca="false">F295-G295</f>
        <v>-0.24</v>
      </c>
      <c r="I295" s="26"/>
      <c r="J295" s="22" t="n">
        <v>8</v>
      </c>
      <c r="K295" s="22" t="n">
        <v>11</v>
      </c>
      <c r="L295" s="136" t="n">
        <f aca="false">J295-K295</f>
        <v>-3</v>
      </c>
      <c r="M295" s="83"/>
    </row>
    <row r="296" customFormat="false" ht="13.5" hidden="false" customHeight="false" outlineLevel="0" collapsed="false">
      <c r="A296" s="74" t="s">
        <v>36</v>
      </c>
      <c r="B296" s="22" t="n">
        <v>7</v>
      </c>
      <c r="C296" s="22" t="n">
        <v>8</v>
      </c>
      <c r="D296" s="134" t="n">
        <f aca="false">B296-C296</f>
        <v>-1</v>
      </c>
      <c r="E296" s="53"/>
      <c r="F296" s="24" t="n">
        <v>0.36</v>
      </c>
      <c r="G296" s="24" t="n">
        <v>0.68</v>
      </c>
      <c r="H296" s="76" t="n">
        <f aca="false">F296-G296</f>
        <v>-0.32</v>
      </c>
      <c r="I296" s="26"/>
      <c r="J296" s="22" t="n">
        <v>1</v>
      </c>
      <c r="K296" s="22" t="n">
        <v>3</v>
      </c>
      <c r="L296" s="136" t="n">
        <f aca="false">J296-K296</f>
        <v>-2</v>
      </c>
      <c r="M296" s="83"/>
    </row>
    <row r="297" customFormat="false" ht="13.5" hidden="false" customHeight="false" outlineLevel="0" collapsed="false">
      <c r="A297" s="85" t="s">
        <v>63</v>
      </c>
      <c r="B297" s="86" t="n">
        <v>450</v>
      </c>
      <c r="C297" s="86" t="n">
        <v>452</v>
      </c>
      <c r="D297" s="167" t="n">
        <f aca="false">B297-C297</f>
        <v>-2</v>
      </c>
      <c r="E297" s="14"/>
      <c r="F297" s="137" t="n">
        <v>100</v>
      </c>
      <c r="G297" s="137" t="n">
        <v>100</v>
      </c>
      <c r="H297" s="168" t="n">
        <f aca="false">F297-G297</f>
        <v>0</v>
      </c>
      <c r="I297" s="162"/>
      <c r="J297" s="169" t="n">
        <v>300</v>
      </c>
      <c r="K297" s="169" t="n">
        <v>307</v>
      </c>
      <c r="L297" s="167" t="n">
        <f aca="false">J297-K297</f>
        <v>-7</v>
      </c>
      <c r="M297" s="83"/>
    </row>
    <row r="298" customFormat="false" ht="13.5" hidden="false" customHeight="false" outlineLevel="0" collapsed="false">
      <c r="B298" s="170"/>
      <c r="C298" s="3"/>
      <c r="D298" s="3"/>
      <c r="E298" s="3"/>
      <c r="H298" s="48"/>
      <c r="I298" s="48"/>
      <c r="L298" s="48"/>
      <c r="M298" s="83"/>
    </row>
    <row r="299" customFormat="false" ht="16.5" hidden="false" customHeight="false" outlineLevel="0" collapsed="false">
      <c r="A299" s="57" t="s">
        <v>98</v>
      </c>
      <c r="B299" s="141"/>
      <c r="C299" s="141"/>
      <c r="D299" s="164"/>
      <c r="E299" s="143"/>
      <c r="F299" s="94"/>
      <c r="G299" s="94"/>
      <c r="H299" s="165"/>
      <c r="I299" s="165"/>
      <c r="J299" s="141"/>
      <c r="K299" s="141"/>
      <c r="L299" s="166"/>
      <c r="M299" s="40"/>
    </row>
    <row r="300" customFormat="false" ht="13.5" hidden="false" customHeight="false" outlineLevel="0" collapsed="false">
      <c r="A300" s="66" t="s">
        <v>8</v>
      </c>
      <c r="B300" s="67" t="s">
        <v>9</v>
      </c>
      <c r="C300" s="67" t="s">
        <v>54</v>
      </c>
      <c r="D300" s="132" t="s">
        <v>11</v>
      </c>
      <c r="E300" s="53" t="s">
        <v>12</v>
      </c>
      <c r="F300" s="24" t="s">
        <v>13</v>
      </c>
      <c r="G300" s="24" t="s">
        <v>14</v>
      </c>
      <c r="H300" s="76" t="s">
        <v>15</v>
      </c>
      <c r="I300" s="26" t="s">
        <v>16</v>
      </c>
      <c r="J300" s="22" t="s">
        <v>17</v>
      </c>
      <c r="K300" s="22" t="s">
        <v>18</v>
      </c>
      <c r="L300" s="136" t="s">
        <v>19</v>
      </c>
      <c r="M300" s="40"/>
    </row>
    <row r="301" customFormat="false" ht="12.75" hidden="false" customHeight="false" outlineLevel="0" collapsed="false">
      <c r="A301" s="66" t="s">
        <v>22</v>
      </c>
      <c r="B301" s="67" t="n">
        <v>212</v>
      </c>
      <c r="C301" s="67" t="n">
        <v>225</v>
      </c>
      <c r="D301" s="132" t="n">
        <f aca="false">B301-C301</f>
        <v>-13</v>
      </c>
      <c r="E301" s="53"/>
      <c r="F301" s="24" t="n">
        <v>12.82</v>
      </c>
      <c r="G301" s="24" t="n">
        <v>14.32</v>
      </c>
      <c r="H301" s="76" t="n">
        <f aca="false">F301-G301</f>
        <v>-1.5</v>
      </c>
      <c r="I301" s="26"/>
      <c r="J301" s="22" t="n">
        <v>97</v>
      </c>
      <c r="K301" s="22" t="n">
        <v>114</v>
      </c>
      <c r="L301" s="136" t="n">
        <f aca="false">J301-K301</f>
        <v>-17</v>
      </c>
      <c r="M301" s="40"/>
    </row>
    <row r="302" customFormat="false" ht="12.75" hidden="false" customHeight="false" outlineLevel="0" collapsed="false">
      <c r="A302" s="74" t="s">
        <v>20</v>
      </c>
      <c r="B302" s="22" t="n">
        <v>195</v>
      </c>
      <c r="C302" s="22" t="n">
        <v>187</v>
      </c>
      <c r="D302" s="134" t="n">
        <f aca="false">B302-C302</f>
        <v>8</v>
      </c>
      <c r="E302" s="53"/>
      <c r="F302" s="24" t="n">
        <v>14.43</v>
      </c>
      <c r="G302" s="24" t="n">
        <v>11.02</v>
      </c>
      <c r="H302" s="76" t="n">
        <f aca="false">F302-G302</f>
        <v>3.41</v>
      </c>
      <c r="I302" s="26"/>
      <c r="J302" s="22" t="n">
        <v>114</v>
      </c>
      <c r="K302" s="22" t="n">
        <v>105</v>
      </c>
      <c r="L302" s="136" t="n">
        <f aca="false">J302-K302</f>
        <v>9</v>
      </c>
      <c r="M302" s="83"/>
    </row>
    <row r="303" customFormat="false" ht="12.75" hidden="false" customHeight="false" outlineLevel="0" collapsed="false">
      <c r="A303" s="74" t="s">
        <v>97</v>
      </c>
      <c r="B303" s="22" t="n">
        <v>163</v>
      </c>
      <c r="C303" s="22" t="n">
        <v>160</v>
      </c>
      <c r="D303" s="134" t="n">
        <f aca="false">B303-C303</f>
        <v>3</v>
      </c>
      <c r="E303" s="53"/>
      <c r="F303" s="24" t="n">
        <v>8.95</v>
      </c>
      <c r="G303" s="24" t="n">
        <v>10.04</v>
      </c>
      <c r="H303" s="76" t="n">
        <f aca="false">F303-G303</f>
        <v>-1.09</v>
      </c>
      <c r="I303" s="26"/>
      <c r="J303" s="22" t="n">
        <v>80</v>
      </c>
      <c r="K303" s="22" t="n">
        <v>101</v>
      </c>
      <c r="L303" s="136" t="n">
        <f aca="false">J303-K303</f>
        <v>-21</v>
      </c>
      <c r="M303" s="83"/>
    </row>
    <row r="304" customFormat="false" ht="12.75" hidden="false" customHeight="false" outlineLevel="0" collapsed="false">
      <c r="A304" s="74" t="s">
        <v>21</v>
      </c>
      <c r="B304" s="22" t="n">
        <v>160</v>
      </c>
      <c r="C304" s="22" t="n">
        <v>153</v>
      </c>
      <c r="D304" s="134" t="n">
        <f aca="false">B304-C304</f>
        <v>7</v>
      </c>
      <c r="E304" s="53"/>
      <c r="F304" s="24" t="n">
        <v>8.37</v>
      </c>
      <c r="G304" s="24" t="n">
        <v>9.29</v>
      </c>
      <c r="H304" s="76" t="n">
        <f aca="false">F304-G304</f>
        <v>-0.92</v>
      </c>
      <c r="I304" s="26"/>
      <c r="J304" s="22" t="n">
        <v>71</v>
      </c>
      <c r="K304" s="22" t="n">
        <v>81</v>
      </c>
      <c r="L304" s="136" t="n">
        <f aca="false">J304-K304</f>
        <v>-10</v>
      </c>
      <c r="M304" s="83"/>
    </row>
    <row r="305" customFormat="false" ht="12.75" hidden="false" customHeight="false" outlineLevel="0" collapsed="false">
      <c r="A305" s="74" t="s">
        <v>29</v>
      </c>
      <c r="B305" s="22" t="n">
        <v>134</v>
      </c>
      <c r="C305" s="22" t="n">
        <v>132</v>
      </c>
      <c r="D305" s="134" t="n">
        <f aca="false">B305-C305</f>
        <v>2</v>
      </c>
      <c r="E305" s="53"/>
      <c r="F305" s="24" t="n">
        <v>8.03</v>
      </c>
      <c r="G305" s="24" t="n">
        <v>9.68</v>
      </c>
      <c r="H305" s="76" t="n">
        <f aca="false">F305-G305</f>
        <v>-1.65</v>
      </c>
      <c r="I305" s="26"/>
      <c r="J305" s="22" t="n">
        <v>62</v>
      </c>
      <c r="K305" s="22" t="n">
        <v>69</v>
      </c>
      <c r="L305" s="136" t="n">
        <f aca="false">J305-K305</f>
        <v>-7</v>
      </c>
      <c r="M305" s="83"/>
    </row>
    <row r="306" customFormat="false" ht="12.75" hidden="false" customHeight="false" outlineLevel="0" collapsed="false">
      <c r="A306" s="74" t="s">
        <v>28</v>
      </c>
      <c r="B306" s="22" t="n">
        <v>113</v>
      </c>
      <c r="C306" s="22" t="n">
        <v>102</v>
      </c>
      <c r="D306" s="75" t="n">
        <f aca="false">B306-C306</f>
        <v>11</v>
      </c>
      <c r="E306" s="53"/>
      <c r="F306" s="24" t="n">
        <v>6.1</v>
      </c>
      <c r="G306" s="24" t="n">
        <v>5.78</v>
      </c>
      <c r="H306" s="76" t="n">
        <f aca="false">F306-G306</f>
        <v>0.319999999999999</v>
      </c>
      <c r="I306" s="26"/>
      <c r="J306" s="22" t="n">
        <v>51</v>
      </c>
      <c r="K306" s="22" t="n">
        <v>53</v>
      </c>
      <c r="L306" s="116" t="n">
        <f aca="false">J306-K306</f>
        <v>-2</v>
      </c>
      <c r="M306" s="83"/>
    </row>
    <row r="307" customFormat="false" ht="12.75" hidden="false" customHeight="false" outlineLevel="0" collapsed="false">
      <c r="A307" s="74" t="s">
        <v>91</v>
      </c>
      <c r="B307" s="22" t="n">
        <v>103</v>
      </c>
      <c r="C307" s="22" t="n">
        <v>109</v>
      </c>
      <c r="D307" s="75" t="n">
        <f aca="false">B307-C307</f>
        <v>-6</v>
      </c>
      <c r="E307" s="53"/>
      <c r="F307" s="24" t="n">
        <v>7.55</v>
      </c>
      <c r="G307" s="24" t="n">
        <v>7.82</v>
      </c>
      <c r="H307" s="76" t="n">
        <f aca="false">F307-G307</f>
        <v>-0.27</v>
      </c>
      <c r="I307" s="26"/>
      <c r="J307" s="22" t="n">
        <v>52</v>
      </c>
      <c r="K307" s="22" t="n">
        <v>55</v>
      </c>
      <c r="L307" s="116" t="n">
        <f aca="false">J307-K307</f>
        <v>-3</v>
      </c>
      <c r="M307" s="83"/>
    </row>
    <row r="308" s="84" customFormat="true" ht="13.5" hidden="false" customHeight="true" outlineLevel="0" collapsed="false">
      <c r="A308" s="74" t="s">
        <v>99</v>
      </c>
      <c r="B308" s="22" t="n">
        <v>68</v>
      </c>
      <c r="C308" s="22" t="n">
        <v>60</v>
      </c>
      <c r="D308" s="75" t="n">
        <f aca="false">B308-C308</f>
        <v>8</v>
      </c>
      <c r="E308" s="53"/>
      <c r="F308" s="24" t="n">
        <v>5.02</v>
      </c>
      <c r="G308" s="24" t="n">
        <v>4.93</v>
      </c>
      <c r="H308" s="76" t="n">
        <f aca="false">F308-G308</f>
        <v>0.0899999999999999</v>
      </c>
      <c r="I308" s="26"/>
      <c r="J308" s="22" t="n">
        <v>37</v>
      </c>
      <c r="K308" s="22" t="n">
        <v>37</v>
      </c>
      <c r="L308" s="116" t="n">
        <f aca="false">J308-K308</f>
        <v>0</v>
      </c>
      <c r="M308" s="36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</row>
    <row r="309" customFormat="false" ht="12.75" hidden="false" customHeight="false" outlineLevel="0" collapsed="false">
      <c r="A309" s="74" t="s">
        <v>100</v>
      </c>
      <c r="B309" s="22" t="n">
        <v>68</v>
      </c>
      <c r="C309" s="22" t="n">
        <v>65</v>
      </c>
      <c r="D309" s="134" t="n">
        <f aca="false">B309-C309</f>
        <v>3</v>
      </c>
      <c r="E309" s="53"/>
      <c r="F309" s="24" t="n">
        <v>5.72</v>
      </c>
      <c r="G309" s="24" t="n">
        <v>6.35</v>
      </c>
      <c r="H309" s="76" t="n">
        <f aca="false">F309-G309</f>
        <v>-0.63</v>
      </c>
      <c r="I309" s="26"/>
      <c r="J309" s="22" t="n">
        <v>45</v>
      </c>
      <c r="K309" s="22" t="n">
        <v>46</v>
      </c>
      <c r="L309" s="116" t="n">
        <f aca="false">J309-K309</f>
        <v>-1</v>
      </c>
    </row>
    <row r="310" customFormat="false" ht="12.75" hidden="false" customHeight="false" outlineLevel="0" collapsed="false">
      <c r="A310" s="74" t="s">
        <v>61</v>
      </c>
      <c r="B310" s="22" t="n">
        <v>57</v>
      </c>
      <c r="C310" s="22" t="n">
        <v>53</v>
      </c>
      <c r="D310" s="134" t="n">
        <f aca="false">B310-C310</f>
        <v>4</v>
      </c>
      <c r="E310" s="53"/>
      <c r="F310" s="24" t="n">
        <v>3.54</v>
      </c>
      <c r="G310" s="24" t="n">
        <v>2.59</v>
      </c>
      <c r="H310" s="76" t="n">
        <f aca="false">F310-G310</f>
        <v>0.95</v>
      </c>
      <c r="I310" s="26"/>
      <c r="J310" s="22" t="n">
        <v>29</v>
      </c>
      <c r="K310" s="22" t="n">
        <v>25</v>
      </c>
      <c r="L310" s="116" t="n">
        <f aca="false">J310-K310</f>
        <v>4</v>
      </c>
      <c r="M310" s="37"/>
    </row>
    <row r="311" customFormat="false" ht="12.75" hidden="false" customHeight="false" outlineLevel="0" collapsed="false">
      <c r="A311" s="74" t="s">
        <v>23</v>
      </c>
      <c r="B311" s="22" t="n">
        <v>53</v>
      </c>
      <c r="C311" s="22" t="n">
        <v>44</v>
      </c>
      <c r="D311" s="75" t="n">
        <f aca="false">B311-C311</f>
        <v>9</v>
      </c>
      <c r="E311" s="53"/>
      <c r="F311" s="24" t="n">
        <v>3.47</v>
      </c>
      <c r="G311" s="24" t="n">
        <v>3.52</v>
      </c>
      <c r="H311" s="76" t="n">
        <f aca="false">F311-G311</f>
        <v>-0.0499999999999998</v>
      </c>
      <c r="I311" s="26"/>
      <c r="J311" s="22" t="n">
        <v>27</v>
      </c>
      <c r="K311" s="22" t="n">
        <v>24</v>
      </c>
      <c r="L311" s="136" t="n">
        <f aca="false">J311-K311</f>
        <v>3</v>
      </c>
      <c r="M311" s="40"/>
    </row>
    <row r="312" customFormat="false" ht="12.75" hidden="false" customHeight="false" outlineLevel="0" collapsed="false">
      <c r="A312" s="74" t="s">
        <v>24</v>
      </c>
      <c r="B312" s="22" t="n">
        <v>51</v>
      </c>
      <c r="C312" s="22" t="n">
        <v>55</v>
      </c>
      <c r="D312" s="75" t="n">
        <f aca="false">B312-C312</f>
        <v>-4</v>
      </c>
      <c r="E312" s="53"/>
      <c r="F312" s="24" t="n">
        <v>5.44</v>
      </c>
      <c r="G312" s="24" t="n">
        <v>5.75</v>
      </c>
      <c r="H312" s="76" t="n">
        <f aca="false">F312-G312</f>
        <v>-0.31</v>
      </c>
      <c r="I312" s="26"/>
      <c r="J312" s="22" t="n">
        <v>28</v>
      </c>
      <c r="K312" s="22" t="n">
        <v>34</v>
      </c>
      <c r="L312" s="116" t="n">
        <f aca="false">J312-K312</f>
        <v>-6</v>
      </c>
      <c r="M312" s="40"/>
    </row>
    <row r="313" customFormat="false" ht="12.75" hidden="false" customHeight="false" outlineLevel="0" collapsed="false">
      <c r="A313" s="74" t="s">
        <v>31</v>
      </c>
      <c r="B313" s="22" t="n">
        <v>39</v>
      </c>
      <c r="C313" s="22" t="n">
        <v>34</v>
      </c>
      <c r="D313" s="134" t="n">
        <f aca="false">B313-C313</f>
        <v>5</v>
      </c>
      <c r="E313" s="53"/>
      <c r="F313" s="24" t="n">
        <v>1.22</v>
      </c>
      <c r="G313" s="24" t="n">
        <v>0.93</v>
      </c>
      <c r="H313" s="76" t="n">
        <f aca="false">F313-G313</f>
        <v>0.29</v>
      </c>
      <c r="I313" s="26"/>
      <c r="J313" s="22" t="n">
        <v>20</v>
      </c>
      <c r="K313" s="22" t="n">
        <v>17</v>
      </c>
      <c r="L313" s="136" t="n">
        <f aca="false">J313-K313</f>
        <v>3</v>
      </c>
      <c r="M313" s="40"/>
    </row>
    <row r="314" customFormat="false" ht="12.75" hidden="false" customHeight="false" outlineLevel="0" collapsed="false">
      <c r="A314" s="74" t="s">
        <v>101</v>
      </c>
      <c r="B314" s="22" t="n">
        <v>32</v>
      </c>
      <c r="C314" s="22" t="n">
        <v>55</v>
      </c>
      <c r="D314" s="134" t="n">
        <f aca="false">B314-C314</f>
        <v>-23</v>
      </c>
      <c r="E314" s="53"/>
      <c r="F314" s="24" t="n">
        <v>1.3</v>
      </c>
      <c r="G314" s="24" t="n">
        <v>2.04</v>
      </c>
      <c r="H314" s="76" t="n">
        <f aca="false">F314-G314</f>
        <v>-0.74</v>
      </c>
      <c r="I314" s="26"/>
      <c r="J314" s="22" t="n">
        <v>11</v>
      </c>
      <c r="K314" s="22" t="n">
        <v>25</v>
      </c>
      <c r="L314" s="136" t="n">
        <f aca="false">J314-K314</f>
        <v>-14</v>
      </c>
      <c r="M314" s="40"/>
    </row>
    <row r="315" customFormat="false" ht="12.75" hidden="false" customHeight="false" outlineLevel="0" collapsed="false">
      <c r="A315" s="74" t="s">
        <v>36</v>
      </c>
      <c r="B315" s="22" t="n">
        <v>20</v>
      </c>
      <c r="C315" s="22" t="n">
        <v>13</v>
      </c>
      <c r="D315" s="134" t="n">
        <f aca="false">B315-C315</f>
        <v>7</v>
      </c>
      <c r="E315" s="53"/>
      <c r="F315" s="24" t="n">
        <v>0.31</v>
      </c>
      <c r="G315" s="24" t="n">
        <v>0.26</v>
      </c>
      <c r="H315" s="76" t="n">
        <f aca="false">F315-G315</f>
        <v>0.05</v>
      </c>
      <c r="I315" s="26"/>
      <c r="J315" s="22" t="n">
        <v>6</v>
      </c>
      <c r="K315" s="22" t="n">
        <v>4</v>
      </c>
      <c r="L315" s="136" t="n">
        <f aca="false">J315-K315</f>
        <v>2</v>
      </c>
      <c r="M315" s="40"/>
    </row>
    <row r="316" customFormat="false" ht="12.75" hidden="false" customHeight="false" outlineLevel="0" collapsed="false">
      <c r="A316" s="74" t="s">
        <v>26</v>
      </c>
      <c r="B316" s="22" t="n">
        <v>17</v>
      </c>
      <c r="C316" s="22" t="n">
        <v>17</v>
      </c>
      <c r="D316" s="134" t="n">
        <f aca="false">B316-C316</f>
        <v>0</v>
      </c>
      <c r="E316" s="53"/>
      <c r="F316" s="24" t="n">
        <v>0.75</v>
      </c>
      <c r="G316" s="24" t="n">
        <v>0.73</v>
      </c>
      <c r="H316" s="76" t="n">
        <f aca="false">F316-G316</f>
        <v>0.02</v>
      </c>
      <c r="I316" s="26"/>
      <c r="J316" s="22" t="n">
        <v>7</v>
      </c>
      <c r="K316" s="22" t="n">
        <v>7</v>
      </c>
      <c r="L316" s="136" t="n">
        <f aca="false">J316-K316</f>
        <v>0</v>
      </c>
      <c r="M316" s="83"/>
    </row>
    <row r="317" customFormat="false" ht="12.75" hidden="false" customHeight="false" outlineLevel="0" collapsed="false">
      <c r="A317" s="74" t="s">
        <v>43</v>
      </c>
      <c r="B317" s="22" t="n">
        <v>15</v>
      </c>
      <c r="C317" s="22" t="n">
        <v>18</v>
      </c>
      <c r="D317" s="134" t="n">
        <f aca="false">B317-C317</f>
        <v>-3</v>
      </c>
      <c r="E317" s="53"/>
      <c r="F317" s="24" t="n">
        <v>2.24</v>
      </c>
      <c r="G317" s="24" t="n">
        <v>1.62</v>
      </c>
      <c r="H317" s="76" t="n">
        <f aca="false">F317-G317</f>
        <v>0.62</v>
      </c>
      <c r="I317" s="26"/>
      <c r="J317" s="22" t="n">
        <v>10</v>
      </c>
      <c r="K317" s="22" t="n">
        <v>11</v>
      </c>
      <c r="L317" s="136" t="n">
        <f aca="false">J317-K317</f>
        <v>-1</v>
      </c>
      <c r="M317" s="40"/>
    </row>
    <row r="318" customFormat="false" ht="12.75" hidden="false" customHeight="false" outlineLevel="0" collapsed="false">
      <c r="A318" s="74" t="s">
        <v>96</v>
      </c>
      <c r="B318" s="22" t="n">
        <v>10</v>
      </c>
      <c r="C318" s="22" t="n">
        <v>9</v>
      </c>
      <c r="D318" s="134" t="n">
        <f aca="false">B318-C318</f>
        <v>1</v>
      </c>
      <c r="E318" s="53"/>
      <c r="F318" s="24" t="n">
        <v>0.7</v>
      </c>
      <c r="G318" s="24" t="n">
        <v>0.43</v>
      </c>
      <c r="H318" s="76" t="n">
        <f aca="false">F318-G318</f>
        <v>0.27</v>
      </c>
      <c r="I318" s="26"/>
      <c r="J318" s="22" t="n">
        <v>5</v>
      </c>
      <c r="K318" s="22" t="n">
        <v>4</v>
      </c>
      <c r="L318" s="136" t="n">
        <f aca="false">J318-K318</f>
        <v>1</v>
      </c>
      <c r="M318" s="40"/>
    </row>
    <row r="319" customFormat="false" ht="12.75" hidden="false" customHeight="false" outlineLevel="0" collapsed="false">
      <c r="A319" s="74" t="s">
        <v>27</v>
      </c>
      <c r="B319" s="22" t="n">
        <v>9</v>
      </c>
      <c r="C319" s="22" t="n">
        <v>8</v>
      </c>
      <c r="D319" s="134" t="n">
        <f aca="false">B319-C319</f>
        <v>1</v>
      </c>
      <c r="E319" s="53"/>
      <c r="F319" s="24" t="n">
        <v>0.81</v>
      </c>
      <c r="G319" s="24" t="n">
        <v>0.4</v>
      </c>
      <c r="H319" s="76" t="n">
        <f aca="false">F319-G319</f>
        <v>0.41</v>
      </c>
      <c r="I319" s="26"/>
      <c r="J319" s="22" t="n">
        <v>6</v>
      </c>
      <c r="K319" s="22" t="n">
        <v>5</v>
      </c>
      <c r="L319" s="136" t="n">
        <f aca="false">J319-K319</f>
        <v>1</v>
      </c>
      <c r="M319" s="40"/>
    </row>
    <row r="320" customFormat="false" ht="12.75" hidden="false" customHeight="false" outlineLevel="0" collapsed="false">
      <c r="A320" s="74" t="s">
        <v>92</v>
      </c>
      <c r="B320" s="22" t="n">
        <v>7</v>
      </c>
      <c r="C320" s="22" t="n">
        <v>10</v>
      </c>
      <c r="D320" s="134" t="n">
        <f aca="false">B320-C320</f>
        <v>-3</v>
      </c>
      <c r="E320" s="53"/>
      <c r="F320" s="24" t="n">
        <v>0.09</v>
      </c>
      <c r="G320" s="24" t="n">
        <v>0.31</v>
      </c>
      <c r="H320" s="76" t="n">
        <f aca="false">F320-G320</f>
        <v>-0.22</v>
      </c>
      <c r="I320" s="26"/>
      <c r="J320" s="22" t="n">
        <v>2</v>
      </c>
      <c r="K320" s="22" t="n">
        <v>5</v>
      </c>
      <c r="L320" s="136" t="n">
        <f aca="false">J320-K320</f>
        <v>-3</v>
      </c>
      <c r="M320" s="40"/>
    </row>
    <row r="321" customFormat="false" ht="12.75" hidden="false" customHeight="false" outlineLevel="0" collapsed="false">
      <c r="A321" s="74" t="s">
        <v>94</v>
      </c>
      <c r="B321" s="22" t="n">
        <v>7</v>
      </c>
      <c r="C321" s="22" t="n">
        <v>5</v>
      </c>
      <c r="D321" s="134" t="n">
        <f aca="false">B321-C321</f>
        <v>2</v>
      </c>
      <c r="E321" s="53"/>
      <c r="F321" s="24" t="n">
        <v>0.58</v>
      </c>
      <c r="G321" s="24" t="n">
        <v>0.67</v>
      </c>
      <c r="H321" s="76" t="n">
        <f aca="false">F321-G321</f>
        <v>-0.0900000000000001</v>
      </c>
      <c r="I321" s="26"/>
      <c r="J321" s="22" t="n">
        <v>4</v>
      </c>
      <c r="K321" s="22" t="n">
        <v>4</v>
      </c>
      <c r="L321" s="136" t="n">
        <f aca="false">J321-K321</f>
        <v>0</v>
      </c>
      <c r="M321" s="40"/>
    </row>
    <row r="322" customFormat="false" ht="13.5" hidden="false" customHeight="false" outlineLevel="0" collapsed="false">
      <c r="A322" s="74" t="s">
        <v>86</v>
      </c>
      <c r="B322" s="22" t="n">
        <v>7</v>
      </c>
      <c r="C322" s="22" t="n">
        <v>6</v>
      </c>
      <c r="D322" s="134" t="n">
        <f aca="false">B322-C322</f>
        <v>1</v>
      </c>
      <c r="E322" s="53"/>
      <c r="F322" s="24" t="n">
        <v>0.27</v>
      </c>
      <c r="G322" s="24" t="n">
        <v>0.08</v>
      </c>
      <c r="H322" s="76" t="n">
        <f aca="false">F322-G322</f>
        <v>0.19</v>
      </c>
      <c r="I322" s="26"/>
      <c r="J322" s="22" t="n">
        <v>5</v>
      </c>
      <c r="K322" s="22" t="n">
        <v>2</v>
      </c>
      <c r="L322" s="136" t="n">
        <f aca="false">J322-K322</f>
        <v>3</v>
      </c>
      <c r="M322" s="40"/>
    </row>
    <row r="323" customFormat="false" ht="13.5" hidden="false" customHeight="false" outlineLevel="0" collapsed="false">
      <c r="A323" s="85" t="s">
        <v>63</v>
      </c>
      <c r="B323" s="86" t="n">
        <v>828</v>
      </c>
      <c r="C323" s="86" t="n">
        <v>837</v>
      </c>
      <c r="D323" s="167" t="n">
        <f aca="false">B323-C323</f>
        <v>-9</v>
      </c>
      <c r="E323" s="14"/>
      <c r="F323" s="137" t="n">
        <v>100</v>
      </c>
      <c r="G323" s="137" t="n">
        <v>100</v>
      </c>
      <c r="H323" s="168" t="n">
        <f aca="false">F323-G323</f>
        <v>0</v>
      </c>
      <c r="I323" s="162"/>
      <c r="J323" s="169" t="n">
        <v>550</v>
      </c>
      <c r="K323" s="169" t="n">
        <v>583</v>
      </c>
      <c r="L323" s="167" t="n">
        <f aca="false">J323-K323</f>
        <v>-33</v>
      </c>
      <c r="M323" s="40"/>
    </row>
    <row r="324" customFormat="false" ht="13.5" hidden="false" customHeight="false" outlineLevel="0" collapsed="false">
      <c r="B324" s="3"/>
      <c r="C324" s="3"/>
      <c r="D324" s="3"/>
      <c r="E324" s="3"/>
      <c r="H324" s="48"/>
      <c r="I324" s="48"/>
      <c r="L324" s="48"/>
      <c r="M324" s="40"/>
    </row>
    <row r="325" customFormat="false" ht="16.5" hidden="false" customHeight="false" outlineLevel="0" collapsed="false">
      <c r="A325" s="57" t="s">
        <v>102</v>
      </c>
      <c r="B325" s="141"/>
      <c r="C325" s="141"/>
      <c r="D325" s="164"/>
      <c r="E325" s="143"/>
      <c r="F325" s="94"/>
      <c r="G325" s="94"/>
      <c r="H325" s="165"/>
      <c r="I325" s="165"/>
      <c r="J325" s="141"/>
      <c r="K325" s="141"/>
      <c r="L325" s="166"/>
      <c r="M325" s="40"/>
    </row>
    <row r="326" customFormat="false" ht="13.5" hidden="false" customHeight="false" outlineLevel="0" collapsed="false">
      <c r="A326" s="66" t="s">
        <v>8</v>
      </c>
      <c r="B326" s="67" t="s">
        <v>9</v>
      </c>
      <c r="C326" s="67" t="s">
        <v>54</v>
      </c>
      <c r="D326" s="132" t="s">
        <v>11</v>
      </c>
      <c r="E326" s="53" t="s">
        <v>12</v>
      </c>
      <c r="F326" s="24" t="s">
        <v>13</v>
      </c>
      <c r="G326" s="24" t="s">
        <v>14</v>
      </c>
      <c r="H326" s="76" t="s">
        <v>15</v>
      </c>
      <c r="I326" s="26" t="s">
        <v>16</v>
      </c>
      <c r="J326" s="22" t="s">
        <v>17</v>
      </c>
      <c r="K326" s="22" t="s">
        <v>18</v>
      </c>
      <c r="L326" s="136" t="s">
        <v>19</v>
      </c>
      <c r="M326" s="40"/>
    </row>
    <row r="327" customFormat="false" ht="12.75" hidden="false" customHeight="false" outlineLevel="0" collapsed="false">
      <c r="A327" s="66" t="s">
        <v>20</v>
      </c>
      <c r="B327" s="67" t="n">
        <v>105</v>
      </c>
      <c r="C327" s="67" t="n">
        <v>105</v>
      </c>
      <c r="D327" s="132" t="n">
        <f aca="false">B327-C327</f>
        <v>0</v>
      </c>
      <c r="E327" s="53"/>
      <c r="F327" s="24" t="n">
        <v>12.65</v>
      </c>
      <c r="G327" s="24" t="n">
        <v>14.92</v>
      </c>
      <c r="H327" s="76" t="n">
        <f aca="false">F327-G327</f>
        <v>-2.27</v>
      </c>
      <c r="I327" s="26"/>
      <c r="J327" s="22" t="n">
        <v>57</v>
      </c>
      <c r="K327" s="22" t="n">
        <v>68</v>
      </c>
      <c r="L327" s="136" t="n">
        <f aca="false">J327-K327</f>
        <v>-11</v>
      </c>
      <c r="M327" s="40"/>
    </row>
    <row r="328" customFormat="false" ht="12.75" hidden="false" customHeight="false" outlineLevel="0" collapsed="false">
      <c r="A328" s="74" t="s">
        <v>22</v>
      </c>
      <c r="B328" s="22" t="n">
        <v>94</v>
      </c>
      <c r="C328" s="22" t="n">
        <v>103</v>
      </c>
      <c r="D328" s="134" t="n">
        <f aca="false">B328-C328</f>
        <v>-9</v>
      </c>
      <c r="E328" s="53"/>
      <c r="F328" s="24" t="n">
        <v>13.55</v>
      </c>
      <c r="G328" s="24" t="n">
        <v>13.2</v>
      </c>
      <c r="H328" s="76" t="n">
        <f aca="false">F328-G328</f>
        <v>0.350000000000001</v>
      </c>
      <c r="I328" s="26"/>
      <c r="J328" s="22" t="n">
        <v>42</v>
      </c>
      <c r="K328" s="22" t="n">
        <v>51</v>
      </c>
      <c r="L328" s="136" t="n">
        <f aca="false">J328-K328</f>
        <v>-9</v>
      </c>
      <c r="M328" s="83"/>
    </row>
    <row r="329" customFormat="false" ht="12.75" hidden="false" customHeight="false" outlineLevel="0" collapsed="false">
      <c r="A329" s="74" t="s">
        <v>103</v>
      </c>
      <c r="B329" s="22" t="n">
        <v>71</v>
      </c>
      <c r="C329" s="22" t="n">
        <v>57</v>
      </c>
      <c r="D329" s="134" t="n">
        <f aca="false">B329-C329</f>
        <v>14</v>
      </c>
      <c r="E329" s="53"/>
      <c r="F329" s="24" t="n">
        <v>9.2</v>
      </c>
      <c r="G329" s="24" t="n">
        <v>7.82</v>
      </c>
      <c r="H329" s="76" t="n">
        <f aca="false">F329-G329</f>
        <v>1.38</v>
      </c>
      <c r="I329" s="26"/>
      <c r="J329" s="22" t="n">
        <v>36</v>
      </c>
      <c r="K329" s="22" t="n">
        <v>32</v>
      </c>
      <c r="L329" s="136" t="n">
        <f aca="false">J329-K329</f>
        <v>4</v>
      </c>
      <c r="M329" s="83"/>
    </row>
    <row r="330" customFormat="false" ht="12.75" hidden="false" customHeight="false" outlineLevel="0" collapsed="false">
      <c r="A330" s="74" t="s">
        <v>29</v>
      </c>
      <c r="B330" s="22" t="n">
        <v>56</v>
      </c>
      <c r="C330" s="22" t="n">
        <v>50</v>
      </c>
      <c r="D330" s="134" t="n">
        <f aca="false">B330-C330</f>
        <v>6</v>
      </c>
      <c r="E330" s="53"/>
      <c r="F330" s="24" t="n">
        <v>6.38</v>
      </c>
      <c r="G330" s="24" t="n">
        <v>5.87</v>
      </c>
      <c r="H330" s="76" t="n">
        <f aca="false">F330-G330</f>
        <v>0.51</v>
      </c>
      <c r="I330" s="26"/>
      <c r="J330" s="22" t="n">
        <v>32</v>
      </c>
      <c r="K330" s="22" t="n">
        <v>29</v>
      </c>
      <c r="L330" s="136" t="n">
        <f aca="false">J330-K330</f>
        <v>3</v>
      </c>
      <c r="M330" s="83"/>
    </row>
    <row r="331" customFormat="false" ht="12.75" hidden="false" customHeight="false" outlineLevel="0" collapsed="false">
      <c r="A331" s="74" t="s">
        <v>21</v>
      </c>
      <c r="B331" s="22" t="n">
        <v>54</v>
      </c>
      <c r="C331" s="22" t="n">
        <v>49</v>
      </c>
      <c r="D331" s="134" t="n">
        <f aca="false">B331-C331</f>
        <v>5</v>
      </c>
      <c r="E331" s="53"/>
      <c r="F331" s="24" t="n">
        <v>3.06</v>
      </c>
      <c r="G331" s="24" t="n">
        <v>3.4</v>
      </c>
      <c r="H331" s="76" t="n">
        <f aca="false">F331-G331</f>
        <v>-0.34</v>
      </c>
      <c r="I331" s="26"/>
      <c r="J331" s="22" t="n">
        <v>26</v>
      </c>
      <c r="K331" s="22" t="n">
        <v>22</v>
      </c>
      <c r="L331" s="136" t="n">
        <f aca="false">J331-K331</f>
        <v>4</v>
      </c>
      <c r="M331" s="83"/>
    </row>
    <row r="332" customFormat="false" ht="12.75" hidden="false" customHeight="false" outlineLevel="0" collapsed="false">
      <c r="A332" s="74" t="s">
        <v>28</v>
      </c>
      <c r="B332" s="22" t="n">
        <v>54</v>
      </c>
      <c r="C332" s="22" t="n">
        <v>43</v>
      </c>
      <c r="D332" s="134" t="n">
        <f aca="false">B332-C332</f>
        <v>11</v>
      </c>
      <c r="E332" s="53"/>
      <c r="F332" s="24" t="n">
        <v>6.48</v>
      </c>
      <c r="G332" s="24" t="n">
        <v>7.22</v>
      </c>
      <c r="H332" s="76" t="n">
        <f aca="false">F332-G332</f>
        <v>-0.739999999999999</v>
      </c>
      <c r="I332" s="26"/>
      <c r="J332" s="22" t="n">
        <v>21</v>
      </c>
      <c r="K332" s="22" t="n">
        <v>22</v>
      </c>
      <c r="L332" s="136" t="n">
        <f aca="false">J332-K332</f>
        <v>-1</v>
      </c>
      <c r="M332" s="83"/>
    </row>
    <row r="333" customFormat="false" ht="12.75" hidden="false" customHeight="false" outlineLevel="0" collapsed="false">
      <c r="A333" s="74" t="s">
        <v>86</v>
      </c>
      <c r="B333" s="22" t="n">
        <v>53</v>
      </c>
      <c r="C333" s="22" t="n">
        <v>49</v>
      </c>
      <c r="D333" s="75" t="n">
        <f aca="false">B333-C333</f>
        <v>4</v>
      </c>
      <c r="E333" s="53"/>
      <c r="F333" s="24" t="n">
        <v>6.58</v>
      </c>
      <c r="G333" s="24" t="n">
        <v>6.4</v>
      </c>
      <c r="H333" s="76" t="n">
        <f aca="false">F333-G333</f>
        <v>0.18</v>
      </c>
      <c r="I333" s="26"/>
      <c r="J333" s="22" t="n">
        <v>29</v>
      </c>
      <c r="K333" s="22" t="n">
        <v>25</v>
      </c>
      <c r="L333" s="116" t="n">
        <f aca="false">J333-K333</f>
        <v>4</v>
      </c>
    </row>
    <row r="334" customFormat="false" ht="12.75" hidden="false" customHeight="false" outlineLevel="0" collapsed="false">
      <c r="A334" s="74" t="s">
        <v>24</v>
      </c>
      <c r="B334" s="22" t="n">
        <v>41</v>
      </c>
      <c r="C334" s="22" t="n">
        <v>38</v>
      </c>
      <c r="D334" s="75" t="n">
        <f aca="false">B334-C334</f>
        <v>3</v>
      </c>
      <c r="E334" s="53"/>
      <c r="F334" s="24" t="n">
        <v>7.33</v>
      </c>
      <c r="G334" s="24" t="n">
        <v>8.76</v>
      </c>
      <c r="H334" s="76" t="n">
        <f aca="false">F334-G334</f>
        <v>-1.43</v>
      </c>
      <c r="I334" s="26"/>
      <c r="J334" s="22" t="n">
        <v>21</v>
      </c>
      <c r="K334" s="22" t="n">
        <v>23</v>
      </c>
      <c r="L334" s="116" t="n">
        <f aca="false">J334-K334</f>
        <v>-2</v>
      </c>
    </row>
    <row r="335" customFormat="false" ht="12.75" hidden="false" customHeight="false" outlineLevel="0" collapsed="false">
      <c r="A335" s="74" t="s">
        <v>80</v>
      </c>
      <c r="B335" s="22" t="n">
        <v>36</v>
      </c>
      <c r="C335" s="22" t="n">
        <v>38</v>
      </c>
      <c r="D335" s="75" t="n">
        <f aca="false">B335-C335</f>
        <v>-2</v>
      </c>
      <c r="E335" s="53"/>
      <c r="F335" s="24" t="n">
        <v>7.97</v>
      </c>
      <c r="G335" s="24" t="n">
        <v>7.34</v>
      </c>
      <c r="H335" s="76" t="n">
        <f aca="false">F335-G335</f>
        <v>0.63</v>
      </c>
      <c r="I335" s="26"/>
      <c r="J335" s="22" t="n">
        <v>22</v>
      </c>
      <c r="K335" s="22" t="n">
        <v>24</v>
      </c>
      <c r="L335" s="116" t="n">
        <f aca="false">J335-K335</f>
        <v>-2</v>
      </c>
    </row>
    <row r="336" customFormat="false" ht="12.75" hidden="false" customHeight="false" outlineLevel="0" collapsed="false">
      <c r="A336" s="74" t="s">
        <v>23</v>
      </c>
      <c r="B336" s="22" t="n">
        <v>30</v>
      </c>
      <c r="C336" s="22" t="n">
        <v>31</v>
      </c>
      <c r="D336" s="75" t="n">
        <f aca="false">B336-C336</f>
        <v>-1</v>
      </c>
      <c r="E336" s="53"/>
      <c r="F336" s="24" t="n">
        <v>3.98</v>
      </c>
      <c r="G336" s="24" t="n">
        <v>4.61</v>
      </c>
      <c r="H336" s="76" t="n">
        <f aca="false">F336-G336</f>
        <v>-0.63</v>
      </c>
      <c r="I336" s="26"/>
      <c r="J336" s="22" t="n">
        <v>11</v>
      </c>
      <c r="K336" s="22" t="n">
        <v>17</v>
      </c>
      <c r="L336" s="116" t="n">
        <f aca="false">J336-K336</f>
        <v>-6</v>
      </c>
    </row>
    <row r="337" customFormat="false" ht="12.75" hidden="false" customHeight="false" outlineLevel="0" collapsed="false">
      <c r="A337" s="74" t="s">
        <v>91</v>
      </c>
      <c r="B337" s="22" t="n">
        <v>29</v>
      </c>
      <c r="C337" s="22" t="n">
        <v>29</v>
      </c>
      <c r="D337" s="75" t="n">
        <f aca="false">B337-C337</f>
        <v>0</v>
      </c>
      <c r="E337" s="53"/>
      <c r="F337" s="24" t="n">
        <v>2.92</v>
      </c>
      <c r="G337" s="24" t="n">
        <v>2.62</v>
      </c>
      <c r="H337" s="76" t="n">
        <f aca="false">F337-G337</f>
        <v>0.3</v>
      </c>
      <c r="I337" s="26"/>
      <c r="J337" s="22" t="n">
        <v>15</v>
      </c>
      <c r="K337" s="22" t="n">
        <v>12</v>
      </c>
      <c r="L337" s="116" t="n">
        <f aca="false">J337-K337</f>
        <v>3</v>
      </c>
    </row>
    <row r="338" customFormat="false" ht="12.75" hidden="false" customHeight="false" outlineLevel="0" collapsed="false">
      <c r="A338" s="74" t="s">
        <v>61</v>
      </c>
      <c r="B338" s="22" t="n">
        <v>24</v>
      </c>
      <c r="C338" s="22" t="n">
        <v>22</v>
      </c>
      <c r="D338" s="75" t="n">
        <f aca="false">B338-C338</f>
        <v>2</v>
      </c>
      <c r="E338" s="53"/>
      <c r="F338" s="24" t="n">
        <v>3.31</v>
      </c>
      <c r="G338" s="24" t="n">
        <v>3.11</v>
      </c>
      <c r="H338" s="76" t="n">
        <f aca="false">F338-G338</f>
        <v>0.2</v>
      </c>
      <c r="I338" s="26"/>
      <c r="J338" s="22" t="n">
        <v>14</v>
      </c>
      <c r="K338" s="22" t="n">
        <v>13</v>
      </c>
      <c r="L338" s="116" t="n">
        <f aca="false">J338-K338</f>
        <v>1</v>
      </c>
    </row>
    <row r="339" customFormat="false" ht="12.75" hidden="false" customHeight="false" outlineLevel="0" collapsed="false">
      <c r="A339" s="74" t="s">
        <v>31</v>
      </c>
      <c r="B339" s="22" t="n">
        <v>23</v>
      </c>
      <c r="C339" s="22" t="n">
        <v>18</v>
      </c>
      <c r="D339" s="134" t="n">
        <f aca="false">B339-C339</f>
        <v>5</v>
      </c>
      <c r="E339" s="53"/>
      <c r="F339" s="24" t="n">
        <v>2.73</v>
      </c>
      <c r="G339" s="24" t="n">
        <v>1.58</v>
      </c>
      <c r="H339" s="76" t="n">
        <f aca="false">F339-G339</f>
        <v>1.15</v>
      </c>
      <c r="I339" s="26"/>
      <c r="J339" s="22" t="n">
        <v>15</v>
      </c>
      <c r="K339" s="22" t="n">
        <v>11</v>
      </c>
      <c r="L339" s="136" t="n">
        <f aca="false">J339-K339</f>
        <v>4</v>
      </c>
    </row>
    <row r="340" customFormat="false" ht="12.75" hidden="false" customHeight="false" outlineLevel="0" collapsed="false">
      <c r="A340" s="74" t="s">
        <v>97</v>
      </c>
      <c r="B340" s="22" t="n">
        <v>21</v>
      </c>
      <c r="C340" s="22" t="n">
        <v>22</v>
      </c>
      <c r="D340" s="134" t="n">
        <f aca="false">B340-C340</f>
        <v>-1</v>
      </c>
      <c r="E340" s="53"/>
      <c r="F340" s="24" t="n">
        <v>2.36</v>
      </c>
      <c r="G340" s="24" t="n">
        <v>0.73</v>
      </c>
      <c r="H340" s="76" t="n">
        <f aca="false">F340-G340</f>
        <v>1.63</v>
      </c>
      <c r="I340" s="26"/>
      <c r="J340" s="22" t="n">
        <v>8</v>
      </c>
      <c r="K340" s="22" t="n">
        <v>8</v>
      </c>
      <c r="L340" s="136" t="n">
        <f aca="false">J340-K340</f>
        <v>0</v>
      </c>
    </row>
    <row r="341" customFormat="false" ht="12.75" hidden="false" customHeight="false" outlineLevel="0" collapsed="false">
      <c r="A341" s="74" t="s">
        <v>26</v>
      </c>
      <c r="B341" s="22" t="n">
        <v>19</v>
      </c>
      <c r="C341" s="22" t="n">
        <v>18</v>
      </c>
      <c r="D341" s="134" t="n">
        <f aca="false">B341-C341</f>
        <v>1</v>
      </c>
      <c r="E341" s="53"/>
      <c r="F341" s="24" t="n">
        <v>1.27</v>
      </c>
      <c r="G341" s="24" t="n">
        <v>2.45</v>
      </c>
      <c r="H341" s="76" t="n">
        <f aca="false">F341-G341</f>
        <v>-1.18</v>
      </c>
      <c r="I341" s="26"/>
      <c r="J341" s="22" t="n">
        <v>10</v>
      </c>
      <c r="K341" s="22" t="n">
        <v>11</v>
      </c>
      <c r="L341" s="136" t="n">
        <f aca="false">J341-K341</f>
        <v>-1</v>
      </c>
    </row>
    <row r="342" customFormat="false" ht="12.75" hidden="false" customHeight="false" outlineLevel="0" collapsed="false">
      <c r="A342" s="74" t="s">
        <v>104</v>
      </c>
      <c r="B342" s="22" t="n">
        <v>16</v>
      </c>
      <c r="C342" s="22" t="n">
        <v>16</v>
      </c>
      <c r="D342" s="134" t="n">
        <f aca="false">B342-C342</f>
        <v>0</v>
      </c>
      <c r="E342" s="53"/>
      <c r="F342" s="24" t="n">
        <v>1.83</v>
      </c>
      <c r="G342" s="24" t="n">
        <v>2.17</v>
      </c>
      <c r="H342" s="76" t="n">
        <f aca="false">F342-G342</f>
        <v>-0.34</v>
      </c>
      <c r="I342" s="26"/>
      <c r="J342" s="22" t="n">
        <v>9</v>
      </c>
      <c r="K342" s="22" t="n">
        <v>10</v>
      </c>
      <c r="L342" s="136" t="n">
        <f aca="false">J342-K342</f>
        <v>-1</v>
      </c>
    </row>
    <row r="343" customFormat="false" ht="12.75" hidden="false" customHeight="false" outlineLevel="0" collapsed="false">
      <c r="A343" s="74" t="s">
        <v>105</v>
      </c>
      <c r="B343" s="22" t="n">
        <v>10</v>
      </c>
      <c r="C343" s="22" t="n">
        <v>9</v>
      </c>
      <c r="D343" s="134" t="n">
        <f aca="false">B343-C343</f>
        <v>1</v>
      </c>
      <c r="E343" s="53"/>
      <c r="F343" s="24" t="n">
        <v>0.92</v>
      </c>
      <c r="G343" s="24" t="n">
        <v>0</v>
      </c>
      <c r="H343" s="76" t="n">
        <f aca="false">F343-G343</f>
        <v>0.92</v>
      </c>
      <c r="I343" s="26"/>
      <c r="J343" s="22" t="n">
        <v>4</v>
      </c>
      <c r="K343" s="22" t="n">
        <v>1</v>
      </c>
      <c r="L343" s="136" t="n">
        <f aca="false">J343-K343</f>
        <v>3</v>
      </c>
    </row>
    <row r="344" customFormat="false" ht="12.75" hidden="false" customHeight="false" outlineLevel="0" collapsed="false">
      <c r="A344" s="74" t="s">
        <v>36</v>
      </c>
      <c r="B344" s="22" t="n">
        <v>10</v>
      </c>
      <c r="C344" s="22" t="n">
        <v>9</v>
      </c>
      <c r="D344" s="134" t="n">
        <f aca="false">B344-C344</f>
        <v>1</v>
      </c>
      <c r="E344" s="53"/>
      <c r="F344" s="24" t="n">
        <v>0.62</v>
      </c>
      <c r="G344" s="24" t="n">
        <v>0.74</v>
      </c>
      <c r="H344" s="76" t="n">
        <f aca="false">F344-G344</f>
        <v>-0.12</v>
      </c>
      <c r="I344" s="26"/>
      <c r="J344" s="22" t="n">
        <v>4</v>
      </c>
      <c r="K344" s="22" t="n">
        <v>5</v>
      </c>
      <c r="L344" s="136" t="n">
        <f aca="false">J344-K344</f>
        <v>-1</v>
      </c>
    </row>
    <row r="345" customFormat="false" ht="12.75" hidden="false" customHeight="false" outlineLevel="0" collapsed="false">
      <c r="A345" s="74" t="s">
        <v>92</v>
      </c>
      <c r="B345" s="22" t="n">
        <v>9</v>
      </c>
      <c r="C345" s="22" t="n">
        <v>8</v>
      </c>
      <c r="D345" s="134" t="n">
        <f aca="false">B345-C345</f>
        <v>1</v>
      </c>
      <c r="E345" s="53"/>
      <c r="F345" s="24" t="n">
        <v>1.9</v>
      </c>
      <c r="G345" s="24" t="n">
        <v>0.66</v>
      </c>
      <c r="H345" s="76" t="n">
        <f aca="false">F345-G345</f>
        <v>1.24</v>
      </c>
      <c r="I345" s="26"/>
      <c r="J345" s="22" t="n">
        <v>5</v>
      </c>
      <c r="K345" s="22" t="n">
        <v>2</v>
      </c>
      <c r="L345" s="136" t="n">
        <f aca="false">J345-K345</f>
        <v>3</v>
      </c>
    </row>
    <row r="346" customFormat="false" ht="12.75" hidden="false" customHeight="false" outlineLevel="0" collapsed="false">
      <c r="A346" s="74" t="s">
        <v>27</v>
      </c>
      <c r="B346" s="22" t="n">
        <v>8</v>
      </c>
      <c r="C346" s="22" t="n">
        <v>4</v>
      </c>
      <c r="D346" s="134" t="n">
        <f aca="false">B346-C346</f>
        <v>4</v>
      </c>
      <c r="E346" s="53"/>
      <c r="F346" s="24" t="n">
        <v>1.13</v>
      </c>
      <c r="G346" s="24" t="n">
        <v>0.85</v>
      </c>
      <c r="H346" s="76" t="n">
        <f aca="false">F346-G346</f>
        <v>0.28</v>
      </c>
      <c r="I346" s="26"/>
      <c r="J346" s="22" t="n">
        <v>4</v>
      </c>
      <c r="K346" s="22" t="n">
        <v>1</v>
      </c>
      <c r="L346" s="136" t="n">
        <f aca="false">J346-K346</f>
        <v>3</v>
      </c>
    </row>
    <row r="347" customFormat="false" ht="12.75" hidden="false" customHeight="false" outlineLevel="0" collapsed="false">
      <c r="A347" s="74" t="s">
        <v>88</v>
      </c>
      <c r="B347" s="22" t="n">
        <v>7</v>
      </c>
      <c r="C347" s="22" t="n">
        <v>6</v>
      </c>
      <c r="D347" s="134" t="n">
        <f aca="false">B347-C347</f>
        <v>1</v>
      </c>
      <c r="E347" s="53"/>
      <c r="F347" s="24" t="n">
        <v>0.79</v>
      </c>
      <c r="G347" s="24" t="n">
        <v>0.42</v>
      </c>
      <c r="H347" s="76" t="n">
        <f aca="false">F347-G347</f>
        <v>0.37</v>
      </c>
      <c r="I347" s="26"/>
      <c r="J347" s="22" t="n">
        <v>4</v>
      </c>
      <c r="K347" s="22" t="n">
        <v>4</v>
      </c>
      <c r="L347" s="136" t="n">
        <f aca="false">J347-K347</f>
        <v>0</v>
      </c>
    </row>
    <row r="348" customFormat="false" ht="13.5" hidden="false" customHeight="false" outlineLevel="0" collapsed="false">
      <c r="A348" s="74" t="s">
        <v>35</v>
      </c>
      <c r="B348" s="22" t="n">
        <v>5</v>
      </c>
      <c r="C348" s="22" t="n">
        <v>2</v>
      </c>
      <c r="D348" s="134" t="n">
        <f aca="false">B348-C348</f>
        <v>3</v>
      </c>
      <c r="E348" s="53"/>
      <c r="F348" s="24" t="n">
        <v>0.23</v>
      </c>
      <c r="G348" s="24" t="n">
        <v>0.28</v>
      </c>
      <c r="H348" s="76" t="n">
        <f aca="false">F348-G348</f>
        <v>-0.05</v>
      </c>
      <c r="I348" s="26"/>
      <c r="J348" s="22" t="n">
        <v>2</v>
      </c>
      <c r="K348" s="22" t="n">
        <v>2</v>
      </c>
      <c r="L348" s="136" t="n">
        <f aca="false">J348-K348</f>
        <v>0</v>
      </c>
    </row>
    <row r="349" customFormat="false" ht="13.5" hidden="false" customHeight="false" outlineLevel="0" collapsed="false">
      <c r="A349" s="85" t="s">
        <v>63</v>
      </c>
      <c r="B349" s="86" t="n">
        <v>426</v>
      </c>
      <c r="C349" s="86" t="n">
        <v>426</v>
      </c>
      <c r="D349" s="167" t="n">
        <f aca="false">B349-C349</f>
        <v>0</v>
      </c>
      <c r="E349" s="14"/>
      <c r="F349" s="137" t="n">
        <v>100</v>
      </c>
      <c r="G349" s="137" t="n">
        <v>100</v>
      </c>
      <c r="H349" s="168" t="n">
        <f aca="false">F349-G349</f>
        <v>0</v>
      </c>
      <c r="I349" s="162"/>
      <c r="J349" s="169" t="n">
        <v>286</v>
      </c>
      <c r="K349" s="169" t="n">
        <v>298</v>
      </c>
      <c r="L349" s="167" t="n">
        <f aca="false">J349-K349</f>
        <v>-12</v>
      </c>
    </row>
    <row r="350" customFormat="false" ht="12.75" hidden="false" customHeight="false" outlineLevel="0" collapsed="false">
      <c r="A350" s="124" t="s">
        <v>73</v>
      </c>
      <c r="E350" s="124"/>
      <c r="F350" s="2"/>
      <c r="G350" s="2"/>
      <c r="J350" s="2"/>
      <c r="K350" s="2"/>
      <c r="L350" s="171"/>
    </row>
    <row r="352" customFormat="false" ht="15.75" hidden="false" customHeight="false" outlineLevel="0" collapsed="false">
      <c r="E352" s="172"/>
      <c r="J352" s="53"/>
      <c r="K352" s="53"/>
      <c r="L352" s="173"/>
    </row>
    <row r="353" customFormat="false" ht="12.75" hidden="false" customHeight="false" outlineLevel="0" collapsed="false">
      <c r="E353" s="174"/>
      <c r="J353" s="175"/>
      <c r="K353" s="53"/>
      <c r="L353" s="173"/>
    </row>
    <row r="354" customFormat="false" ht="12.75" hidden="false" customHeight="false" outlineLevel="0" collapsed="false">
      <c r="E354" s="174"/>
      <c r="J354" s="175"/>
      <c r="K354" s="53"/>
      <c r="L354" s="173"/>
    </row>
    <row r="355" customFormat="false" ht="12.75" hidden="false" customHeight="false" outlineLevel="0" collapsed="false">
      <c r="E355" s="174"/>
      <c r="J355" s="176"/>
      <c r="K355" s="53"/>
      <c r="L355" s="173"/>
    </row>
    <row r="356" customFormat="false" ht="12.75" hidden="false" customHeight="false" outlineLevel="0" collapsed="false">
      <c r="E356" s="174"/>
      <c r="J356" s="175"/>
      <c r="K356" s="53"/>
      <c r="L356" s="173"/>
    </row>
    <row r="357" customFormat="false" ht="12.75" hidden="false" customHeight="false" outlineLevel="0" collapsed="false">
      <c r="E357" s="174"/>
      <c r="J357" s="175"/>
      <c r="K357" s="53"/>
      <c r="L357" s="173"/>
    </row>
    <row r="358" customFormat="false" ht="12.75" hidden="false" customHeight="false" outlineLevel="0" collapsed="false">
      <c r="E358" s="174"/>
      <c r="J358" s="175"/>
      <c r="K358" s="53"/>
      <c r="L358" s="173"/>
    </row>
    <row r="359" customFormat="false" ht="12.75" hidden="false" customHeight="false" outlineLevel="0" collapsed="false">
      <c r="E359" s="174"/>
      <c r="J359" s="175"/>
      <c r="K359" s="53"/>
      <c r="L359" s="173"/>
    </row>
    <row r="360" customFormat="false" ht="12.75" hidden="false" customHeight="false" outlineLevel="0" collapsed="false">
      <c r="E360" s="174"/>
      <c r="J360" s="175"/>
      <c r="K360" s="53"/>
      <c r="L360" s="173"/>
    </row>
    <row r="361" customFormat="false" ht="12.75" hidden="false" customHeight="false" outlineLevel="0" collapsed="false">
      <c r="E361" s="174"/>
      <c r="J361" s="175"/>
      <c r="K361" s="53"/>
      <c r="L361" s="173"/>
    </row>
    <row r="362" customFormat="false" ht="12.75" hidden="false" customHeight="false" outlineLevel="0" collapsed="false">
      <c r="E362" s="174"/>
      <c r="J362" s="175"/>
      <c r="K362" s="53"/>
      <c r="L362" s="173"/>
    </row>
    <row r="363" customFormat="false" ht="12.75" hidden="false" customHeight="false" outlineLevel="0" collapsed="false">
      <c r="E363" s="174"/>
      <c r="J363" s="177"/>
      <c r="K363" s="53"/>
      <c r="L363" s="173"/>
    </row>
    <row r="364" customFormat="false" ht="12.75" hidden="false" customHeight="false" outlineLevel="0" collapsed="false">
      <c r="E364" s="174"/>
      <c r="J364" s="175"/>
      <c r="K364" s="53"/>
      <c r="L364" s="173"/>
    </row>
    <row r="365" customFormat="false" ht="12.75" hidden="false" customHeight="false" outlineLevel="0" collapsed="false">
      <c r="E365" s="174"/>
      <c r="J365" s="175"/>
      <c r="K365" s="53"/>
      <c r="L365" s="173"/>
    </row>
    <row r="366" customFormat="false" ht="12.75" hidden="false" customHeight="false" outlineLevel="0" collapsed="false">
      <c r="E366" s="174"/>
      <c r="J366" s="175"/>
      <c r="K366" s="53"/>
      <c r="L366" s="173"/>
    </row>
    <row r="367" customFormat="false" ht="12.75" hidden="false" customHeight="false" outlineLevel="0" collapsed="false">
      <c r="E367" s="174"/>
      <c r="J367" s="177"/>
      <c r="K367" s="53"/>
      <c r="L367" s="173"/>
    </row>
    <row r="368" customFormat="false" ht="12.75" hidden="false" customHeight="false" outlineLevel="0" collapsed="false">
      <c r="E368" s="174"/>
      <c r="J368" s="53"/>
      <c r="K368" s="53"/>
      <c r="L368" s="173"/>
    </row>
    <row r="369" customFormat="false" ht="12.75" hidden="false" customHeight="false" outlineLevel="0" collapsed="false">
      <c r="E369" s="174"/>
      <c r="J369" s="177"/>
      <c r="K369" s="53"/>
      <c r="L369" s="173"/>
    </row>
    <row r="370" customFormat="false" ht="12.75" hidden="false" customHeight="false" outlineLevel="0" collapsed="false">
      <c r="E370" s="174"/>
      <c r="J370" s="177"/>
      <c r="K370" s="53"/>
      <c r="L370" s="173"/>
    </row>
    <row r="371" customFormat="false" ht="12.75" hidden="false" customHeight="false" outlineLevel="0" collapsed="false">
      <c r="E371" s="174"/>
      <c r="J371" s="53"/>
      <c r="K371" s="53"/>
      <c r="L371" s="173"/>
    </row>
    <row r="372" customFormat="false" ht="12.75" hidden="false" customHeight="false" outlineLevel="0" collapsed="false">
      <c r="E372" s="174"/>
      <c r="J372" s="53"/>
      <c r="K372" s="53"/>
      <c r="L372" s="173"/>
    </row>
    <row r="373" customFormat="false" ht="12.75" hidden="false" customHeight="false" outlineLevel="0" collapsed="false">
      <c r="E373" s="174"/>
      <c r="J373" s="177"/>
      <c r="K373" s="53"/>
      <c r="L373" s="173"/>
    </row>
    <row r="374" customFormat="false" ht="12.75" hidden="false" customHeight="false" outlineLevel="0" collapsed="false">
      <c r="E374" s="174"/>
      <c r="J374" s="53"/>
      <c r="K374" s="53"/>
      <c r="L374" s="173"/>
    </row>
    <row r="375" customFormat="false" ht="12.75" hidden="false" customHeight="false" outlineLevel="0" collapsed="false">
      <c r="E375" s="174"/>
      <c r="J375" s="53"/>
      <c r="K375" s="53"/>
      <c r="L375" s="173"/>
    </row>
    <row r="376" customFormat="false" ht="12.75" hidden="false" customHeight="false" outlineLevel="0" collapsed="false">
      <c r="E376" s="20"/>
      <c r="J376" s="53"/>
      <c r="K376" s="53"/>
      <c r="L376" s="173"/>
    </row>
    <row r="377" customFormat="false" ht="12.75" hidden="false" customHeight="false" outlineLevel="0" collapsed="false">
      <c r="E377" s="20"/>
      <c r="J377" s="53"/>
      <c r="K377" s="53"/>
      <c r="L377" s="173"/>
    </row>
  </sheetData>
  <mergeCells count="5">
    <mergeCell ref="B3:D3"/>
    <mergeCell ref="F3:H3"/>
    <mergeCell ref="J3:L3"/>
    <mergeCell ref="A5:L5"/>
    <mergeCell ref="A42:L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1-08-25T17:39:25Z</dcterms:modified>
  <cp:revision>0</cp:revision>
  <dc:subject/>
  <dc:title/>
</cp:coreProperties>
</file>