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" sheetId="1" state="visible" r:id="rId2"/>
    <sheet name="VÚSC1" sheetId="2" state="visible" r:id="rId3"/>
    <sheet name="VÚSC2" sheetId="3" state="visible" r:id="rId4"/>
  </sheets>
  <definedNames>
    <definedName function="false" hidden="false" localSheetId="0" name="_xlnm.Print_Area" vbProcedure="false">ČR!$A$1:$M$99</definedName>
    <definedName function="false" hidden="false" localSheetId="1" name="_xlnm.Print_Area" vbProcedure="false">VÚSC1!$A$2:$L$114</definedName>
    <definedName function="false" hidden="false" localSheetId="2" name="_xlnm.Print_Area" vbProcedure="false">VÚSC2!$A$1:$L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43">
  <si>
    <t xml:space="preserve">Hitparáda rozhlasových stanic - ČR</t>
  </si>
  <si>
    <t xml:space="preserve">Týdenní poslechovost</t>
  </si>
  <si>
    <t xml:space="preserve">Podíl na trhu</t>
  </si>
  <si>
    <t xml:space="preserve">Denní poslechovost</t>
  </si>
  <si>
    <t xml:space="preserve">1.10.2020-31.3.2021</t>
  </si>
  <si>
    <t xml:space="preserve">1.7.-17.12.2020</t>
  </si>
  <si>
    <t xml:space="preserve">rozdíl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Classic Praha</t>
  </si>
  <si>
    <t xml:space="preserve">COLOR Music Radio</t>
  </si>
  <si>
    <t xml:space="preserve">Country rádio</t>
  </si>
  <si>
    <t xml:space="preserve">Český Impuls</t>
  </si>
  <si>
    <t xml:space="preserve">Český Rozhlas obecně</t>
  </si>
  <si>
    <t xml:space="preserve">Český rozhlas Vysočina (dříve Český rozhlas Region)</t>
  </si>
  <si>
    <t xml:space="preserve">ČRo Brno</t>
  </si>
  <si>
    <t xml:space="preserve">ČRo České Budějovice</t>
  </si>
  <si>
    <t xml:space="preserve">ČRo D-dur</t>
  </si>
  <si>
    <t xml:space="preserve">ČRo Dvojka (Praha)</t>
  </si>
  <si>
    <t xml:space="preserve">ČRo Hradec Králové</t>
  </si>
  <si>
    <t xml:space="preserve">ČRo Jazz</t>
  </si>
  <si>
    <t xml:space="preserve">ČRo Karlovy Vary</t>
  </si>
  <si>
    <t xml:space="preserve">ČRo Liberec</t>
  </si>
  <si>
    <t xml:space="preserve">ČRo Olomouc</t>
  </si>
  <si>
    <t xml:space="preserve">ČRo Ostrava</t>
  </si>
  <si>
    <t xml:space="preserve">ČRo Pardubice</t>
  </si>
  <si>
    <t xml:space="preserve">ČRo Plus</t>
  </si>
  <si>
    <t xml:space="preserve">ČRo Plzeň</t>
  </si>
  <si>
    <t xml:space="preserve">ČRo Rádio Wave</t>
  </si>
  <si>
    <t xml:space="preserve">ČRo Radiožurnál</t>
  </si>
  <si>
    <t xml:space="preserve">ČRo Region (Středočeský kraj)</t>
  </si>
  <si>
    <t xml:space="preserve">ČRo Sever</t>
  </si>
  <si>
    <t xml:space="preserve">ČRo Vltava</t>
  </si>
  <si>
    <t xml:space="preserve">ČRo Zlín</t>
  </si>
  <si>
    <t xml:space="preserve">Dance Radio</t>
  </si>
  <si>
    <t xml:space="preserve">Evropa 2</t>
  </si>
  <si>
    <t xml:space="preserve">Expres FM</t>
  </si>
  <si>
    <t xml:space="preserve">Fajn Radio</t>
  </si>
  <si>
    <t xml:space="preserve">Free Radio 107 FM</t>
  </si>
  <si>
    <t xml:space="preserve">Frekvence 1</t>
  </si>
  <si>
    <t xml:space="preserve">Hitrádio City</t>
  </si>
  <si>
    <t xml:space="preserve">Hitrádio City 93,7 FM (dříve Rádio City)</t>
  </si>
  <si>
    <t xml:space="preserve">Hitrádio Černá Hora (dříve Rádio Černá Hora)</t>
  </si>
  <si>
    <t xml:space="preserve">Hitrádio Dragon</t>
  </si>
  <si>
    <t xml:space="preserve">Hitrádio Faktor</t>
  </si>
  <si>
    <t xml:space="preserve">Hitrádio FM </t>
  </si>
  <si>
    <t xml:space="preserve">Hitrádio FM Plus</t>
  </si>
  <si>
    <t xml:space="preserve">Hitrádio Orion</t>
  </si>
  <si>
    <t xml:space="preserve">Hitrádio Vysočina</t>
  </si>
  <si>
    <t xml:space="preserve">jiné české stanice</t>
  </si>
  <si>
    <t xml:space="preserve">Radio 1</t>
  </si>
  <si>
    <t xml:space="preserve">Rádio Beat</t>
  </si>
  <si>
    <t xml:space="preserve">Rádio Blaník</t>
  </si>
  <si>
    <t xml:space="preserve">Rádio Blatná</t>
  </si>
  <si>
    <t xml:space="preserve">Rádio Bonton</t>
  </si>
  <si>
    <t xml:space="preserve">Radio Čas</t>
  </si>
  <si>
    <t xml:space="preserve">Radio Čas Rock</t>
  </si>
  <si>
    <t xml:space="preserve">Rádio DAB Praha (dříve ČRo Regina)</t>
  </si>
  <si>
    <t xml:space="preserve">Rádio Dálnice</t>
  </si>
  <si>
    <t xml:space="preserve">Rádio Dechovka</t>
  </si>
  <si>
    <t xml:space="preserve">Rádio Haná (Skyrock)</t>
  </si>
  <si>
    <t xml:space="preserve">Rádio Helax</t>
  </si>
  <si>
    <t xml:space="preserve">Rádio HEY (dříve rádio Sázava)</t>
  </si>
  <si>
    <t xml:space="preserve">Rádio Impuls</t>
  </si>
  <si>
    <t xml:space="preserve">Rádio Jih</t>
  </si>
  <si>
    <t xml:space="preserve">Rádio Jihlava</t>
  </si>
  <si>
    <t xml:space="preserve">Rádio Junior</t>
  </si>
  <si>
    <t xml:space="preserve">Rádio Kiss</t>
  </si>
  <si>
    <t xml:space="preserve">Rádio Krokodýl</t>
  </si>
  <si>
    <t xml:space="preserve">Rádio Kroměříž</t>
  </si>
  <si>
    <t xml:space="preserve">Rádio Proglas</t>
  </si>
  <si>
    <t xml:space="preserve">Rádio Relax</t>
  </si>
  <si>
    <t xml:space="preserve">Radio SPIN</t>
  </si>
  <si>
    <t xml:space="preserve">Rádio Z</t>
  </si>
  <si>
    <t xml:space="preserve">Rádio Zlín</t>
  </si>
  <si>
    <t xml:space="preserve">RCL - Radio Contact ( dříve Rádio Contact Liberec)</t>
  </si>
  <si>
    <t xml:space="preserve">ROCK MAX</t>
  </si>
  <si>
    <t xml:space="preserve">Rock Rádio</t>
  </si>
  <si>
    <t xml:space="preserve">RockZone 105,9 FM</t>
  </si>
  <si>
    <t xml:space="preserve">Signál Rádio</t>
  </si>
  <si>
    <t xml:space="preserve">zahraniční stanice</t>
  </si>
  <si>
    <t xml:space="preserve">celkem</t>
  </si>
  <si>
    <t xml:space="preserve">Mediální zastoupení</t>
  </si>
  <si>
    <t xml:space="preserve">MEDIA CLUB</t>
  </si>
  <si>
    <t xml:space="preserve">RADIOHOUSE</t>
  </si>
  <si>
    <t xml:space="preserve">MMS</t>
  </si>
  <si>
    <t xml:space="preserve">ČRO</t>
  </si>
  <si>
    <t xml:space="preserve">Rodiny stanic</t>
  </si>
  <si>
    <t xml:space="preserve">FAJN RADIO TOTAL</t>
  </si>
  <si>
    <t xml:space="preserve">HITRÁDIO TOTAL </t>
  </si>
  <si>
    <t xml:space="preserve">KISS TOTAL</t>
  </si>
  <si>
    <t xml:space="preserve">BLANÍK  TOTAL</t>
  </si>
  <si>
    <t xml:space="preserve">ROCKRÁDIO TOTAL</t>
  </si>
  <si>
    <t xml:space="preserve">Produkty MZ</t>
  </si>
  <si>
    <t xml:space="preserve">MMS TOTAL</t>
  </si>
  <si>
    <t xml:space="preserve">MEDIA CLUB - RADIO UNITED TOTAL</t>
  </si>
  <si>
    <t xml:space="preserve">MEDIA CLUB - RADIO UNITED PROGRESSIVE</t>
  </si>
  <si>
    <t xml:space="preserve">MEDIA CLUB - RADIO UNITED OPTIMAL</t>
  </si>
  <si>
    <t xml:space="preserve">MEDIA CLUB - RADIO UNITED CREATIVE</t>
  </si>
  <si>
    <t xml:space="preserve">RADIOHOUSE TOTAL</t>
  </si>
  <si>
    <t xml:space="preserve">RADIOHOUSE VÝBĚR ACTIVE</t>
  </si>
  <si>
    <t xml:space="preserve">RADIOHOUSE VÝBĚR FAMILY</t>
  </si>
  <si>
    <t xml:space="preserve">Vlastníci</t>
  </si>
  <si>
    <t xml:space="preserve">MEDIA BOHEMIA</t>
  </si>
  <si>
    <t xml:space="preserve">AGROFERT</t>
  </si>
  <si>
    <t xml:space="preserve">ACTIVE RADIO</t>
  </si>
  <si>
    <t xml:space="preserve">GES</t>
  </si>
  <si>
    <t xml:space="preserve">Zdroj: STEM/MARK-MEDIAN,  SKMO-Radio Projekt (12-84 let)</t>
  </si>
  <si>
    <t xml:space="preserve">Hitparáda rozhlasových stanic - VÚSC</t>
  </si>
  <si>
    <t xml:space="preserve"> </t>
  </si>
  <si>
    <t xml:space="preserve">Region Praha</t>
  </si>
  <si>
    <t xml:space="preserve">Country radio</t>
  </si>
  <si>
    <t xml:space="preserve">CELKEM</t>
  </si>
  <si>
    <t xml:space="preserve">Region Středočeský</t>
  </si>
  <si>
    <t xml:space="preserve">Region Praha a  Středočeský</t>
  </si>
  <si>
    <t xml:space="preserve">Radio Z</t>
  </si>
  <si>
    <t xml:space="preserve">Jihočeský </t>
  </si>
  <si>
    <t xml:space="preserve">Celkem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RCL - Radio Contact </t>
  </si>
  <si>
    <t xml:space="preserve">Hitrádio Černá Hora</t>
  </si>
  <si>
    <t xml:space="preserve">Královéhradecký</t>
  </si>
  <si>
    <t xml:space="preserve">Hitrádio Černá Hora </t>
  </si>
  <si>
    <t xml:space="preserve">Pardubický</t>
  </si>
  <si>
    <t xml:space="preserve">Vysočina </t>
  </si>
  <si>
    <t xml:space="preserve">Český rozhlas Vysočina</t>
  </si>
  <si>
    <t xml:space="preserve">Jihomoravský </t>
  </si>
  <si>
    <t xml:space="preserve">Olomoucký</t>
  </si>
  <si>
    <t xml:space="preserve">Moravskoslezský </t>
  </si>
  <si>
    <t xml:space="preserve">Zlín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66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8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8.28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1" width="1.56"/>
    <col collapsed="false" customWidth="true" hidden="false" outlineLevel="0" max="6" min="6" style="3" width="18.28"/>
    <col collapsed="false" customWidth="true" hidden="false" outlineLevel="0" max="7" min="7" style="3" width="14.14"/>
    <col collapsed="false" customWidth="true" hidden="false" outlineLevel="0" max="8" min="8" style="2" width="10.71"/>
    <col collapsed="false" customWidth="true" hidden="false" outlineLevel="0" max="9" min="9" style="1" width="1.41"/>
    <col collapsed="false" customWidth="true" hidden="false" outlineLevel="0" max="10" min="10" style="3" width="18.28"/>
    <col collapsed="false" customWidth="true" hidden="false" outlineLevel="0" max="11" min="11" style="3" width="13.41"/>
    <col collapsed="false" customWidth="true" hidden="false" outlineLevel="0" max="12" min="12" style="4" width="11.56"/>
    <col collapsed="false" customWidth="true" hidden="false" outlineLevel="0" max="13" min="13" style="5" width="17.85"/>
    <col collapsed="false" customWidth="false" hidden="false" outlineLevel="0" max="97" min="14" style="6" width="9.14"/>
    <col collapsed="false" customWidth="false" hidden="false" outlineLevel="0" max="257" min="98" style="1" width="9.14"/>
  </cols>
  <sheetData>
    <row r="1" customFormat="false" ht="15.75" hidden="false" customHeight="false" outlineLevel="0" collapsed="false">
      <c r="A1" s="7" t="s">
        <v>0</v>
      </c>
      <c r="B1" s="2"/>
      <c r="C1" s="8"/>
      <c r="D1" s="4"/>
      <c r="E1" s="9"/>
      <c r="F1" s="10"/>
    </row>
    <row r="2" customFormat="false" ht="12.75" hidden="false" customHeight="false" outlineLevel="0" collapsed="false">
      <c r="B2" s="11" t="s">
        <v>1</v>
      </c>
      <c r="C2" s="11"/>
      <c r="D2" s="11"/>
      <c r="E2" s="12"/>
      <c r="F2" s="11" t="s">
        <v>2</v>
      </c>
      <c r="G2" s="11"/>
      <c r="H2" s="11"/>
      <c r="I2" s="13"/>
      <c r="J2" s="11" t="s">
        <v>3</v>
      </c>
      <c r="K2" s="11"/>
      <c r="L2" s="11"/>
      <c r="M2" s="14"/>
    </row>
    <row r="3" customFormat="false" ht="13.5" hidden="false" customHeight="false" outlineLevel="0" collapsed="false">
      <c r="B3" s="15" t="s">
        <v>4</v>
      </c>
      <c r="C3" s="15" t="s">
        <v>5</v>
      </c>
      <c r="D3" s="16" t="s">
        <v>6</v>
      </c>
      <c r="E3" s="17"/>
      <c r="F3" s="15" t="s">
        <v>4</v>
      </c>
      <c r="G3" s="15" t="s">
        <v>5</v>
      </c>
      <c r="H3" s="16" t="s">
        <v>6</v>
      </c>
      <c r="I3" s="17"/>
      <c r="J3" s="15" t="s">
        <v>4</v>
      </c>
      <c r="K3" s="15" t="s">
        <v>5</v>
      </c>
      <c r="L3" s="18" t="s">
        <v>6</v>
      </c>
      <c r="M3" s="1"/>
    </row>
    <row r="4" s="3" customFormat="true" ht="14.25" hidden="false" customHeight="true" outlineLevel="0" collapsed="false">
      <c r="A4" s="1" t="s">
        <v>7</v>
      </c>
      <c r="B4" s="19" t="s">
        <v>8</v>
      </c>
      <c r="C4" s="19" t="s">
        <v>9</v>
      </c>
      <c r="D4" s="20" t="s">
        <v>10</v>
      </c>
      <c r="E4" s="13" t="s">
        <v>11</v>
      </c>
      <c r="F4" s="19" t="s">
        <v>12</v>
      </c>
      <c r="G4" s="19" t="s">
        <v>13</v>
      </c>
      <c r="H4" s="20" t="s">
        <v>14</v>
      </c>
      <c r="I4" s="9" t="s">
        <v>15</v>
      </c>
      <c r="J4" s="19" t="s">
        <v>16</v>
      </c>
      <c r="K4" s="19" t="s">
        <v>17</v>
      </c>
      <c r="L4" s="21" t="s">
        <v>18</v>
      </c>
      <c r="M4" s="22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</row>
    <row r="5" s="6" customFormat="true" ht="12.75" hidden="false" customHeight="false" outlineLevel="0" collapsed="false">
      <c r="A5" s="24" t="s">
        <v>19</v>
      </c>
      <c r="B5" s="25" t="n">
        <v>35.9040877230958</v>
      </c>
      <c r="C5" s="25" t="n">
        <v>35.4663733960354</v>
      </c>
      <c r="D5" s="26" t="n">
        <f aca="false">B5-C5</f>
        <v>0.437714327060398</v>
      </c>
      <c r="F5" s="27" t="n">
        <v>0.209260313468368</v>
      </c>
      <c r="G5" s="27" t="n">
        <v>0.14083571855531</v>
      </c>
      <c r="H5" s="28" t="n">
        <f aca="false">F5-G5</f>
        <v>0.068424594913058</v>
      </c>
      <c r="I5" s="29"/>
      <c r="J5" s="30" t="n">
        <v>19.265844938157</v>
      </c>
      <c r="K5" s="30" t="n">
        <v>16.5462391315833</v>
      </c>
      <c r="L5" s="26" t="n">
        <f aca="false">J5-K5</f>
        <v>2.7196058065737</v>
      </c>
      <c r="M5" s="31"/>
    </row>
    <row r="6" s="33" customFormat="true" ht="12.75" hidden="false" customHeight="false" outlineLevel="0" collapsed="false">
      <c r="A6" s="32" t="s">
        <v>20</v>
      </c>
      <c r="B6" s="25" t="n">
        <v>33.2723437146976</v>
      </c>
      <c r="C6" s="25" t="n">
        <v>30.1764978028697</v>
      </c>
      <c r="D6" s="26" t="n">
        <f aca="false">B6-C6</f>
        <v>3.0958459118279</v>
      </c>
      <c r="E6" s="6"/>
      <c r="F6" s="27" t="n">
        <v>0.258390544439923</v>
      </c>
      <c r="G6" s="27" t="n">
        <v>0.132606940176355</v>
      </c>
      <c r="H6" s="28" t="n">
        <f aca="false">F6-G6</f>
        <v>0.125783604263568</v>
      </c>
      <c r="I6" s="29"/>
      <c r="J6" s="30" t="n">
        <v>16.8897578002896</v>
      </c>
      <c r="K6" s="30" t="n">
        <v>14.1076867320965</v>
      </c>
      <c r="L6" s="26" t="n">
        <f aca="false">J6-K6</f>
        <v>2.7820710681931</v>
      </c>
      <c r="M6" s="31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</row>
    <row r="7" s="6" customFormat="true" ht="12.75" hidden="false" customHeight="false" outlineLevel="0" collapsed="false">
      <c r="A7" s="32" t="s">
        <v>21</v>
      </c>
      <c r="B7" s="25" t="n">
        <v>533.33507989634</v>
      </c>
      <c r="C7" s="25" t="n">
        <v>543.57789033256</v>
      </c>
      <c r="D7" s="26" t="n">
        <f aca="false">B7-C7</f>
        <v>-10.24281043622</v>
      </c>
      <c r="F7" s="27" t="n">
        <v>3.46920813042947</v>
      </c>
      <c r="G7" s="27" t="n">
        <v>3.44194358943574</v>
      </c>
      <c r="H7" s="28" t="n">
        <f aca="false">F7-G7</f>
        <v>0.02726454099373</v>
      </c>
      <c r="I7" s="29"/>
      <c r="J7" s="30" t="n">
        <v>266.626335485008</v>
      </c>
      <c r="K7" s="30" t="n">
        <v>259.423535206702</v>
      </c>
      <c r="L7" s="26" t="n">
        <f aca="false">J7-K7</f>
        <v>7.20280027830597</v>
      </c>
      <c r="M7" s="31"/>
    </row>
    <row r="8" s="33" customFormat="true" ht="12.75" hidden="false" customHeight="false" outlineLevel="0" collapsed="false">
      <c r="A8" s="32" t="s">
        <v>22</v>
      </c>
      <c r="B8" s="25" t="n">
        <v>11.5616776524708</v>
      </c>
      <c r="C8" s="25" t="n">
        <v>9.26219454136776</v>
      </c>
      <c r="D8" s="26" t="n">
        <f aca="false">B8-C8</f>
        <v>2.29948311110304</v>
      </c>
      <c r="E8" s="6"/>
      <c r="F8" s="27" t="n">
        <v>0.0767943448251094</v>
      </c>
      <c r="G8" s="27" t="n">
        <v>0.0625405096576314</v>
      </c>
      <c r="H8" s="28" t="n">
        <f aca="false">F8-G8</f>
        <v>0.014253835167478</v>
      </c>
      <c r="I8" s="29"/>
      <c r="J8" s="30" t="n">
        <v>5.20238359129979</v>
      </c>
      <c r="K8" s="30" t="n">
        <v>4.63835476523417</v>
      </c>
      <c r="L8" s="26" t="n">
        <f aca="false">J8-K8</f>
        <v>0.56402882606562</v>
      </c>
      <c r="M8" s="3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</row>
    <row r="9" s="6" customFormat="true" ht="12.75" hidden="false" customHeight="false" outlineLevel="0" collapsed="false">
      <c r="A9" s="32" t="s">
        <v>23</v>
      </c>
      <c r="B9" s="25" t="n">
        <v>14.8194145933077</v>
      </c>
      <c r="C9" s="25" t="n">
        <v>7.7928586459975</v>
      </c>
      <c r="D9" s="26" t="n">
        <f aca="false">B9-C9</f>
        <v>7.0265559473102</v>
      </c>
      <c r="F9" s="27" t="n">
        <v>0.0333476120342802</v>
      </c>
      <c r="G9" s="27" t="n">
        <v>0.00812074534441548</v>
      </c>
      <c r="H9" s="28" t="n">
        <f aca="false">F9-G9</f>
        <v>0.0252268666898647</v>
      </c>
      <c r="I9" s="29"/>
      <c r="J9" s="30" t="n">
        <v>2.77771495346944</v>
      </c>
      <c r="K9" s="30" t="n">
        <v>1.42300282009592</v>
      </c>
      <c r="L9" s="26" t="n">
        <f aca="false">J9-K9</f>
        <v>1.35471213337352</v>
      </c>
      <c r="M9" s="31"/>
    </row>
    <row r="10" s="33" customFormat="true" ht="12.75" hidden="false" customHeight="false" outlineLevel="0" collapsed="false">
      <c r="A10" s="32" t="s">
        <v>24</v>
      </c>
      <c r="B10" s="25" t="n">
        <v>39.7712692830813</v>
      </c>
      <c r="C10" s="25" t="n">
        <v>40.4648120594692</v>
      </c>
      <c r="D10" s="26" t="n">
        <f aca="false">B10-C10</f>
        <v>-0.693542776387901</v>
      </c>
      <c r="E10" s="6"/>
      <c r="F10" s="27" t="n">
        <v>0.328924621387299</v>
      </c>
      <c r="G10" s="27" t="n">
        <v>0.241447548545245</v>
      </c>
      <c r="H10" s="28" t="n">
        <f aca="false">F10-G10</f>
        <v>0.087477072842054</v>
      </c>
      <c r="I10" s="29"/>
      <c r="J10" s="30" t="n">
        <v>24.2356809877623</v>
      </c>
      <c r="K10" s="30" t="n">
        <v>14.3627809369471</v>
      </c>
      <c r="L10" s="26" t="n">
        <f aca="false">J10-K10</f>
        <v>9.8729000508152</v>
      </c>
      <c r="M10" s="31"/>
      <c r="N10" s="6"/>
      <c r="O10" s="6"/>
      <c r="P10" s="34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</row>
    <row r="11" s="6" customFormat="true" ht="12.75" hidden="false" customHeight="false" outlineLevel="0" collapsed="false">
      <c r="A11" s="32" t="s">
        <v>25</v>
      </c>
      <c r="B11" s="25" t="n">
        <v>176.713094109543</v>
      </c>
      <c r="C11" s="25" t="n">
        <v>158.183582597873</v>
      </c>
      <c r="D11" s="26" t="n">
        <f aca="false">B11-C11</f>
        <v>18.52951151167</v>
      </c>
      <c r="F11" s="27" t="n">
        <v>2.13111949860916</v>
      </c>
      <c r="G11" s="27" t="n">
        <v>1.6413643667115</v>
      </c>
      <c r="H11" s="28" t="n">
        <f aca="false">F11-G11</f>
        <v>0.48975513189766</v>
      </c>
      <c r="I11" s="29"/>
      <c r="J11" s="30" t="n">
        <v>114.497429790072</v>
      </c>
      <c r="K11" s="30" t="n">
        <v>96.0307313993344</v>
      </c>
      <c r="L11" s="26" t="n">
        <f aca="false">J11-K11</f>
        <v>18.4666983907376</v>
      </c>
      <c r="M11" s="31"/>
    </row>
    <row r="12" s="33" customFormat="true" ht="12.75" hidden="false" customHeight="false" outlineLevel="0" collapsed="false">
      <c r="A12" s="32" t="s">
        <v>26</v>
      </c>
      <c r="B12" s="25" t="n">
        <v>63.9544810828568</v>
      </c>
      <c r="C12" s="25" t="n">
        <v>58.162956589192</v>
      </c>
      <c r="D12" s="26" t="n">
        <f aca="false">B12-C12</f>
        <v>5.7915244936648</v>
      </c>
      <c r="E12" s="6"/>
      <c r="F12" s="27" t="n">
        <v>0.625881910867407</v>
      </c>
      <c r="G12" s="27" t="n">
        <v>0.602218553973952</v>
      </c>
      <c r="H12" s="28" t="n">
        <f aca="false">F12-G12</f>
        <v>0.023663356893455</v>
      </c>
      <c r="I12" s="29"/>
      <c r="J12" s="30" t="n">
        <v>34.083421308581</v>
      </c>
      <c r="K12" s="30" t="n">
        <v>31.1125736247099</v>
      </c>
      <c r="L12" s="26" t="n">
        <f aca="false">J12-K12</f>
        <v>2.9708476838711</v>
      </c>
      <c r="M12" s="31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</row>
    <row r="13" s="6" customFormat="true" ht="12.75" hidden="false" customHeight="false" outlineLevel="0" collapsed="false">
      <c r="A13" s="32" t="s">
        <v>27</v>
      </c>
      <c r="B13" s="25" t="n">
        <v>18.5887628527231</v>
      </c>
      <c r="C13" s="25" t="n">
        <v>12.1407489441207</v>
      </c>
      <c r="D13" s="26" t="n">
        <f aca="false">B13-C13</f>
        <v>6.4480139086024</v>
      </c>
      <c r="F13" s="27" t="n">
        <v>0.0604423605083646</v>
      </c>
      <c r="G13" s="27" t="n">
        <v>0.0309776605158423</v>
      </c>
      <c r="H13" s="28" t="n">
        <f aca="false">F13-G13</f>
        <v>0.0294646999925223</v>
      </c>
      <c r="I13" s="29"/>
      <c r="J13" s="30" t="n">
        <v>5.4414622134309</v>
      </c>
      <c r="K13" s="30" t="n">
        <v>4.32966108273516</v>
      </c>
      <c r="L13" s="26" t="n">
        <f aca="false">J13-K13</f>
        <v>1.11180113069574</v>
      </c>
      <c r="M13" s="31"/>
    </row>
    <row r="14" s="33" customFormat="true" ht="12.75" hidden="false" customHeight="false" outlineLevel="0" collapsed="false">
      <c r="A14" s="32" t="s">
        <v>28</v>
      </c>
      <c r="B14" s="25" t="n">
        <v>609.551020966988</v>
      </c>
      <c r="C14" s="25" t="n">
        <v>578.846666990279</v>
      </c>
      <c r="D14" s="26" t="n">
        <f aca="false">B14-C14</f>
        <v>30.7043539767089</v>
      </c>
      <c r="E14" s="6"/>
      <c r="F14" s="27" t="n">
        <v>6.62365660816832</v>
      </c>
      <c r="G14" s="27" t="n">
        <v>5.1870024906783</v>
      </c>
      <c r="H14" s="28" t="n">
        <f aca="false">F14-G14</f>
        <v>1.43665411749002</v>
      </c>
      <c r="I14" s="29"/>
      <c r="J14" s="30" t="n">
        <v>365.686444142139</v>
      </c>
      <c r="K14" s="30" t="n">
        <v>344.48900357231</v>
      </c>
      <c r="L14" s="26" t="n">
        <f aca="false">J14-K14</f>
        <v>21.197440569829</v>
      </c>
      <c r="M14" s="31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s="6" customFormat="true" ht="12.75" hidden="false" customHeight="false" outlineLevel="0" collapsed="false">
      <c r="A15" s="32" t="s">
        <v>29</v>
      </c>
      <c r="B15" s="25" t="n">
        <v>62.826784887535</v>
      </c>
      <c r="C15" s="25" t="n">
        <v>65.7716516818804</v>
      </c>
      <c r="D15" s="26" t="n">
        <f aca="false">B15-C15</f>
        <v>-2.9448667943454</v>
      </c>
      <c r="F15" s="27" t="n">
        <v>0.597890571820813</v>
      </c>
      <c r="G15" s="27" t="n">
        <v>0.628302466432052</v>
      </c>
      <c r="H15" s="28" t="n">
        <f aca="false">F15-G15</f>
        <v>-0.0304118946112391</v>
      </c>
      <c r="I15" s="29"/>
      <c r="J15" s="30" t="n">
        <v>40.1646234056358</v>
      </c>
      <c r="K15" s="30" t="n">
        <v>40.9959886862138</v>
      </c>
      <c r="L15" s="26" t="n">
        <f aca="false">J15-K15</f>
        <v>-0.831365280577998</v>
      </c>
      <c r="M15" s="31"/>
    </row>
    <row r="16" s="33" customFormat="true" ht="12.75" hidden="false" customHeight="false" outlineLevel="0" collapsed="false">
      <c r="A16" s="32" t="s">
        <v>30</v>
      </c>
      <c r="B16" s="25" t="n">
        <v>15.3726168621355</v>
      </c>
      <c r="C16" s="25" t="n">
        <v>9.84747703437153</v>
      </c>
      <c r="D16" s="26" t="n">
        <f aca="false">B16-C16</f>
        <v>5.52513982776397</v>
      </c>
      <c r="E16" s="6"/>
      <c r="F16" s="27" t="n">
        <v>0.0528975876318601</v>
      </c>
      <c r="G16" s="27" t="n">
        <v>0.0484186901609337</v>
      </c>
      <c r="H16" s="28" t="n">
        <f aca="false">F16-G16</f>
        <v>0.0044788974709264</v>
      </c>
      <c r="I16" s="29"/>
      <c r="J16" s="30" t="n">
        <v>4.91297159131736</v>
      </c>
      <c r="K16" s="30" t="n">
        <v>4.41131146690153</v>
      </c>
      <c r="L16" s="26" t="n">
        <f aca="false">J16-K16</f>
        <v>0.50166012441583</v>
      </c>
      <c r="M16" s="31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</row>
    <row r="17" s="6" customFormat="true" ht="12.75" hidden="false" customHeight="false" outlineLevel="0" collapsed="false">
      <c r="A17" s="32" t="s">
        <v>31</v>
      </c>
      <c r="B17" s="25" t="n">
        <v>12.6551764590921</v>
      </c>
      <c r="C17" s="25" t="n">
        <v>14.757456589771</v>
      </c>
      <c r="D17" s="26" t="n">
        <f aca="false">B17-C17</f>
        <v>-2.1022801306789</v>
      </c>
      <c r="F17" s="27" t="n">
        <v>0.083550604092811</v>
      </c>
      <c r="G17" s="27" t="n">
        <v>0.0856714229930421</v>
      </c>
      <c r="H17" s="28" t="n">
        <f aca="false">F17-G17</f>
        <v>-0.00212081890023111</v>
      </c>
      <c r="I17" s="29"/>
      <c r="J17" s="30" t="n">
        <v>6.41303438460161</v>
      </c>
      <c r="K17" s="30" t="n">
        <v>7.19571914528227</v>
      </c>
      <c r="L17" s="26" t="n">
        <f aca="false">J17-K17</f>
        <v>-0.78268476068066</v>
      </c>
      <c r="M17" s="31"/>
    </row>
    <row r="18" s="33" customFormat="true" ht="12.75" hidden="false" customHeight="false" outlineLevel="0" collapsed="false">
      <c r="A18" s="32" t="s">
        <v>32</v>
      </c>
      <c r="B18" s="25" t="n">
        <v>11.573240721363</v>
      </c>
      <c r="C18" s="25" t="n">
        <v>10.5953756026899</v>
      </c>
      <c r="D18" s="26" t="n">
        <f aca="false">B18-C18</f>
        <v>0.977865118673099</v>
      </c>
      <c r="E18" s="6"/>
      <c r="F18" s="27" t="n">
        <v>0.0951927523371725</v>
      </c>
      <c r="G18" s="27" t="n">
        <v>0.0572666708559104</v>
      </c>
      <c r="H18" s="28" t="n">
        <f aca="false">F18-G18</f>
        <v>0.0379260814812621</v>
      </c>
      <c r="I18" s="29"/>
      <c r="J18" s="30" t="n">
        <v>5.35305278962973</v>
      </c>
      <c r="K18" s="30" t="n">
        <v>2.65155942734098</v>
      </c>
      <c r="L18" s="26" t="n">
        <f aca="false">J18-K18</f>
        <v>2.70149336228875</v>
      </c>
      <c r="M18" s="31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</row>
    <row r="19" s="6" customFormat="true" ht="12.75" hidden="false" customHeight="false" outlineLevel="0" collapsed="false">
      <c r="A19" s="32" t="s">
        <v>33</v>
      </c>
      <c r="B19" s="25" t="n">
        <v>49.673421250105</v>
      </c>
      <c r="C19" s="25" t="n">
        <v>45.4466438124295</v>
      </c>
      <c r="D19" s="26" t="n">
        <f aca="false">B19-C19</f>
        <v>4.2267774376755</v>
      </c>
      <c r="F19" s="27" t="n">
        <v>0.457834026473332</v>
      </c>
      <c r="G19" s="27" t="n">
        <v>0.430914986447784</v>
      </c>
      <c r="H19" s="28" t="n">
        <f aca="false">F19-G19</f>
        <v>0.026919040025548</v>
      </c>
      <c r="I19" s="29"/>
      <c r="J19" s="30" t="n">
        <v>29.9471458113382</v>
      </c>
      <c r="K19" s="30" t="n">
        <v>27.1220722148026</v>
      </c>
      <c r="L19" s="26" t="n">
        <f aca="false">J19-K19</f>
        <v>2.8250735965356</v>
      </c>
      <c r="M19" s="31"/>
    </row>
    <row r="20" s="33" customFormat="true" ht="12.75" hidden="false" customHeight="false" outlineLevel="0" collapsed="false">
      <c r="A20" s="32" t="s">
        <v>34</v>
      </c>
      <c r="B20" s="25" t="n">
        <v>76.0337148573548</v>
      </c>
      <c r="C20" s="25" t="n">
        <v>60.1312181372019</v>
      </c>
      <c r="D20" s="26" t="n">
        <f aca="false">B20-C20</f>
        <v>15.9024967201529</v>
      </c>
      <c r="E20" s="6"/>
      <c r="F20" s="27" t="n">
        <v>0.8045641875075</v>
      </c>
      <c r="G20" s="27" t="n">
        <v>0.49826758583895</v>
      </c>
      <c r="H20" s="28" t="n">
        <f aca="false">F20-G20</f>
        <v>0.30629660166855</v>
      </c>
      <c r="I20" s="29"/>
      <c r="J20" s="30" t="n">
        <v>51.7248615396802</v>
      </c>
      <c r="K20" s="30" t="n">
        <v>34.3011490291607</v>
      </c>
      <c r="L20" s="26" t="n">
        <f aca="false">J20-K20</f>
        <v>17.4237125105195</v>
      </c>
      <c r="M20" s="3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</row>
    <row r="21" s="6" customFormat="true" ht="12.75" hidden="false" customHeight="false" outlineLevel="0" collapsed="false">
      <c r="A21" s="32" t="s">
        <v>35</v>
      </c>
      <c r="B21" s="25" t="n">
        <v>34.7117200311925</v>
      </c>
      <c r="C21" s="25" t="n">
        <v>30.8965745251297</v>
      </c>
      <c r="D21" s="26" t="n">
        <f aca="false">B21-C21</f>
        <v>3.8151455060628</v>
      </c>
      <c r="F21" s="27" t="n">
        <v>0.357189478688161</v>
      </c>
      <c r="G21" s="27" t="n">
        <v>0.234158976553436</v>
      </c>
      <c r="H21" s="28" t="n">
        <f aca="false">F21-G21</f>
        <v>0.123030502134725</v>
      </c>
      <c r="I21" s="29"/>
      <c r="J21" s="30" t="n">
        <v>22.1428524471586</v>
      </c>
      <c r="K21" s="30" t="n">
        <v>18.0836430663576</v>
      </c>
      <c r="L21" s="26" t="n">
        <f aca="false">J21-K21</f>
        <v>4.059209380801</v>
      </c>
      <c r="M21" s="31"/>
    </row>
    <row r="22" s="33" customFormat="true" ht="12.75" hidden="false" customHeight="false" outlineLevel="0" collapsed="false">
      <c r="A22" s="32" t="s">
        <v>36</v>
      </c>
      <c r="B22" s="25" t="n">
        <v>188.280033653468</v>
      </c>
      <c r="C22" s="25" t="n">
        <v>166.341799389505</v>
      </c>
      <c r="D22" s="26" t="n">
        <f aca="false">B22-C22</f>
        <v>21.938234263963</v>
      </c>
      <c r="E22" s="6"/>
      <c r="F22" s="27" t="n">
        <v>1.35167141558727</v>
      </c>
      <c r="G22" s="27" t="n">
        <v>1.09786259122107</v>
      </c>
      <c r="H22" s="28" t="n">
        <f aca="false">F22-G22</f>
        <v>0.2538088243662</v>
      </c>
      <c r="I22" s="29"/>
      <c r="J22" s="30" t="n">
        <v>103.856450476877</v>
      </c>
      <c r="K22" s="30" t="n">
        <v>98.1157932425221</v>
      </c>
      <c r="L22" s="26" t="n">
        <f aca="false">J22-K22</f>
        <v>5.7406572343549</v>
      </c>
      <c r="M22" s="3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</row>
    <row r="23" s="6" customFormat="true" ht="12.75" hidden="false" customHeight="false" outlineLevel="0" collapsed="false">
      <c r="A23" s="32" t="s">
        <v>37</v>
      </c>
      <c r="B23" s="25" t="n">
        <v>64.7790800774839</v>
      </c>
      <c r="C23" s="25" t="n">
        <v>59.35067943934</v>
      </c>
      <c r="D23" s="26" t="n">
        <f aca="false">B23-C23</f>
        <v>5.4284006381439</v>
      </c>
      <c r="F23" s="27" t="n">
        <v>0.529538130042066</v>
      </c>
      <c r="G23" s="27" t="n">
        <v>0.577487283789023</v>
      </c>
      <c r="H23" s="28" t="n">
        <f aca="false">F23-G23</f>
        <v>-0.0479491537469571</v>
      </c>
      <c r="I23" s="29"/>
      <c r="J23" s="30" t="n">
        <v>32.6023917722537</v>
      </c>
      <c r="K23" s="30" t="n">
        <v>29.2232854708021</v>
      </c>
      <c r="L23" s="26" t="n">
        <f aca="false">J23-K23</f>
        <v>3.3791063014516</v>
      </c>
      <c r="M23" s="31"/>
      <c r="T23" s="34"/>
    </row>
    <row r="24" s="33" customFormat="true" ht="12.75" hidden="false" customHeight="false" outlineLevel="0" collapsed="false">
      <c r="A24" s="32" t="s">
        <v>38</v>
      </c>
      <c r="B24" s="25" t="n">
        <v>43.2679215867319</v>
      </c>
      <c r="C24" s="25" t="n">
        <v>40.3813704419137</v>
      </c>
      <c r="D24" s="26" t="n">
        <f aca="false">B24-C24</f>
        <v>2.8865511448182</v>
      </c>
      <c r="E24" s="6"/>
      <c r="F24" s="27" t="n">
        <v>0.0824537772916489</v>
      </c>
      <c r="G24" s="27" t="n">
        <v>0.0504269387227529</v>
      </c>
      <c r="H24" s="28" t="n">
        <f aca="false">F24-G24</f>
        <v>0.032026838568896</v>
      </c>
      <c r="I24" s="29"/>
      <c r="J24" s="30" t="n">
        <v>6.74761756707808</v>
      </c>
      <c r="K24" s="30" t="n">
        <v>6.38633244283479</v>
      </c>
      <c r="L24" s="26" t="n">
        <f aca="false">J24-K24</f>
        <v>0.36128512424329</v>
      </c>
      <c r="M24" s="3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</row>
    <row r="25" s="6" customFormat="true" ht="12.75" hidden="false" customHeight="false" outlineLevel="0" collapsed="false">
      <c r="A25" s="32" t="s">
        <v>39</v>
      </c>
      <c r="B25" s="25" t="n">
        <v>1650.74976792747</v>
      </c>
      <c r="C25" s="25" t="n">
        <v>1622.76032266708</v>
      </c>
      <c r="D25" s="26" t="n">
        <f aca="false">B25-C25</f>
        <v>27.9894452603901</v>
      </c>
      <c r="F25" s="27" t="n">
        <v>11.4860359998965</v>
      </c>
      <c r="G25" s="27" t="n">
        <v>11.1697926664293</v>
      </c>
      <c r="H25" s="28" t="n">
        <f aca="false">F25-G25</f>
        <v>0.316243333467199</v>
      </c>
      <c r="I25" s="29"/>
      <c r="J25" s="30" t="n">
        <v>915.455160674142</v>
      </c>
      <c r="K25" s="30" t="n">
        <v>936.603214703902</v>
      </c>
      <c r="L25" s="26" t="n">
        <f aca="false">J25-K25</f>
        <v>-21.14805402976</v>
      </c>
      <c r="M25" s="31"/>
    </row>
    <row r="26" s="33" customFormat="true" ht="12.75" hidden="false" customHeight="false" outlineLevel="0" collapsed="false">
      <c r="A26" s="32" t="s">
        <v>40</v>
      </c>
      <c r="B26" s="25" t="n">
        <v>29.3994764803632</v>
      </c>
      <c r="C26" s="25" t="n">
        <v>25.955488170938</v>
      </c>
      <c r="D26" s="26" t="n">
        <f aca="false">B26-C26</f>
        <v>3.4439883094252</v>
      </c>
      <c r="E26" s="6"/>
      <c r="F26" s="27" t="n">
        <v>0.274884423997294</v>
      </c>
      <c r="G26" s="27" t="n">
        <v>0.263673796214363</v>
      </c>
      <c r="H26" s="28" t="n">
        <f aca="false">F26-G26</f>
        <v>0.011210627782931</v>
      </c>
      <c r="I26" s="29"/>
      <c r="J26" s="30" t="n">
        <v>16.155164296721</v>
      </c>
      <c r="K26" s="30" t="n">
        <v>14.9300313398627</v>
      </c>
      <c r="L26" s="26" t="n">
        <f aca="false">J26-K26</f>
        <v>1.2251329568583</v>
      </c>
      <c r="M26" s="3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</row>
    <row r="27" s="6" customFormat="true" ht="12.75" hidden="false" customHeight="false" outlineLevel="0" collapsed="false">
      <c r="A27" s="32" t="s">
        <v>41</v>
      </c>
      <c r="B27" s="25" t="n">
        <v>57.739920222475</v>
      </c>
      <c r="C27" s="25" t="n">
        <v>53.9736158786138</v>
      </c>
      <c r="D27" s="26" t="n">
        <f aca="false">B27-C27</f>
        <v>3.7663043438612</v>
      </c>
      <c r="F27" s="27" t="n">
        <v>0.459082814084154</v>
      </c>
      <c r="G27" s="27" t="n">
        <v>0.430736037599105</v>
      </c>
      <c r="H27" s="28" t="n">
        <f aca="false">F27-G27</f>
        <v>0.028346776485049</v>
      </c>
      <c r="I27" s="29"/>
      <c r="J27" s="30" t="n">
        <v>32.2699725354228</v>
      </c>
      <c r="K27" s="30" t="n">
        <v>33.3074048167964</v>
      </c>
      <c r="L27" s="26" t="n">
        <f aca="false">J27-K27</f>
        <v>-1.0374322813736</v>
      </c>
      <c r="M27" s="31"/>
    </row>
    <row r="28" s="33" customFormat="true" ht="12.75" hidden="false" customHeight="false" outlineLevel="0" collapsed="false">
      <c r="A28" s="32" t="s">
        <v>42</v>
      </c>
      <c r="B28" s="25" t="n">
        <v>163.350576129976</v>
      </c>
      <c r="C28" s="25" t="n">
        <v>153.770831748479</v>
      </c>
      <c r="D28" s="26" t="n">
        <f aca="false">B28-C28</f>
        <v>9.57974438149699</v>
      </c>
      <c r="E28" s="6"/>
      <c r="F28" s="27" t="n">
        <v>0.560591826901657</v>
      </c>
      <c r="G28" s="27" t="n">
        <v>0.556421775855373</v>
      </c>
      <c r="H28" s="28" t="n">
        <f aca="false">F28-G28</f>
        <v>0.00417005104628399</v>
      </c>
      <c r="I28" s="29"/>
      <c r="J28" s="30" t="n">
        <v>55.7777249150801</v>
      </c>
      <c r="K28" s="30" t="n">
        <v>52.3449948863243</v>
      </c>
      <c r="L28" s="26" t="n">
        <f aca="false">J28-K28</f>
        <v>3.4327300287558</v>
      </c>
      <c r="M28" s="31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</row>
    <row r="29" s="6" customFormat="true" ht="12.75" hidden="false" customHeight="false" outlineLevel="0" collapsed="false">
      <c r="A29" s="32" t="s">
        <v>43</v>
      </c>
      <c r="B29" s="25" t="n">
        <v>16.7329412782234</v>
      </c>
      <c r="C29" s="25" t="n">
        <v>20.2848271917199</v>
      </c>
      <c r="D29" s="26" t="n">
        <f aca="false">B29-C29</f>
        <v>-3.5518859134965</v>
      </c>
      <c r="F29" s="27" t="n">
        <v>0.137501167359814</v>
      </c>
      <c r="G29" s="27" t="n">
        <v>0.141146319572947</v>
      </c>
      <c r="H29" s="28" t="n">
        <f aca="false">F29-G29</f>
        <v>-0.003645152213133</v>
      </c>
      <c r="I29" s="29"/>
      <c r="J29" s="30" t="n">
        <v>10.7404936666991</v>
      </c>
      <c r="K29" s="30" t="n">
        <v>12.1453904436553</v>
      </c>
      <c r="L29" s="26" t="n">
        <f aca="false">J29-K29</f>
        <v>-1.4048967769562</v>
      </c>
      <c r="M29" s="31"/>
    </row>
    <row r="30" s="33" customFormat="true" ht="12.75" hidden="false" customHeight="false" outlineLevel="0" collapsed="false">
      <c r="A30" s="32" t="s">
        <v>44</v>
      </c>
      <c r="B30" s="25" t="n">
        <v>16.4151766750115</v>
      </c>
      <c r="C30" s="25" t="n">
        <v>14.7807463272292</v>
      </c>
      <c r="D30" s="26" t="n">
        <f aca="false">B30-C30</f>
        <v>1.6344303477823</v>
      </c>
      <c r="E30" s="6"/>
      <c r="F30" s="27" t="n">
        <v>0.0890149392585887</v>
      </c>
      <c r="G30" s="27" t="n">
        <v>0.0727602556480918</v>
      </c>
      <c r="H30" s="28" t="n">
        <f aca="false">F30-G30</f>
        <v>0.0162546836104969</v>
      </c>
      <c r="I30" s="29"/>
      <c r="J30" s="30" t="n">
        <v>5.87036539178945</v>
      </c>
      <c r="K30" s="30" t="n">
        <v>5.19824716139622</v>
      </c>
      <c r="L30" s="26" t="n">
        <f aca="false">J30-K30</f>
        <v>0.67211823039323</v>
      </c>
      <c r="M30" s="31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</row>
    <row r="31" s="6" customFormat="true" ht="12.75" hidden="false" customHeight="false" outlineLevel="0" collapsed="false">
      <c r="A31" s="32" t="s">
        <v>45</v>
      </c>
      <c r="B31" s="25" t="n">
        <v>1312.41562833074</v>
      </c>
      <c r="C31" s="25" t="n">
        <v>1420.41956332364</v>
      </c>
      <c r="D31" s="26" t="n">
        <f aca="false">B31-C31</f>
        <v>-108.0039349929</v>
      </c>
      <c r="F31" s="27" t="n">
        <v>7.65686004858711</v>
      </c>
      <c r="G31" s="27" t="n">
        <v>8.77821734500732</v>
      </c>
      <c r="H31" s="28" t="n">
        <f aca="false">F31-G31</f>
        <v>-1.12135729642021</v>
      </c>
      <c r="I31" s="29"/>
      <c r="J31" s="30" t="n">
        <v>643.75055768729</v>
      </c>
      <c r="K31" s="30" t="n">
        <v>766.31394518101</v>
      </c>
      <c r="L31" s="26" t="n">
        <f aca="false">J31-K31</f>
        <v>-122.56338749372</v>
      </c>
      <c r="M31" s="31"/>
    </row>
    <row r="32" s="33" customFormat="true" ht="12.75" hidden="false" customHeight="false" outlineLevel="0" collapsed="false">
      <c r="A32" s="32" t="s">
        <v>46</v>
      </c>
      <c r="B32" s="25" t="n">
        <v>54.5173413325615</v>
      </c>
      <c r="C32" s="25" t="n">
        <v>71.9974922320972</v>
      </c>
      <c r="D32" s="26" t="n">
        <f aca="false">B32-C32</f>
        <v>-17.4801508995357</v>
      </c>
      <c r="E32" s="6"/>
      <c r="F32" s="27" t="n">
        <v>0.440401609669251</v>
      </c>
      <c r="G32" s="27" t="n">
        <v>0.515878631855087</v>
      </c>
      <c r="H32" s="28" t="n">
        <f aca="false">F32-G32</f>
        <v>-0.075477022185836</v>
      </c>
      <c r="I32" s="29"/>
      <c r="J32" s="30" t="n">
        <v>28.3291709429237</v>
      </c>
      <c r="K32" s="30" t="n">
        <v>45.9548088037397</v>
      </c>
      <c r="L32" s="26" t="n">
        <f aca="false">J32-K32</f>
        <v>-17.625637860816</v>
      </c>
      <c r="M32" s="31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</row>
    <row r="33" s="6" customFormat="true" ht="12.75" hidden="false" customHeight="false" outlineLevel="0" collapsed="false">
      <c r="A33" s="32" t="s">
        <v>47</v>
      </c>
      <c r="B33" s="25" t="n">
        <v>299.494824357619</v>
      </c>
      <c r="C33" s="25" t="n">
        <v>322.465666756449</v>
      </c>
      <c r="D33" s="26" t="n">
        <f aca="false">B33-C33</f>
        <v>-22.97084239883</v>
      </c>
      <c r="F33" s="27" t="n">
        <v>1.98603341196733</v>
      </c>
      <c r="G33" s="27" t="n">
        <v>2.34596891657856</v>
      </c>
      <c r="H33" s="28" t="n">
        <f aca="false">F33-G33</f>
        <v>-0.35993550461123</v>
      </c>
      <c r="I33" s="29"/>
      <c r="J33" s="30" t="n">
        <v>167.620019886786</v>
      </c>
      <c r="K33" s="30" t="n">
        <v>208.351871874705</v>
      </c>
      <c r="L33" s="26" t="n">
        <f aca="false">J33-K33</f>
        <v>-40.731851987919</v>
      </c>
      <c r="M33" s="31"/>
    </row>
    <row r="34" s="33" customFormat="true" ht="12.75" hidden="false" customHeight="false" outlineLevel="0" collapsed="false">
      <c r="A34" s="32" t="s">
        <v>48</v>
      </c>
      <c r="B34" s="25" t="n">
        <v>30.9724277767469</v>
      </c>
      <c r="C34" s="25" t="n">
        <v>33.3482482893565</v>
      </c>
      <c r="D34" s="26" t="n">
        <f aca="false">B34-C34</f>
        <v>-2.3758205126096</v>
      </c>
      <c r="E34" s="6"/>
      <c r="F34" s="27" t="n">
        <v>0.352908895673103</v>
      </c>
      <c r="G34" s="27" t="n">
        <v>0.207963689861935</v>
      </c>
      <c r="H34" s="28" t="n">
        <f aca="false">F34-G34</f>
        <v>0.144945205811168</v>
      </c>
      <c r="I34" s="29"/>
      <c r="J34" s="30" t="n">
        <v>17.624580081164</v>
      </c>
      <c r="K34" s="30" t="n">
        <v>20.2706919131834</v>
      </c>
      <c r="L34" s="26" t="n">
        <f aca="false">J34-K34</f>
        <v>-2.6461118320194</v>
      </c>
      <c r="M34" s="31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</row>
    <row r="35" s="6" customFormat="true" ht="12.75" hidden="false" customHeight="false" outlineLevel="0" collapsed="false">
      <c r="A35" s="32" t="s">
        <v>49</v>
      </c>
      <c r="B35" s="25" t="n">
        <v>1001.60560040733</v>
      </c>
      <c r="C35" s="25" t="n">
        <v>1122.14798843759</v>
      </c>
      <c r="D35" s="26" t="n">
        <f aca="false">B35-C35</f>
        <v>-120.54238803026</v>
      </c>
      <c r="F35" s="27" t="n">
        <v>7.23125600609966</v>
      </c>
      <c r="G35" s="27" t="n">
        <v>8.38588438103443</v>
      </c>
      <c r="H35" s="28" t="n">
        <f aca="false">F35-G35</f>
        <v>-1.15462837493477</v>
      </c>
      <c r="I35" s="29"/>
      <c r="J35" s="30" t="n">
        <v>498.894269308547</v>
      </c>
      <c r="K35" s="30" t="n">
        <v>584.072619128096</v>
      </c>
      <c r="L35" s="26" t="n">
        <f aca="false">J35-K35</f>
        <v>-85.178349819549</v>
      </c>
      <c r="M35" s="31"/>
    </row>
    <row r="36" s="33" customFormat="true" ht="12.75" hidden="false" customHeight="false" outlineLevel="0" collapsed="false">
      <c r="A36" s="32" t="s">
        <v>50</v>
      </c>
      <c r="B36" s="25" t="n">
        <v>49.9492835605643</v>
      </c>
      <c r="C36" s="25" t="n">
        <v>76.9051306394556</v>
      </c>
      <c r="D36" s="26" t="n">
        <f aca="false">B36-C36</f>
        <v>-26.9558470788913</v>
      </c>
      <c r="E36" s="6"/>
      <c r="F36" s="27" t="n">
        <v>0.469495877329732</v>
      </c>
      <c r="G36" s="27" t="n">
        <v>0.7103153005163</v>
      </c>
      <c r="H36" s="28" t="n">
        <f aca="false">F36-G36</f>
        <v>-0.240819423186568</v>
      </c>
      <c r="I36" s="29"/>
      <c r="J36" s="30" t="n">
        <v>39.6721510783362</v>
      </c>
      <c r="K36" s="30" t="n">
        <v>54.9741869532385</v>
      </c>
      <c r="L36" s="26" t="n">
        <f aca="false">J36-K36</f>
        <v>-15.3020358749023</v>
      </c>
      <c r="M36" s="31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</row>
    <row r="37" s="6" customFormat="true" ht="12.75" hidden="false" customHeight="false" outlineLevel="0" collapsed="false">
      <c r="A37" s="32" t="s">
        <v>51</v>
      </c>
      <c r="B37" s="25" t="n">
        <v>122.259273501816</v>
      </c>
      <c r="C37" s="25" t="n">
        <v>122.435125725921</v>
      </c>
      <c r="D37" s="26" t="n">
        <f aca="false">B37-C37</f>
        <v>-0.175852224105</v>
      </c>
      <c r="F37" s="27" t="n">
        <v>0.84123309930169</v>
      </c>
      <c r="G37" s="27" t="n">
        <v>0.97048555942152</v>
      </c>
      <c r="H37" s="28" t="n">
        <f aca="false">F37-G37</f>
        <v>-0.12925246011983</v>
      </c>
      <c r="I37" s="29"/>
      <c r="J37" s="30" t="n">
        <v>71.000476094527</v>
      </c>
      <c r="K37" s="30" t="n">
        <v>80.4816209860535</v>
      </c>
      <c r="L37" s="26" t="n">
        <f aca="false">J37-K37</f>
        <v>-9.4811448915265</v>
      </c>
      <c r="M37" s="31"/>
    </row>
    <row r="38" s="33" customFormat="true" ht="12.75" hidden="false" customHeight="false" outlineLevel="0" collapsed="false">
      <c r="A38" s="32" t="s">
        <v>52</v>
      </c>
      <c r="B38" s="25" t="n">
        <v>165.43574443145</v>
      </c>
      <c r="C38" s="25" t="n">
        <v>182.243453752774</v>
      </c>
      <c r="D38" s="26" t="n">
        <f aca="false">B38-C38</f>
        <v>-16.807709321324</v>
      </c>
      <c r="E38" s="6"/>
      <c r="F38" s="27" t="n">
        <v>0.982945330204301</v>
      </c>
      <c r="G38" s="27" t="n">
        <v>1.17977110339482</v>
      </c>
      <c r="H38" s="28" t="n">
        <f aca="false">F38-G38</f>
        <v>-0.196825773190519</v>
      </c>
      <c r="I38" s="29"/>
      <c r="J38" s="30" t="n">
        <v>85.9610694710586</v>
      </c>
      <c r="K38" s="30" t="n">
        <v>102.121963332113</v>
      </c>
      <c r="L38" s="26" t="n">
        <f aca="false">J38-K38</f>
        <v>-16.1608938610544</v>
      </c>
      <c r="M38" s="31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</row>
    <row r="39" s="6" customFormat="true" ht="12.75" hidden="false" customHeight="false" outlineLevel="0" collapsed="false">
      <c r="A39" s="32" t="s">
        <v>53</v>
      </c>
      <c r="B39" s="25" t="n">
        <v>41.7728256342662</v>
      </c>
      <c r="C39" s="25" t="n">
        <v>45.6777753478382</v>
      </c>
      <c r="D39" s="26" t="n">
        <f aca="false">B39-C39</f>
        <v>-3.904949713572</v>
      </c>
      <c r="F39" s="27" t="n">
        <v>0.263989143592789</v>
      </c>
      <c r="G39" s="27" t="n">
        <v>0.327269564384627</v>
      </c>
      <c r="H39" s="28" t="n">
        <f aca="false">F39-G39</f>
        <v>-0.063280420791838</v>
      </c>
      <c r="I39" s="29"/>
      <c r="J39" s="30" t="n">
        <v>21.0539397215285</v>
      </c>
      <c r="K39" s="30" t="n">
        <v>27.04105353533</v>
      </c>
      <c r="L39" s="26" t="n">
        <f aca="false">J39-K39</f>
        <v>-5.9871138138015</v>
      </c>
      <c r="M39" s="31"/>
    </row>
    <row r="40" s="6" customFormat="true" ht="12.75" hidden="false" customHeight="false" outlineLevel="0" collapsed="false">
      <c r="A40" s="32" t="s">
        <v>54</v>
      </c>
      <c r="B40" s="25" t="n">
        <v>97.3443339046743</v>
      </c>
      <c r="C40" s="25" t="n">
        <v>109.579875522075</v>
      </c>
      <c r="D40" s="26" t="n">
        <f aca="false">B40-C40</f>
        <v>-12.2355416174007</v>
      </c>
      <c r="F40" s="27" t="n">
        <v>0.591798039115669</v>
      </c>
      <c r="G40" s="27" t="n">
        <v>0.700721966433917</v>
      </c>
      <c r="H40" s="28" t="n">
        <f aca="false">F40-G40</f>
        <v>-0.108923927318248</v>
      </c>
      <c r="I40" s="29"/>
      <c r="J40" s="30" t="n">
        <v>44.1317371072554</v>
      </c>
      <c r="K40" s="30" t="n">
        <v>63.8844108578407</v>
      </c>
      <c r="L40" s="26" t="n">
        <f aca="false">J40-K40</f>
        <v>-19.7526737505853</v>
      </c>
      <c r="M40" s="31"/>
    </row>
    <row r="41" s="33" customFormat="true" ht="12.75" hidden="false" customHeight="false" outlineLevel="0" collapsed="false">
      <c r="A41" s="32" t="s">
        <v>55</v>
      </c>
      <c r="B41" s="25" t="n">
        <v>73.3291746486793</v>
      </c>
      <c r="C41" s="25" t="n">
        <v>80.9567718643869</v>
      </c>
      <c r="D41" s="26" t="n">
        <f aca="false">B41-C41</f>
        <v>-7.6275972157076</v>
      </c>
      <c r="E41" s="6"/>
      <c r="F41" s="27" t="n">
        <v>0.684292839069699</v>
      </c>
      <c r="G41" s="27" t="n">
        <v>0.760453336086219</v>
      </c>
      <c r="H41" s="28" t="n">
        <f aca="false">F41-G41</f>
        <v>-0.0761604970165201</v>
      </c>
      <c r="I41" s="29"/>
      <c r="J41" s="30" t="n">
        <v>43.6758308839022</v>
      </c>
      <c r="K41" s="30" t="n">
        <v>48.6786111310852</v>
      </c>
      <c r="L41" s="26" t="n">
        <f aca="false">J41-K41</f>
        <v>-5.002780247183</v>
      </c>
      <c r="M41" s="31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</row>
    <row r="42" s="6" customFormat="true" ht="12.75" hidden="false" customHeight="false" outlineLevel="0" collapsed="false">
      <c r="A42" s="32" t="s">
        <v>56</v>
      </c>
      <c r="B42" s="25" t="n">
        <v>96.3940349954373</v>
      </c>
      <c r="C42" s="25" t="n">
        <v>91.7084323038905</v>
      </c>
      <c r="D42" s="26" t="n">
        <f aca="false">B42-C42</f>
        <v>4.68560269154679</v>
      </c>
      <c r="F42" s="27" t="n">
        <v>0.563453168673762</v>
      </c>
      <c r="G42" s="27" t="n">
        <v>0.751672527007234</v>
      </c>
      <c r="H42" s="28" t="n">
        <f aca="false">F42-G42</f>
        <v>-0.188219358333472</v>
      </c>
      <c r="I42" s="29"/>
      <c r="J42" s="30" t="n">
        <v>38.9343069494629</v>
      </c>
      <c r="K42" s="30" t="n">
        <v>50.3022899903807</v>
      </c>
      <c r="L42" s="26" t="n">
        <f aca="false">J42-K42</f>
        <v>-11.3679830409178</v>
      </c>
      <c r="M42" s="31"/>
    </row>
    <row r="43" s="33" customFormat="true" ht="12.75" hidden="false" customHeight="false" outlineLevel="0" collapsed="false">
      <c r="A43" s="32" t="s">
        <v>57</v>
      </c>
      <c r="B43" s="25" t="n">
        <v>211.73998873192</v>
      </c>
      <c r="C43" s="25" t="n">
        <v>221.949661411449</v>
      </c>
      <c r="D43" s="26" t="n">
        <f aca="false">B43-C43</f>
        <v>-10.209672679529</v>
      </c>
      <c r="E43" s="6"/>
      <c r="F43" s="27" t="n">
        <v>1.51305447139235</v>
      </c>
      <c r="G43" s="27" t="n">
        <v>1.49977828144597</v>
      </c>
      <c r="H43" s="28" t="n">
        <f aca="false">F43-G43</f>
        <v>0.01327618994638</v>
      </c>
      <c r="I43" s="29"/>
      <c r="J43" s="30" t="n">
        <v>126.66090610161</v>
      </c>
      <c r="K43" s="30" t="n">
        <v>142.75158211139</v>
      </c>
      <c r="L43" s="26" t="n">
        <f aca="false">J43-K43</f>
        <v>-16.09067600978</v>
      </c>
      <c r="M43" s="31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</row>
    <row r="44" s="33" customFormat="true" ht="12.75" hidden="false" customHeight="false" outlineLevel="0" collapsed="false">
      <c r="A44" s="32" t="s">
        <v>58</v>
      </c>
      <c r="B44" s="25" t="n">
        <v>104.681235212922</v>
      </c>
      <c r="C44" s="25" t="n">
        <v>101.959542259655</v>
      </c>
      <c r="D44" s="26" t="n">
        <f aca="false">B44-C44</f>
        <v>2.72169295326701</v>
      </c>
      <c r="E44" s="6"/>
      <c r="F44" s="27" t="n">
        <v>0.737706595263032</v>
      </c>
      <c r="G44" s="27" t="n">
        <v>0.783164427312538</v>
      </c>
      <c r="H44" s="28" t="n">
        <f aca="false">F44-G44</f>
        <v>-0.045457832049506</v>
      </c>
      <c r="I44" s="29"/>
      <c r="J44" s="30" t="n">
        <v>64.3566303517453</v>
      </c>
      <c r="K44" s="30" t="n">
        <v>65.8556718960854</v>
      </c>
      <c r="L44" s="26" t="n">
        <f aca="false">J44-K44</f>
        <v>-1.4990415443401</v>
      </c>
      <c r="M44" s="31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</row>
    <row r="45" s="6" customFormat="true" ht="12.75" hidden="false" customHeight="false" outlineLevel="0" collapsed="false">
      <c r="A45" s="32" t="s">
        <v>59</v>
      </c>
      <c r="B45" s="25" t="n">
        <v>362.459765116892</v>
      </c>
      <c r="C45" s="25" t="n">
        <v>360.312973835479</v>
      </c>
      <c r="D45" s="26" t="n">
        <f aca="false">B45-C45</f>
        <v>2.14679128141302</v>
      </c>
      <c r="F45" s="27" t="n">
        <v>1.47255661771459</v>
      </c>
      <c r="G45" s="27" t="n">
        <v>1.51955493948583</v>
      </c>
      <c r="H45" s="28" t="n">
        <f aca="false">F45-G45</f>
        <v>-0.0469983217712402</v>
      </c>
      <c r="I45" s="29"/>
      <c r="J45" s="30" t="n">
        <v>167.211729593084</v>
      </c>
      <c r="K45" s="30" t="n">
        <v>157.099844439634</v>
      </c>
      <c r="L45" s="26" t="n">
        <f aca="false">J45-K45</f>
        <v>10.11188515345</v>
      </c>
      <c r="M45" s="31"/>
    </row>
    <row r="46" s="6" customFormat="true" ht="12.75" hidden="false" customHeight="false" outlineLevel="0" collapsed="false">
      <c r="A46" s="32" t="s">
        <v>60</v>
      </c>
      <c r="B46" s="25" t="n">
        <v>64.6215723118475</v>
      </c>
      <c r="C46" s="25" t="n">
        <v>54.7928853385854</v>
      </c>
      <c r="D46" s="26" t="n">
        <f aca="false">B46-C46</f>
        <v>9.8286869732621</v>
      </c>
      <c r="F46" s="27" t="n">
        <v>0.271143628295443</v>
      </c>
      <c r="G46" s="27" t="n">
        <v>0.283395265816391</v>
      </c>
      <c r="H46" s="28" t="n">
        <f aca="false">F46-G46</f>
        <v>-0.012251637520948</v>
      </c>
      <c r="I46" s="29"/>
      <c r="J46" s="30" t="n">
        <v>26.7727104370974</v>
      </c>
      <c r="K46" s="30" t="n">
        <v>28.329625334631</v>
      </c>
      <c r="L46" s="26" t="n">
        <f aca="false">J46-K46</f>
        <v>-1.5569148975336</v>
      </c>
      <c r="M46" s="31"/>
    </row>
    <row r="47" s="33" customFormat="true" ht="12.75" hidden="false" customHeight="false" outlineLevel="0" collapsed="false">
      <c r="A47" s="32" t="s">
        <v>61</v>
      </c>
      <c r="B47" s="25" t="n">
        <v>466.949806357989</v>
      </c>
      <c r="C47" s="25" t="n">
        <v>489.434510875118</v>
      </c>
      <c r="D47" s="26" t="n">
        <f aca="false">B47-C47</f>
        <v>-22.484704517129</v>
      </c>
      <c r="E47" s="6"/>
      <c r="F47" s="27" t="n">
        <v>3.4351468091737</v>
      </c>
      <c r="G47" s="27" t="n">
        <v>3.67118991716582</v>
      </c>
      <c r="H47" s="28" t="n">
        <f aca="false">F47-G47</f>
        <v>-0.23604310799212</v>
      </c>
      <c r="I47" s="29"/>
      <c r="J47" s="30" t="n">
        <v>236.328855541257</v>
      </c>
      <c r="K47" s="30" t="n">
        <v>252.159051019475</v>
      </c>
      <c r="L47" s="26" t="n">
        <f aca="false">J47-K47</f>
        <v>-15.830195478218</v>
      </c>
      <c r="M47" s="31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</row>
    <row r="48" s="6" customFormat="true" ht="12.75" hidden="false" customHeight="false" outlineLevel="0" collapsed="false">
      <c r="A48" s="32" t="s">
        <v>62</v>
      </c>
      <c r="B48" s="25" t="n">
        <v>1068.81015461755</v>
      </c>
      <c r="C48" s="25" t="n">
        <v>1093.14787359767</v>
      </c>
      <c r="D48" s="26" t="n">
        <f aca="false">B48-C48</f>
        <v>-24.3377189801199</v>
      </c>
      <c r="F48" s="27" t="n">
        <v>10.1346701654339</v>
      </c>
      <c r="G48" s="27" t="n">
        <v>9.50683476389467</v>
      </c>
      <c r="H48" s="28" t="n">
        <f aca="false">F48-G48</f>
        <v>0.62783540153923</v>
      </c>
      <c r="I48" s="29"/>
      <c r="J48" s="30" t="n">
        <v>621.76775128536</v>
      </c>
      <c r="K48" s="30" t="n">
        <v>639.545473159991</v>
      </c>
      <c r="L48" s="26" t="n">
        <f aca="false">J48-K48</f>
        <v>-17.7777218746311</v>
      </c>
      <c r="M48" s="31"/>
    </row>
    <row r="49" s="33" customFormat="true" ht="12.75" hidden="false" customHeight="false" outlineLevel="0" collapsed="false">
      <c r="A49" s="32" t="s">
        <v>63</v>
      </c>
      <c r="B49" s="25" t="n">
        <v>3.01333863775507</v>
      </c>
      <c r="C49" s="25" t="n">
        <v>2.54534063741325</v>
      </c>
      <c r="D49" s="26" t="n">
        <f aca="false">B49-C49</f>
        <v>0.46799800034182</v>
      </c>
      <c r="E49" s="35"/>
      <c r="F49" s="27" t="n">
        <v>0.00529333251299657</v>
      </c>
      <c r="G49" s="27" t="n">
        <v>0.0112783198041988</v>
      </c>
      <c r="H49" s="28" t="n">
        <f aca="false">F49-G49</f>
        <v>-0.00598498729120223</v>
      </c>
      <c r="I49" s="29"/>
      <c r="J49" s="30" t="n">
        <v>2.17379983087732</v>
      </c>
      <c r="K49" s="30" t="n">
        <v>2.54534063741325</v>
      </c>
      <c r="L49" s="26" t="n">
        <f aca="false">J49-K49</f>
        <v>-0.37154080653593</v>
      </c>
      <c r="M49" s="31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</row>
    <row r="50" s="6" customFormat="true" ht="12.75" hidden="false" customHeight="false" outlineLevel="0" collapsed="false">
      <c r="A50" s="32" t="s">
        <v>64</v>
      </c>
      <c r="B50" s="25" t="n">
        <v>51.0129506800393</v>
      </c>
      <c r="C50" s="25" t="n">
        <v>50.6903150589378</v>
      </c>
      <c r="D50" s="26" t="n">
        <f aca="false">B50-C50</f>
        <v>0.322635621101504</v>
      </c>
      <c r="F50" s="27" t="n">
        <v>0.410355250933085</v>
      </c>
      <c r="G50" s="27" t="n">
        <v>0.433348103321651</v>
      </c>
      <c r="H50" s="28" t="n">
        <f aca="false">F50-G50</f>
        <v>-0.022992852388566</v>
      </c>
      <c r="I50" s="29"/>
      <c r="J50" s="30" t="n">
        <v>22.7256123252444</v>
      </c>
      <c r="K50" s="30" t="n">
        <v>25.453750603977</v>
      </c>
      <c r="L50" s="26" t="n">
        <f aca="false">J50-K50</f>
        <v>-2.7281382787326</v>
      </c>
      <c r="M50" s="31"/>
    </row>
    <row r="51" s="33" customFormat="true" ht="12.75" hidden="false" customHeight="false" outlineLevel="0" collapsed="false">
      <c r="A51" s="32" t="s">
        <v>65</v>
      </c>
      <c r="B51" s="25" t="n">
        <v>194.158435544927</v>
      </c>
      <c r="C51" s="25" t="n">
        <v>200.90532629853</v>
      </c>
      <c r="D51" s="26" t="n">
        <f aca="false">B51-C51</f>
        <v>-6.74689075360303</v>
      </c>
      <c r="E51" s="6"/>
      <c r="F51" s="27" t="n">
        <v>1.48633611965357</v>
      </c>
      <c r="G51" s="27" t="n">
        <v>1.31414605743914</v>
      </c>
      <c r="H51" s="28" t="n">
        <f aca="false">F51-G51</f>
        <v>0.17219006221443</v>
      </c>
      <c r="I51" s="29"/>
      <c r="J51" s="30" t="n">
        <v>93.1114572462125</v>
      </c>
      <c r="K51" s="30" t="n">
        <v>101.005430239796</v>
      </c>
      <c r="L51" s="26" t="n">
        <f aca="false">J51-K51</f>
        <v>-7.8939729935835</v>
      </c>
      <c r="M51" s="31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</row>
    <row r="52" s="6" customFormat="true" ht="12.75" hidden="false" customHeight="false" outlineLevel="0" collapsed="false">
      <c r="A52" s="32" t="s">
        <v>66</v>
      </c>
      <c r="B52" s="25" t="n">
        <v>78.5971751393932</v>
      </c>
      <c r="C52" s="25" t="n">
        <v>82.5236019034753</v>
      </c>
      <c r="D52" s="26" t="n">
        <f aca="false">B52-C52</f>
        <v>-3.92642676408209</v>
      </c>
      <c r="F52" s="27" t="n">
        <v>0.704082059741176</v>
      </c>
      <c r="G52" s="27" t="n">
        <v>0.701703183209737</v>
      </c>
      <c r="H52" s="28" t="n">
        <f aca="false">F52-G52</f>
        <v>0.00237887653143898</v>
      </c>
      <c r="I52" s="29"/>
      <c r="J52" s="30" t="n">
        <v>47.0123301099153</v>
      </c>
      <c r="K52" s="30" t="n">
        <v>49.6378252395509</v>
      </c>
      <c r="L52" s="26" t="n">
        <f aca="false">J52-K52</f>
        <v>-2.6254951296356</v>
      </c>
      <c r="M52" s="31"/>
    </row>
    <row r="53" s="33" customFormat="true" ht="12.75" hidden="false" customHeight="false" outlineLevel="0" collapsed="false">
      <c r="A53" s="32" t="s">
        <v>67</v>
      </c>
      <c r="B53" s="25" t="n">
        <v>8.30774403450961</v>
      </c>
      <c r="C53" s="25" t="n">
        <v>6.66842836490015</v>
      </c>
      <c r="D53" s="26" t="n">
        <f aca="false">B53-C53</f>
        <v>1.63931566960946</v>
      </c>
      <c r="E53" s="6"/>
      <c r="F53" s="27" t="n">
        <v>0.0811063273296644</v>
      </c>
      <c r="G53" s="27" t="n">
        <v>0.0654320819078627</v>
      </c>
      <c r="H53" s="28" t="n">
        <f aca="false">F53-G53</f>
        <v>0.0156742454218017</v>
      </c>
      <c r="I53" s="29"/>
      <c r="J53" s="30" t="n">
        <v>4.68342221186927</v>
      </c>
      <c r="K53" s="30" t="n">
        <v>3.32593964915827</v>
      </c>
      <c r="L53" s="26" t="n">
        <f aca="false">J53-K53</f>
        <v>1.357482562711</v>
      </c>
      <c r="M53" s="31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</row>
    <row r="54" s="6" customFormat="true" ht="12.75" hidden="false" customHeight="false" outlineLevel="0" collapsed="false">
      <c r="A54" s="32" t="s">
        <v>68</v>
      </c>
      <c r="B54" s="25" t="n">
        <v>34.5249745337567</v>
      </c>
      <c r="C54" s="25" t="n">
        <v>33.6394078038765</v>
      </c>
      <c r="D54" s="26" t="n">
        <f aca="false">B54-C54</f>
        <v>0.885566729880196</v>
      </c>
      <c r="F54" s="27" t="n">
        <v>0.1937520177439</v>
      </c>
      <c r="G54" s="27" t="n">
        <v>0.265323621456982</v>
      </c>
      <c r="H54" s="28" t="n">
        <f aca="false">F54-G54</f>
        <v>-0.071571603713082</v>
      </c>
      <c r="I54" s="29"/>
      <c r="J54" s="30" t="n">
        <v>11.8915911015619</v>
      </c>
      <c r="K54" s="30" t="n">
        <v>15.9481589326725</v>
      </c>
      <c r="L54" s="26" t="n">
        <f aca="false">J54-K54</f>
        <v>-4.0565678311106</v>
      </c>
      <c r="M54" s="31"/>
    </row>
    <row r="55" s="6" customFormat="true" ht="12.75" hidden="false" customHeight="false" outlineLevel="0" collapsed="false">
      <c r="A55" s="32" t="s">
        <v>69</v>
      </c>
      <c r="B55" s="25" t="n">
        <v>32.226253789113</v>
      </c>
      <c r="C55" s="25" t="n">
        <v>23.8322156040509</v>
      </c>
      <c r="D55" s="26" t="n">
        <f aca="false">B55-C55</f>
        <v>8.3940381850621</v>
      </c>
      <c r="F55" s="27" t="n">
        <v>0.166630770336629</v>
      </c>
      <c r="G55" s="27" t="n">
        <v>0.147732190007176</v>
      </c>
      <c r="H55" s="28" t="n">
        <f aca="false">F55-G55</f>
        <v>0.018898580329453</v>
      </c>
      <c r="I55" s="29"/>
      <c r="J55" s="30" t="n">
        <v>14.9895432702313</v>
      </c>
      <c r="K55" s="30" t="n">
        <v>11.4720785346161</v>
      </c>
      <c r="L55" s="26" t="n">
        <f aca="false">J55-K55</f>
        <v>3.5174647356152</v>
      </c>
      <c r="M55" s="31"/>
    </row>
    <row r="56" s="33" customFormat="true" ht="12.75" hidden="false" customHeight="false" outlineLevel="0" collapsed="false">
      <c r="A56" s="32" t="s">
        <v>70</v>
      </c>
      <c r="B56" s="25" t="n">
        <v>106.142960137823</v>
      </c>
      <c r="C56" s="25" t="n">
        <v>113.230430151966</v>
      </c>
      <c r="D56" s="26" t="n">
        <f aca="false">B56-C56</f>
        <v>-7.08747001414301</v>
      </c>
      <c r="E56" s="6"/>
      <c r="F56" s="27" t="n">
        <v>0.831644716685716</v>
      </c>
      <c r="G56" s="27" t="n">
        <v>0.878998642135054</v>
      </c>
      <c r="H56" s="28" t="n">
        <f aca="false">F56-G56</f>
        <v>-0.0473539254493379</v>
      </c>
      <c r="I56" s="29"/>
      <c r="J56" s="30" t="n">
        <v>57.1983854433502</v>
      </c>
      <c r="K56" s="30" t="n">
        <v>65.138398431764</v>
      </c>
      <c r="L56" s="26" t="n">
        <f aca="false">J56-K56</f>
        <v>-7.94001298841381</v>
      </c>
      <c r="M56" s="31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</row>
    <row r="57" s="6" customFormat="true" ht="12.75" hidden="false" customHeight="false" outlineLevel="0" collapsed="false">
      <c r="A57" s="32" t="s">
        <v>71</v>
      </c>
      <c r="B57" s="25" t="n">
        <v>58.1143578341393</v>
      </c>
      <c r="C57" s="25" t="n">
        <v>101.485708588785</v>
      </c>
      <c r="D57" s="26" t="n">
        <f aca="false">B57-C57</f>
        <v>-43.3713507546457</v>
      </c>
      <c r="F57" s="27" t="n">
        <v>0.261985902262207</v>
      </c>
      <c r="G57" s="27" t="n">
        <v>0.647465567440569</v>
      </c>
      <c r="H57" s="28" t="n">
        <f aca="false">F57-G57</f>
        <v>-0.385479665178362</v>
      </c>
      <c r="I57" s="29"/>
      <c r="J57" s="30" t="n">
        <v>27.3579710979804</v>
      </c>
      <c r="K57" s="30" t="n">
        <v>54.0880733436327</v>
      </c>
      <c r="L57" s="26" t="n">
        <f aca="false">J57-K57</f>
        <v>-26.7301022456523</v>
      </c>
      <c r="M57" s="31"/>
    </row>
    <row r="58" s="33" customFormat="true" ht="12.75" hidden="false" customHeight="false" outlineLevel="0" collapsed="false">
      <c r="A58" s="32" t="s">
        <v>72</v>
      </c>
      <c r="B58" s="25" t="n">
        <v>26.8607360260565</v>
      </c>
      <c r="C58" s="25" t="n">
        <v>29.5336310561585</v>
      </c>
      <c r="D58" s="26" t="n">
        <f aca="false">B58-C58</f>
        <v>-2.672895030102</v>
      </c>
      <c r="E58" s="6"/>
      <c r="F58" s="27" t="n">
        <v>0.0984322268475091</v>
      </c>
      <c r="G58" s="27" t="n">
        <v>0.152129952872846</v>
      </c>
      <c r="H58" s="28" t="n">
        <f aca="false">F58-G58</f>
        <v>-0.0536977260253369</v>
      </c>
      <c r="I58" s="29"/>
      <c r="J58" s="30" t="n">
        <v>8.48639425840851</v>
      </c>
      <c r="K58" s="30" t="n">
        <v>11.3203507050556</v>
      </c>
      <c r="L58" s="26" t="n">
        <f aca="false">J58-K58</f>
        <v>-2.83395644664709</v>
      </c>
      <c r="M58" s="31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</row>
    <row r="59" s="6" customFormat="true" ht="12.75" hidden="false" customHeight="false" outlineLevel="0" collapsed="false">
      <c r="A59" s="32" t="s">
        <v>73</v>
      </c>
      <c r="B59" s="25" t="n">
        <v>1608.05046244917</v>
      </c>
      <c r="C59" s="25" t="n">
        <v>1663.72753503005</v>
      </c>
      <c r="D59" s="26" t="n">
        <f aca="false">B59-C59</f>
        <v>-55.6770725808799</v>
      </c>
      <c r="F59" s="27" t="n">
        <v>11.3144718463347</v>
      </c>
      <c r="G59" s="27" t="n">
        <v>11.3759192826106</v>
      </c>
      <c r="H59" s="28" t="n">
        <f aca="false">F59-G59</f>
        <v>-0.0614474362759001</v>
      </c>
      <c r="I59" s="29"/>
      <c r="J59" s="30" t="n">
        <v>778.494002299466</v>
      </c>
      <c r="K59" s="30" t="n">
        <v>841.335662680821</v>
      </c>
      <c r="L59" s="26" t="n">
        <f aca="false">J59-K59</f>
        <v>-62.8416603813549</v>
      </c>
      <c r="M59" s="31"/>
    </row>
    <row r="60" s="33" customFormat="true" ht="12.75" hidden="false" customHeight="false" outlineLevel="0" collapsed="false">
      <c r="A60" s="32" t="s">
        <v>74</v>
      </c>
      <c r="B60" s="25" t="n">
        <v>70.0156240703149</v>
      </c>
      <c r="C60" s="25" t="n">
        <v>59.9260775142655</v>
      </c>
      <c r="D60" s="26" t="n">
        <f aca="false">B60-C60</f>
        <v>10.0895465560494</v>
      </c>
      <c r="E60" s="6"/>
      <c r="F60" s="27" t="n">
        <v>0.492974673247631</v>
      </c>
      <c r="G60" s="27" t="n">
        <v>0.42868192497158</v>
      </c>
      <c r="H60" s="28" t="n">
        <f aca="false">F60-G60</f>
        <v>0.064292748276051</v>
      </c>
      <c r="I60" s="29"/>
      <c r="J60" s="30" t="n">
        <v>34.3452677316183</v>
      </c>
      <c r="K60" s="30" t="n">
        <v>32.7057043406822</v>
      </c>
      <c r="L60" s="26" t="n">
        <f aca="false">J60-K60</f>
        <v>1.6395633909361</v>
      </c>
      <c r="M60" s="31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</row>
    <row r="61" s="6" customFormat="true" ht="12.75" hidden="false" customHeight="false" outlineLevel="0" collapsed="false">
      <c r="A61" s="32" t="s">
        <v>75</v>
      </c>
      <c r="B61" s="25" t="n">
        <v>9.42293216072395</v>
      </c>
      <c r="C61" s="25" t="n">
        <v>9.91395088708756</v>
      </c>
      <c r="D61" s="26" t="n">
        <f aca="false">B61-C61</f>
        <v>-0.491018726363611</v>
      </c>
      <c r="F61" s="27" t="n">
        <v>0.11563700436407</v>
      </c>
      <c r="G61" s="27" t="n">
        <v>0.0813811603397373</v>
      </c>
      <c r="H61" s="28" t="n">
        <f aca="false">F61-G61</f>
        <v>0.0342558440243327</v>
      </c>
      <c r="I61" s="29"/>
      <c r="J61" s="30" t="n">
        <v>6.91203424119086</v>
      </c>
      <c r="K61" s="30" t="n">
        <v>6.45166666187383</v>
      </c>
      <c r="L61" s="26" t="n">
        <f aca="false">J61-K61</f>
        <v>0.460367579317031</v>
      </c>
      <c r="M61" s="31"/>
    </row>
    <row r="62" s="33" customFormat="true" ht="12.75" hidden="false" customHeight="false" outlineLevel="0" collapsed="false">
      <c r="A62" s="32" t="s">
        <v>76</v>
      </c>
      <c r="B62" s="25" t="n">
        <v>16.1281269406244</v>
      </c>
      <c r="C62" s="25" t="n">
        <v>13.9552033875316</v>
      </c>
      <c r="D62" s="26" t="n">
        <f aca="false">B62-C62</f>
        <v>2.1729235530928</v>
      </c>
      <c r="E62" s="6"/>
      <c r="F62" s="27" t="n">
        <v>0.0881696122724489</v>
      </c>
      <c r="G62" s="27" t="n">
        <v>0.0285985296417304</v>
      </c>
      <c r="H62" s="28" t="n">
        <f aca="false">F62-G62</f>
        <v>0.0595710826307185</v>
      </c>
      <c r="I62" s="29"/>
      <c r="J62" s="30" t="n">
        <v>7.11236826475744</v>
      </c>
      <c r="K62" s="30" t="n">
        <v>6.81752166484428</v>
      </c>
      <c r="L62" s="26" t="n">
        <f aca="false">J62-K62</f>
        <v>0.29484659991316</v>
      </c>
      <c r="M62" s="31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</row>
    <row r="63" s="6" customFormat="true" ht="12.75" hidden="false" customHeight="false" outlineLevel="0" collapsed="false">
      <c r="A63" s="32" t="s">
        <v>77</v>
      </c>
      <c r="B63" s="25" t="n">
        <v>693.929219047859</v>
      </c>
      <c r="C63" s="25" t="n">
        <v>683.805680826391</v>
      </c>
      <c r="D63" s="26" t="n">
        <f aca="false">B63-C63</f>
        <v>10.1235382214679</v>
      </c>
      <c r="F63" s="27" t="n">
        <v>5.12685099885022</v>
      </c>
      <c r="G63" s="27" t="n">
        <v>5.40431892302566</v>
      </c>
      <c r="H63" s="28" t="n">
        <f aca="false">F63-G63</f>
        <v>-0.27746792417544</v>
      </c>
      <c r="I63" s="29"/>
      <c r="J63" s="30" t="n">
        <v>351.881103080475</v>
      </c>
      <c r="K63" s="30" t="n">
        <v>361.236420259121</v>
      </c>
      <c r="L63" s="26" t="n">
        <f aca="false">J63-K63</f>
        <v>-9.35531717864603</v>
      </c>
      <c r="M63" s="31"/>
    </row>
    <row r="64" s="33" customFormat="true" ht="12.75" hidden="false" customHeight="false" outlineLevel="0" collapsed="false">
      <c r="A64" s="32" t="s">
        <v>78</v>
      </c>
      <c r="B64" s="25" t="n">
        <v>142.11214122505</v>
      </c>
      <c r="C64" s="25" t="n">
        <v>166.871987525816</v>
      </c>
      <c r="D64" s="26" t="n">
        <f aca="false">B64-C64</f>
        <v>-24.759846300766</v>
      </c>
      <c r="E64" s="6"/>
      <c r="F64" s="27" t="n">
        <v>1.20914634869003</v>
      </c>
      <c r="G64" s="27" t="n">
        <v>1.18370027396498</v>
      </c>
      <c r="H64" s="28" t="n">
        <f aca="false">F64-G64</f>
        <v>0.02544607472505</v>
      </c>
      <c r="I64" s="29"/>
      <c r="J64" s="30" t="n">
        <v>73.2959882122191</v>
      </c>
      <c r="K64" s="30" t="n">
        <v>77.5993913296932</v>
      </c>
      <c r="L64" s="26" t="n">
        <f aca="false">J64-K64</f>
        <v>-4.3034031174741</v>
      </c>
      <c r="M64" s="31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</row>
    <row r="65" s="6" customFormat="true" ht="12.75" hidden="false" customHeight="false" outlineLevel="0" collapsed="false">
      <c r="A65" s="32" t="s">
        <v>79</v>
      </c>
      <c r="B65" s="25" t="n">
        <v>8.5324391063175</v>
      </c>
      <c r="C65" s="25" t="n">
        <v>9.08226531643686</v>
      </c>
      <c r="D65" s="26" t="n">
        <f aca="false">B65-C65</f>
        <v>-0.54982621011936</v>
      </c>
      <c r="F65" s="27" t="n">
        <v>0.000232177663381743</v>
      </c>
      <c r="G65" s="27" t="n">
        <v>0.0277288041622328</v>
      </c>
      <c r="H65" s="28" t="n">
        <f aca="false">F65-G65</f>
        <v>-0.0274966264988511</v>
      </c>
      <c r="I65" s="29"/>
      <c r="J65" s="30" t="n">
        <v>0.635665102900169</v>
      </c>
      <c r="K65" s="30" t="n">
        <v>1.99291620556132</v>
      </c>
      <c r="L65" s="26" t="n">
        <f aca="false">J65-K65</f>
        <v>-1.35725110266115</v>
      </c>
      <c r="M65" s="31"/>
    </row>
    <row r="66" s="33" customFormat="true" ht="12.75" hidden="false" customHeight="false" outlineLevel="0" collapsed="false">
      <c r="A66" s="32" t="s">
        <v>80</v>
      </c>
      <c r="B66" s="25" t="n">
        <v>75.0701211828903</v>
      </c>
      <c r="C66" s="25" t="n">
        <v>60.7115710252055</v>
      </c>
      <c r="D66" s="26" t="n">
        <f aca="false">B66-C66</f>
        <v>14.3585501576848</v>
      </c>
      <c r="E66" s="6"/>
      <c r="F66" s="27" t="n">
        <v>0.201399937091066</v>
      </c>
      <c r="G66" s="27" t="n">
        <v>0.138630258617357</v>
      </c>
      <c r="H66" s="28" t="n">
        <f aca="false">F66-G66</f>
        <v>0.062769678473709</v>
      </c>
      <c r="I66" s="29"/>
      <c r="J66" s="30" t="n">
        <v>30.6936767236047</v>
      </c>
      <c r="K66" s="30" t="n">
        <v>23.0400328043478</v>
      </c>
      <c r="L66" s="26" t="n">
        <f aca="false">J66-K66</f>
        <v>7.6536439192569</v>
      </c>
      <c r="M66" s="31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</row>
    <row r="67" s="6" customFormat="true" ht="12.75" hidden="false" customHeight="false" outlineLevel="0" collapsed="false">
      <c r="A67" s="32" t="s">
        <v>81</v>
      </c>
      <c r="B67" s="25" t="n">
        <v>63.3248769734749</v>
      </c>
      <c r="C67" s="25" t="n">
        <v>60.0395857796101</v>
      </c>
      <c r="D67" s="26" t="n">
        <f aca="false">B67-C67</f>
        <v>3.2852911938648</v>
      </c>
      <c r="F67" s="27" t="n">
        <v>0.336922345065513</v>
      </c>
      <c r="G67" s="27" t="n">
        <v>0.25427240802453</v>
      </c>
      <c r="H67" s="28" t="n">
        <f aca="false">F67-G67</f>
        <v>0.082649937040983</v>
      </c>
      <c r="I67" s="29"/>
      <c r="J67" s="30" t="n">
        <v>33.0604899803343</v>
      </c>
      <c r="K67" s="30" t="n">
        <v>27.1120294587348</v>
      </c>
      <c r="L67" s="26" t="n">
        <f aca="false">J67-K67</f>
        <v>5.9484605215995</v>
      </c>
      <c r="M67" s="31"/>
    </row>
    <row r="68" s="33" customFormat="true" ht="12.75" hidden="false" customHeight="false" outlineLevel="0" collapsed="false">
      <c r="A68" s="32" t="s">
        <v>82</v>
      </c>
      <c r="B68" s="25" t="n">
        <v>40.3732750519276</v>
      </c>
      <c r="C68" s="25" t="n">
        <v>47.5461028397958</v>
      </c>
      <c r="D68" s="26" t="n">
        <f aca="false">B68-C68</f>
        <v>-7.1728277878682</v>
      </c>
      <c r="E68" s="6"/>
      <c r="F68" s="27" t="n">
        <v>0.137143644471116</v>
      </c>
      <c r="G68" s="27" t="n">
        <v>0.264585117658435</v>
      </c>
      <c r="H68" s="28" t="n">
        <f aca="false">F68-G68</f>
        <v>-0.127441473187319</v>
      </c>
      <c r="I68" s="29"/>
      <c r="J68" s="30" t="n">
        <v>14.6007441125909</v>
      </c>
      <c r="K68" s="30" t="n">
        <v>27.1938512660105</v>
      </c>
      <c r="L68" s="26" t="n">
        <f aca="false">J68-K68</f>
        <v>-12.5931071534196</v>
      </c>
      <c r="M68" s="31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</row>
    <row r="69" s="6" customFormat="true" ht="12.75" hidden="false" customHeight="false" outlineLevel="0" collapsed="false">
      <c r="A69" s="32" t="s">
        <v>83</v>
      </c>
      <c r="B69" s="25" t="n">
        <v>23.7778079921485</v>
      </c>
      <c r="C69" s="25" t="n">
        <v>26.8735857025631</v>
      </c>
      <c r="D69" s="26" t="n">
        <f aca="false">B69-C69</f>
        <v>-3.0957777104146</v>
      </c>
      <c r="F69" s="27" t="n">
        <v>0.02750208237932</v>
      </c>
      <c r="G69" s="27" t="n">
        <v>0.0465762340832715</v>
      </c>
      <c r="H69" s="28" t="n">
        <f aca="false">F69-G69</f>
        <v>-0.0190741517039515</v>
      </c>
      <c r="I69" s="29"/>
      <c r="J69" s="30" t="n">
        <v>4.9738710260599</v>
      </c>
      <c r="K69" s="30" t="n">
        <v>6.01815332227331</v>
      </c>
      <c r="L69" s="26" t="n">
        <f aca="false">J69-K69</f>
        <v>-1.04428229621341</v>
      </c>
      <c r="M69" s="31"/>
    </row>
    <row r="70" s="33" customFormat="true" ht="12.75" hidden="false" customHeight="false" outlineLevel="0" collapsed="false">
      <c r="A70" s="32" t="s">
        <v>84</v>
      </c>
      <c r="B70" s="25" t="n">
        <v>61.8927948311142</v>
      </c>
      <c r="C70" s="25" t="n">
        <v>55.5171899733763</v>
      </c>
      <c r="D70" s="26" t="n">
        <f aca="false">B70-C70</f>
        <v>6.37560485773791</v>
      </c>
      <c r="E70" s="6"/>
      <c r="F70" s="27" t="n">
        <v>0.496119455012916</v>
      </c>
      <c r="G70" s="27" t="n">
        <v>0.402723449996181</v>
      </c>
      <c r="H70" s="28" t="n">
        <f aca="false">F70-G70</f>
        <v>0.093396005016735</v>
      </c>
      <c r="I70" s="29"/>
      <c r="J70" s="30" t="n">
        <v>35.7921698408127</v>
      </c>
      <c r="K70" s="30" t="n">
        <v>28.5802124795615</v>
      </c>
      <c r="L70" s="26" t="n">
        <f aca="false">J70-K70</f>
        <v>7.2119573612512</v>
      </c>
      <c r="M70" s="31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</row>
    <row r="71" s="6" customFormat="true" ht="12.75" hidden="false" customHeight="false" outlineLevel="0" collapsed="false">
      <c r="A71" s="32" t="s">
        <v>85</v>
      </c>
      <c r="B71" s="25" t="n">
        <v>65.0650783416261</v>
      </c>
      <c r="C71" s="25" t="n">
        <v>73.3085610992601</v>
      </c>
      <c r="D71" s="26" t="n">
        <f aca="false">B71-C71</f>
        <v>-8.243482757634</v>
      </c>
      <c r="F71" s="27" t="n">
        <v>0.430304504172505</v>
      </c>
      <c r="G71" s="27" t="n">
        <v>0.533357003404154</v>
      </c>
      <c r="H71" s="28" t="n">
        <f aca="false">F71-G71</f>
        <v>-0.103052499231649</v>
      </c>
      <c r="I71" s="29"/>
      <c r="J71" s="30" t="n">
        <v>29.4514912474444</v>
      </c>
      <c r="K71" s="30" t="n">
        <v>34.5683484614989</v>
      </c>
      <c r="L71" s="26" t="n">
        <f aca="false">J71-K71</f>
        <v>-5.1168572140545</v>
      </c>
      <c r="M71" s="31"/>
    </row>
    <row r="72" s="6" customFormat="true" ht="12.75" hidden="false" customHeight="false" outlineLevel="0" collapsed="false">
      <c r="A72" s="32" t="s">
        <v>86</v>
      </c>
      <c r="B72" s="25" t="n">
        <v>101.019623953332</v>
      </c>
      <c r="C72" s="25" t="n">
        <v>100.778242422241</v>
      </c>
      <c r="D72" s="26" t="n">
        <f aca="false">B72-C72</f>
        <v>0.241381531091008</v>
      </c>
      <c r="F72" s="27" t="n">
        <v>0.823637970999874</v>
      </c>
      <c r="G72" s="27" t="n">
        <v>0.743760130056184</v>
      </c>
      <c r="H72" s="28" t="n">
        <f aca="false">F72-G72</f>
        <v>0.07987784094369</v>
      </c>
      <c r="I72" s="29"/>
      <c r="J72" s="30" t="n">
        <v>55.649181638103</v>
      </c>
      <c r="K72" s="30" t="n">
        <v>48.584585284128</v>
      </c>
      <c r="L72" s="26" t="n">
        <f aca="false">J72-K72</f>
        <v>7.064596353975</v>
      </c>
      <c r="M72" s="31"/>
    </row>
    <row r="73" s="6" customFormat="true" ht="12.75" hidden="false" customHeight="false" outlineLevel="0" collapsed="false">
      <c r="A73" s="32" t="s">
        <v>87</v>
      </c>
      <c r="B73" s="25" t="n">
        <v>251.910812507254</v>
      </c>
      <c r="C73" s="25" t="n">
        <v>205.922551804279</v>
      </c>
      <c r="D73" s="26" t="n">
        <f aca="false">B73-C73</f>
        <v>45.988260702975</v>
      </c>
      <c r="F73" s="27" t="n">
        <v>2.22376385241827</v>
      </c>
      <c r="G73" s="27" t="n">
        <v>1.62867721669611</v>
      </c>
      <c r="H73" s="28" t="n">
        <f aca="false">F73-G73</f>
        <v>0.59508663572216</v>
      </c>
      <c r="I73" s="29"/>
      <c r="J73" s="30" t="n">
        <v>141.425907728768</v>
      </c>
      <c r="K73" s="30" t="n">
        <v>113.9776163965</v>
      </c>
      <c r="L73" s="26" t="n">
        <f aca="false">J73-K73</f>
        <v>27.448291332268</v>
      </c>
      <c r="M73" s="31"/>
    </row>
    <row r="74" s="6" customFormat="true" ht="12.75" hidden="false" customHeight="false" outlineLevel="0" collapsed="false">
      <c r="A74" s="32" t="s">
        <v>88</v>
      </c>
      <c r="B74" s="25" t="n">
        <v>65.2328126867514</v>
      </c>
      <c r="C74" s="25" t="n">
        <v>64.583368922823</v>
      </c>
      <c r="D74" s="26" t="n">
        <f aca="false">B74-C74</f>
        <v>0.649443763928403</v>
      </c>
      <c r="F74" s="27" t="n">
        <v>0.395599183635489</v>
      </c>
      <c r="G74" s="27" t="n">
        <v>0.319218744620522</v>
      </c>
      <c r="H74" s="28" t="n">
        <f aca="false">F74-G74</f>
        <v>0.076380439014967</v>
      </c>
      <c r="I74" s="29"/>
      <c r="J74" s="30" t="n">
        <v>26.7436487853057</v>
      </c>
      <c r="K74" s="30" t="n">
        <v>26.7341721675076</v>
      </c>
      <c r="L74" s="26" t="n">
        <f aca="false">J74-K74</f>
        <v>0.00947661779810005</v>
      </c>
      <c r="M74" s="31"/>
    </row>
    <row r="75" s="6" customFormat="true" ht="12.75" hidden="false" customHeight="false" outlineLevel="0" collapsed="false">
      <c r="A75" s="32" t="s">
        <v>89</v>
      </c>
      <c r="B75" s="25" t="n">
        <v>57.3295328491971</v>
      </c>
      <c r="C75" s="25" t="n">
        <v>48.111601376051</v>
      </c>
      <c r="D75" s="26" t="n">
        <f aca="false">B75-C75</f>
        <v>9.2179314731461</v>
      </c>
      <c r="F75" s="27" t="n">
        <v>0.516693467889592</v>
      </c>
      <c r="G75" s="27" t="n">
        <v>0.380270362929011</v>
      </c>
      <c r="H75" s="28" t="n">
        <f aca="false">F75-G75</f>
        <v>0.136423104960581</v>
      </c>
      <c r="I75" s="29"/>
      <c r="J75" s="30" t="n">
        <v>28.3523509212714</v>
      </c>
      <c r="K75" s="30" t="n">
        <v>24.9636717539735</v>
      </c>
      <c r="L75" s="26" t="n">
        <f aca="false">J75-K75</f>
        <v>3.3886791672979</v>
      </c>
      <c r="M75" s="31"/>
    </row>
    <row r="76" s="6" customFormat="true" ht="13.5" hidden="false" customHeight="true" outlineLevel="0" collapsed="false">
      <c r="A76" s="32" t="s">
        <v>90</v>
      </c>
      <c r="B76" s="25" t="n">
        <v>96.3958741795565</v>
      </c>
      <c r="C76" s="25" t="n">
        <v>123.914229756349</v>
      </c>
      <c r="D76" s="26" t="n">
        <f aca="false">B76-C76</f>
        <v>-27.5183555767925</v>
      </c>
      <c r="F76" s="27" t="n">
        <v>0.957946767130537</v>
      </c>
      <c r="G76" s="27" t="n">
        <v>1.12245958159903</v>
      </c>
      <c r="H76" s="28" t="n">
        <f aca="false">F76-G76</f>
        <v>-0.164512814468493</v>
      </c>
      <c r="I76" s="29"/>
      <c r="J76" s="30" t="n">
        <v>47.6021251131955</v>
      </c>
      <c r="K76" s="30" t="n">
        <v>60.0153445105252</v>
      </c>
      <c r="L76" s="26" t="n">
        <f aca="false">J76-K76</f>
        <v>-12.4132193973297</v>
      </c>
      <c r="M76" s="31"/>
    </row>
    <row r="77" customFormat="false" ht="13.5" hidden="false" customHeight="true" outlineLevel="0" collapsed="false">
      <c r="A77" s="36" t="s">
        <v>91</v>
      </c>
      <c r="B77" s="37" t="n">
        <v>7458</v>
      </c>
      <c r="C77" s="37" t="n">
        <v>7490</v>
      </c>
      <c r="D77" s="38" t="n">
        <f aca="false">B77-C77</f>
        <v>-32</v>
      </c>
      <c r="E77" s="39"/>
      <c r="F77" s="40" t="n">
        <v>100</v>
      </c>
      <c r="G77" s="40" t="n">
        <v>100</v>
      </c>
      <c r="H77" s="38" t="n">
        <f aca="false">G77-F77</f>
        <v>0</v>
      </c>
      <c r="I77" s="39"/>
      <c r="J77" s="41" t="n">
        <v>5044.82934607539</v>
      </c>
      <c r="K77" s="41" t="n">
        <v>5279</v>
      </c>
      <c r="L77" s="38" t="n">
        <f aca="false">J77-K77</f>
        <v>-234.17065392461</v>
      </c>
      <c r="M77" s="42"/>
    </row>
    <row r="78" customFormat="false" ht="12.75" hidden="false" customHeight="true" outlineLevel="0" collapsed="false">
      <c r="A78" s="43"/>
      <c r="B78" s="44"/>
      <c r="C78" s="45"/>
      <c r="D78" s="46"/>
      <c r="E78" s="47"/>
      <c r="F78" s="48"/>
      <c r="G78" s="48"/>
      <c r="H78" s="49"/>
      <c r="I78" s="12"/>
      <c r="J78" s="44"/>
      <c r="K78" s="45"/>
      <c r="L78" s="46"/>
      <c r="M78" s="42" t="s">
        <v>92</v>
      </c>
    </row>
    <row r="79" customFormat="false" ht="12.75" hidden="false" customHeight="true" outlineLevel="0" collapsed="false">
      <c r="A79" s="50" t="s">
        <v>93</v>
      </c>
      <c r="B79" s="51" t="n">
        <v>4601</v>
      </c>
      <c r="C79" s="51" t="n">
        <v>4746.8812373743</v>
      </c>
      <c r="D79" s="52" t="n">
        <f aca="false">B79-C79</f>
        <v>-145.8812373743</v>
      </c>
      <c r="E79" s="53"/>
      <c r="F79" s="54" t="n">
        <v>40.2971690691199</v>
      </c>
      <c r="G79" s="54" t="n">
        <v>43.0213239879385</v>
      </c>
      <c r="H79" s="55" t="n">
        <f aca="false">F79-G79</f>
        <v>-2.7241549188186</v>
      </c>
      <c r="I79" s="56"/>
      <c r="J79" s="51" t="n">
        <v>2570.8989819949</v>
      </c>
      <c r="K79" s="51" t="n">
        <v>2798.75962879444</v>
      </c>
      <c r="L79" s="52" t="n">
        <f aca="false">J79-K79</f>
        <v>-227.86064679954</v>
      </c>
      <c r="M79" s="42" t="s">
        <v>92</v>
      </c>
    </row>
    <row r="80" customFormat="false" ht="12.75" hidden="false" customHeight="true" outlineLevel="0" collapsed="false">
      <c r="A80" s="50" t="s">
        <v>94</v>
      </c>
      <c r="B80" s="51" t="n">
        <v>3107</v>
      </c>
      <c r="C80" s="51" t="n">
        <v>3201.56656724929</v>
      </c>
      <c r="D80" s="52" t="n">
        <f aca="false">B80-C80</f>
        <v>-94.5665672492901</v>
      </c>
      <c r="E80" s="53"/>
      <c r="F80" s="54" t="n">
        <v>28.9220441878696</v>
      </c>
      <c r="G80" s="54" t="n">
        <v>28.8669404105206</v>
      </c>
      <c r="H80" s="55" t="n">
        <f aca="false">F80-G80</f>
        <v>0.0551037773490002</v>
      </c>
      <c r="I80" s="56"/>
      <c r="J80" s="51" t="n">
        <v>1827.49333990395</v>
      </c>
      <c r="K80" s="51" t="n">
        <v>1980.09436803867</v>
      </c>
      <c r="L80" s="52" t="n">
        <f aca="false">J80-K80</f>
        <v>-152.60102813472</v>
      </c>
      <c r="M80" s="42" t="s">
        <v>92</v>
      </c>
    </row>
    <row r="81" customFormat="false" ht="12.75" hidden="false" customHeight="true" outlineLevel="0" collapsed="false">
      <c r="A81" s="50" t="s">
        <v>95</v>
      </c>
      <c r="B81" s="51" t="n">
        <v>3145</v>
      </c>
      <c r="C81" s="51" t="n">
        <v>3274.467773911</v>
      </c>
      <c r="D81" s="52" t="n">
        <f aca="false">B81-C81</f>
        <v>-129.467773911</v>
      </c>
      <c r="E81" s="53"/>
      <c r="F81" s="54" t="n">
        <v>29.1840300901318</v>
      </c>
      <c r="G81" s="54" t="n">
        <v>29.5144059779612</v>
      </c>
      <c r="H81" s="55" t="n">
        <f aca="false">F81-G81</f>
        <v>-0.330375887829401</v>
      </c>
      <c r="I81" s="56"/>
      <c r="J81" s="51" t="n">
        <v>1848.24646951289</v>
      </c>
      <c r="K81" s="51" t="n">
        <v>2024.7507917939</v>
      </c>
      <c r="L81" s="52" t="n">
        <f aca="false">J81-K81</f>
        <v>-176.50432228101</v>
      </c>
      <c r="M81" s="42" t="s">
        <v>92</v>
      </c>
    </row>
    <row r="82" customFormat="false" ht="12" hidden="false" customHeight="true" outlineLevel="0" collapsed="false">
      <c r="A82" s="50" t="s">
        <v>96</v>
      </c>
      <c r="B82" s="51" t="n">
        <v>2657</v>
      </c>
      <c r="C82" s="51" t="n">
        <v>2532.91110059934</v>
      </c>
      <c r="D82" s="52" t="n">
        <f aca="false">B82-C82</f>
        <v>124.08889940066</v>
      </c>
      <c r="E82" s="53"/>
      <c r="F82" s="54" t="n">
        <v>27.303527314889</v>
      </c>
      <c r="G82" s="54" t="n">
        <v>24.075710186005</v>
      </c>
      <c r="H82" s="55" t="n">
        <f aca="false">F82-G82</f>
        <v>3.227817128884</v>
      </c>
      <c r="I82" s="56"/>
      <c r="J82" s="51" t="n">
        <v>1669.0590058507</v>
      </c>
      <c r="K82" s="51" t="n">
        <v>1605.41092837329</v>
      </c>
      <c r="L82" s="52" t="n">
        <f aca="false">J82-K82</f>
        <v>63.64807747741</v>
      </c>
      <c r="M82" s="42" t="s">
        <v>97</v>
      </c>
    </row>
    <row r="83" customFormat="false" ht="12" hidden="false" customHeight="true" outlineLevel="0" collapsed="false">
      <c r="A83" s="57" t="s">
        <v>98</v>
      </c>
      <c r="B83" s="58" t="n">
        <v>299</v>
      </c>
      <c r="C83" s="58" t="n">
        <v>322.465666756449</v>
      </c>
      <c r="D83" s="59" t="n">
        <f aca="false">B83-C83</f>
        <v>-23.465666756449</v>
      </c>
      <c r="E83" s="60"/>
      <c r="F83" s="61" t="n">
        <v>1.98603341196733</v>
      </c>
      <c r="G83" s="61" t="n">
        <v>2.34596891657856</v>
      </c>
      <c r="H83" s="62" t="n">
        <f aca="false">F83-G83</f>
        <v>-0.35993550461123</v>
      </c>
      <c r="I83" s="56"/>
      <c r="J83" s="58" t="n">
        <v>167.620019886786</v>
      </c>
      <c r="K83" s="58" t="n">
        <v>208.351871874705</v>
      </c>
      <c r="L83" s="59" t="n">
        <f aca="false">J83-K83</f>
        <v>-40.731851987919</v>
      </c>
      <c r="M83" s="42" t="s">
        <v>97</v>
      </c>
    </row>
    <row r="84" customFormat="false" ht="12" hidden="false" customHeight="true" outlineLevel="0" collapsed="false">
      <c r="A84" s="57" t="s">
        <v>99</v>
      </c>
      <c r="B84" s="58" t="n">
        <v>950</v>
      </c>
      <c r="C84" s="58" t="n">
        <v>1012.60014526128</v>
      </c>
      <c r="D84" s="59" t="n">
        <f aca="false">B84-C84</f>
        <v>-62.60014526128</v>
      </c>
      <c r="E84" s="56"/>
      <c r="F84" s="61" t="n">
        <v>6.64796856394304</v>
      </c>
      <c r="G84" s="61" t="n">
        <v>7.68363206600316</v>
      </c>
      <c r="H84" s="62" t="n">
        <f aca="false">F84-G84</f>
        <v>-1.03566350206012</v>
      </c>
      <c r="I84" s="56"/>
      <c r="J84" s="58" t="n">
        <v>528.388406954334</v>
      </c>
      <c r="K84" s="58" t="n">
        <v>625.173011454805</v>
      </c>
      <c r="L84" s="59" t="n">
        <f aca="false">J84-K84</f>
        <v>-96.784604500471</v>
      </c>
      <c r="M84" s="42" t="s">
        <v>97</v>
      </c>
    </row>
    <row r="85" customFormat="false" ht="12" hidden="false" customHeight="true" outlineLevel="0" collapsed="false">
      <c r="A85" s="57" t="s">
        <v>100</v>
      </c>
      <c r="B85" s="58" t="n">
        <v>694</v>
      </c>
      <c r="C85" s="58" t="n">
        <v>683.805680826391</v>
      </c>
      <c r="D85" s="59" t="n">
        <f aca="false">B85-C85</f>
        <v>10.194319173609</v>
      </c>
      <c r="E85" s="56"/>
      <c r="F85" s="61" t="n">
        <v>5.12685099885022</v>
      </c>
      <c r="G85" s="61" t="n">
        <v>5.40431892302566</v>
      </c>
      <c r="H85" s="62" t="n">
        <f aca="false">F85-G85</f>
        <v>-0.27746792417544</v>
      </c>
      <c r="I85" s="56"/>
      <c r="J85" s="58" t="n">
        <v>351.881103080475</v>
      </c>
      <c r="K85" s="58" t="n">
        <v>361.236420259121</v>
      </c>
      <c r="L85" s="59" t="n">
        <f aca="false">J85-K85</f>
        <v>-9.35531717864603</v>
      </c>
      <c r="M85" s="42" t="s">
        <v>97</v>
      </c>
    </row>
    <row r="86" customFormat="false" ht="12" hidden="false" customHeight="true" outlineLevel="0" collapsed="false">
      <c r="A86" s="57" t="s">
        <v>101</v>
      </c>
      <c r="B86" s="58" t="n">
        <v>1069</v>
      </c>
      <c r="C86" s="58" t="n">
        <v>1093.14787359767</v>
      </c>
      <c r="D86" s="59" t="n">
        <f aca="false">B86-C86</f>
        <v>-24.14787359767</v>
      </c>
      <c r="E86" s="56"/>
      <c r="F86" s="61" t="n">
        <v>10.1346701654339</v>
      </c>
      <c r="G86" s="61" t="n">
        <v>9.50683476389467</v>
      </c>
      <c r="H86" s="62" t="n">
        <f aca="false">F86-G86</f>
        <v>0.62783540153923</v>
      </c>
      <c r="I86" s="56"/>
      <c r="J86" s="58" t="n">
        <v>621.76775128536</v>
      </c>
      <c r="K86" s="58" t="n">
        <v>639.545473159991</v>
      </c>
      <c r="L86" s="59" t="n">
        <f aca="false">J86-K86</f>
        <v>-17.7777218746311</v>
      </c>
      <c r="M86" s="42" t="s">
        <v>97</v>
      </c>
    </row>
    <row r="87" customFormat="false" ht="12" hidden="false" customHeight="true" outlineLevel="0" collapsed="false">
      <c r="A87" s="57" t="s">
        <v>102</v>
      </c>
      <c r="B87" s="58" t="n">
        <v>252</v>
      </c>
      <c r="C87" s="58" t="n">
        <v>205.922551804279</v>
      </c>
      <c r="D87" s="59" t="n">
        <f aca="false">B87-C87</f>
        <v>46.077448195721</v>
      </c>
      <c r="E87" s="56"/>
      <c r="F87" s="61" t="n">
        <v>2.22376385241827</v>
      </c>
      <c r="G87" s="61" t="n">
        <v>1.62867721669611</v>
      </c>
      <c r="H87" s="62" t="n">
        <f aca="false">F87-G87</f>
        <v>0.59508663572216</v>
      </c>
      <c r="I87" s="56"/>
      <c r="J87" s="58" t="n">
        <v>141.425907728768</v>
      </c>
      <c r="K87" s="58" t="n">
        <v>113.9776163965</v>
      </c>
      <c r="L87" s="59" t="n">
        <f aca="false">J87-K87</f>
        <v>27.448291332268</v>
      </c>
      <c r="M87" s="42" t="s">
        <v>103</v>
      </c>
    </row>
    <row r="88" customFormat="false" ht="12" hidden="false" customHeight="true" outlineLevel="0" collapsed="false">
      <c r="A88" s="63" t="s">
        <v>104</v>
      </c>
      <c r="B88" s="64" t="n">
        <v>3145</v>
      </c>
      <c r="C88" s="64" t="n">
        <v>3274.467773911</v>
      </c>
      <c r="D88" s="65" t="n">
        <f aca="false">B88-C88</f>
        <v>-129.467773911</v>
      </c>
      <c r="E88" s="66"/>
      <c r="F88" s="67" t="n">
        <v>29.1840300901318</v>
      </c>
      <c r="G88" s="67" t="n">
        <v>29.5144059779612</v>
      </c>
      <c r="H88" s="68" t="n">
        <f aca="false">F88-G88</f>
        <v>-0.330375887829401</v>
      </c>
      <c r="I88" s="56"/>
      <c r="J88" s="64" t="n">
        <v>1848.24646951289</v>
      </c>
      <c r="K88" s="64" t="n">
        <v>2024.7507917939</v>
      </c>
      <c r="L88" s="65" t="n">
        <f aca="false">J88-K88</f>
        <v>-176.50432228101</v>
      </c>
      <c r="M88" s="42" t="s">
        <v>103</v>
      </c>
    </row>
    <row r="89" customFormat="false" ht="12" hidden="false" customHeight="true" outlineLevel="0" collapsed="false">
      <c r="A89" s="63" t="s">
        <v>105</v>
      </c>
      <c r="B89" s="64" t="n">
        <v>4601</v>
      </c>
      <c r="C89" s="64" t="n">
        <v>4746.8812373743</v>
      </c>
      <c r="D89" s="65" t="n">
        <f aca="false">B89-C89</f>
        <v>-145.8812373743</v>
      </c>
      <c r="E89" s="66"/>
      <c r="F89" s="67" t="n">
        <v>40.2971690691199</v>
      </c>
      <c r="G89" s="67" t="n">
        <v>43.0213239879385</v>
      </c>
      <c r="H89" s="68" t="n">
        <f aca="false">F89-G89</f>
        <v>-2.7241549188186</v>
      </c>
      <c r="I89" s="56"/>
      <c r="J89" s="64" t="n">
        <v>2570.8989819949</v>
      </c>
      <c r="K89" s="64" t="n">
        <v>2798.75962879444</v>
      </c>
      <c r="L89" s="65" t="n">
        <f aca="false">J89-K89</f>
        <v>-227.86064679954</v>
      </c>
      <c r="M89" s="42" t="s">
        <v>103</v>
      </c>
    </row>
    <row r="90" customFormat="false" ht="12" hidden="false" customHeight="true" outlineLevel="0" collapsed="false">
      <c r="A90" s="63" t="s">
        <v>106</v>
      </c>
      <c r="B90" s="64" t="n">
        <v>3234</v>
      </c>
      <c r="C90" s="64" t="n">
        <v>3330.90777339423</v>
      </c>
      <c r="D90" s="65" t="n">
        <f aca="false">B90-C90</f>
        <v>-96.9077733942299</v>
      </c>
      <c r="E90" s="66"/>
      <c r="F90" s="67" t="n">
        <v>24.9910842894327</v>
      </c>
      <c r="G90" s="67" t="n">
        <v>26.4984149343871</v>
      </c>
      <c r="H90" s="68" t="n">
        <f aca="false">F90-G90</f>
        <v>-1.5073306449544</v>
      </c>
      <c r="I90" s="56"/>
      <c r="J90" s="64" t="n">
        <v>1704.015983544</v>
      </c>
      <c r="K90" s="64" t="n">
        <v>1883.56677622536</v>
      </c>
      <c r="L90" s="65" t="n">
        <f aca="false">J90-K90</f>
        <v>-179.55079268136</v>
      </c>
      <c r="M90" s="42" t="s">
        <v>103</v>
      </c>
    </row>
    <row r="91" customFormat="false" ht="12" hidden="false" customHeight="true" outlineLevel="0" collapsed="false">
      <c r="A91" s="63" t="s">
        <v>107</v>
      </c>
      <c r="B91" s="64" t="n">
        <v>3227</v>
      </c>
      <c r="C91" s="64" t="n">
        <v>3353.68095435522</v>
      </c>
      <c r="D91" s="65" t="n">
        <f aca="false">B91-C91</f>
        <v>-126.68095435522</v>
      </c>
      <c r="E91" s="66"/>
      <c r="F91" s="67" t="n">
        <v>26.4539258556853</v>
      </c>
      <c r="G91" s="67" t="n">
        <v>27.7510961461549</v>
      </c>
      <c r="H91" s="68" t="n">
        <f aca="false">F91-G91</f>
        <v>-1.2971702904696</v>
      </c>
      <c r="I91" s="66"/>
      <c r="J91" s="64" t="n">
        <v>1710.84212263219</v>
      </c>
      <c r="K91" s="64" t="n">
        <v>1846.06554844409</v>
      </c>
      <c r="L91" s="65" t="n">
        <f aca="false">J91-K91</f>
        <v>-135.2234258119</v>
      </c>
      <c r="M91" s="42" t="s">
        <v>103</v>
      </c>
    </row>
    <row r="92" customFormat="false" ht="12" hidden="false" customHeight="true" outlineLevel="0" collapsed="false">
      <c r="A92" s="63" t="s">
        <v>108</v>
      </c>
      <c r="B92" s="64" t="n">
        <v>1769</v>
      </c>
      <c r="C92" s="64" t="n">
        <v>1763.12164855301</v>
      </c>
      <c r="D92" s="65" t="n">
        <f aca="false">B92-C92</f>
        <v>5.87835144699011</v>
      </c>
      <c r="E92" s="66"/>
      <c r="F92" s="67" t="n">
        <v>13.351785862745</v>
      </c>
      <c r="G92" s="67" t="n">
        <v>13.7649219206516</v>
      </c>
      <c r="H92" s="68" t="n">
        <f aca="false">F92-G92</f>
        <v>-0.4131360579066</v>
      </c>
      <c r="I92" s="66"/>
      <c r="J92" s="64" t="n">
        <v>915.265216050612</v>
      </c>
      <c r="K92" s="64" t="n">
        <v>929.021439938246</v>
      </c>
      <c r="L92" s="65" t="n">
        <f aca="false">J92-K92</f>
        <v>-13.756223887634</v>
      </c>
      <c r="M92" s="42" t="s">
        <v>103</v>
      </c>
    </row>
    <row r="93" customFormat="false" ht="12" hidden="false" customHeight="true" outlineLevel="0" collapsed="false">
      <c r="A93" s="63" t="s">
        <v>109</v>
      </c>
      <c r="B93" s="64" t="n">
        <v>3107</v>
      </c>
      <c r="C93" s="64" t="n">
        <v>3201.56656724929</v>
      </c>
      <c r="D93" s="65" t="n">
        <f aca="false">B93-C93</f>
        <v>-94.5665672492901</v>
      </c>
      <c r="E93" s="66"/>
      <c r="F93" s="67" t="n">
        <v>28.9220441878696</v>
      </c>
      <c r="G93" s="67" t="n">
        <v>28.8669404105206</v>
      </c>
      <c r="H93" s="68" t="n">
        <f aca="false">F93-G93</f>
        <v>0.0551037773490002</v>
      </c>
      <c r="I93" s="66"/>
      <c r="J93" s="64" t="n">
        <v>1827.49333990395</v>
      </c>
      <c r="K93" s="64" t="n">
        <v>1980.09436803867</v>
      </c>
      <c r="L93" s="65" t="n">
        <f aca="false">J93-K93</f>
        <v>-152.60102813472</v>
      </c>
      <c r="M93" s="42" t="s">
        <v>103</v>
      </c>
    </row>
    <row r="94" customFormat="false" ht="12" hidden="false" customHeight="true" outlineLevel="0" collapsed="false">
      <c r="A94" s="63" t="s">
        <v>110</v>
      </c>
      <c r="B94" s="64" t="n">
        <v>2293</v>
      </c>
      <c r="C94" s="64" t="n">
        <v>2340.54419734368</v>
      </c>
      <c r="D94" s="65" t="n">
        <f aca="false">B94-C94</f>
        <v>-47.54419734368</v>
      </c>
      <c r="E94" s="66"/>
      <c r="F94" s="67" t="n">
        <v>19.0493599246979</v>
      </c>
      <c r="G94" s="67" t="n">
        <v>19.3323768424637</v>
      </c>
      <c r="H94" s="68" t="n">
        <f aca="false">F94-G94</f>
        <v>-0.283016917765799</v>
      </c>
      <c r="I94" s="66"/>
      <c r="J94" s="64" t="n">
        <v>1301.48979426906</v>
      </c>
      <c r="K94" s="64" t="n">
        <v>1418.98764464862</v>
      </c>
      <c r="L94" s="65" t="n">
        <f aca="false">J94-K94</f>
        <v>-117.49785037956</v>
      </c>
      <c r="M94" s="42" t="s">
        <v>103</v>
      </c>
    </row>
    <row r="95" customFormat="false" ht="12" hidden="false" customHeight="true" outlineLevel="0" collapsed="false">
      <c r="A95" s="63" t="s">
        <v>111</v>
      </c>
      <c r="B95" s="64" t="n">
        <v>2225</v>
      </c>
      <c r="C95" s="64" t="n">
        <v>2231.18379782213</v>
      </c>
      <c r="D95" s="65" t="n">
        <f aca="false">B95-C95</f>
        <v>-6.18379782213015</v>
      </c>
      <c r="E95" s="66"/>
      <c r="F95" s="67" t="n">
        <v>19.7418470082522</v>
      </c>
      <c r="G95" s="67" t="n">
        <v>19.3102475572631</v>
      </c>
      <c r="H95" s="68" t="n">
        <f aca="false">F95-G95</f>
        <v>0.431599450989101</v>
      </c>
      <c r="I95" s="66"/>
      <c r="J95" s="64" t="n">
        <v>1290.98670783039</v>
      </c>
      <c r="K95" s="64" t="n">
        <v>1349.23854115627</v>
      </c>
      <c r="L95" s="65" t="n">
        <f aca="false">J95-K95</f>
        <v>-58.2518333258799</v>
      </c>
      <c r="M95" s="42" t="s">
        <v>112</v>
      </c>
    </row>
    <row r="96" customFormat="false" ht="12" hidden="false" customHeight="true" outlineLevel="0" collapsed="false">
      <c r="A96" s="69" t="s">
        <v>113</v>
      </c>
      <c r="B96" s="70" t="n">
        <v>2561</v>
      </c>
      <c r="C96" s="70" t="n">
        <v>2407.57088874662</v>
      </c>
      <c r="D96" s="71" t="n">
        <f aca="false">B96-C96</f>
        <v>153.42911125338</v>
      </c>
      <c r="E96" s="66"/>
      <c r="F96" s="72" t="n">
        <v>23.00448382621</v>
      </c>
      <c r="G96" s="72" t="n">
        <v>21.4518093325448</v>
      </c>
      <c r="H96" s="73" t="n">
        <f aca="false">F96-G96</f>
        <v>1.5526744936652</v>
      </c>
      <c r="I96" s="66"/>
      <c r="J96" s="70" t="n">
        <v>1509</v>
      </c>
      <c r="K96" s="70" t="n">
        <v>1513.80215301181</v>
      </c>
      <c r="L96" s="71" t="n">
        <f aca="false">J96-K96</f>
        <v>-4.80215301181011</v>
      </c>
      <c r="M96" s="42" t="s">
        <v>112</v>
      </c>
    </row>
    <row r="97" customFormat="false" ht="12" hidden="false" customHeight="true" outlineLevel="0" collapsed="false">
      <c r="A97" s="69" t="s">
        <v>114</v>
      </c>
      <c r="B97" s="70" t="n">
        <v>1676</v>
      </c>
      <c r="C97" s="70" t="n">
        <v>1725</v>
      </c>
      <c r="D97" s="71" t="n">
        <f aca="false">B97-C97</f>
        <v>-49</v>
      </c>
      <c r="E97" s="66"/>
      <c r="F97" s="72" t="n">
        <v>11.7868653747953</v>
      </c>
      <c r="G97" s="72" t="n">
        <v>11.7</v>
      </c>
      <c r="H97" s="73" t="n">
        <f aca="false">F97-G97</f>
        <v>0.0868653747953001</v>
      </c>
      <c r="I97" s="66"/>
      <c r="J97" s="70" t="n">
        <v>809.921723596287</v>
      </c>
      <c r="K97" s="70" t="n">
        <v>871</v>
      </c>
      <c r="L97" s="71" t="n">
        <f aca="false">J97-K97</f>
        <v>-61.078276403713</v>
      </c>
      <c r="M97" s="42" t="s">
        <v>112</v>
      </c>
    </row>
    <row r="98" customFormat="false" ht="12.75" hidden="false" customHeight="false" outlineLevel="0" collapsed="false">
      <c r="A98" s="69" t="s">
        <v>115</v>
      </c>
      <c r="B98" s="70" t="n">
        <v>2237</v>
      </c>
      <c r="C98" s="70" t="n">
        <v>2438.96067669533</v>
      </c>
      <c r="D98" s="71" t="n">
        <f aca="false">B98-C98</f>
        <v>-201.96067669533</v>
      </c>
      <c r="E98" s="66"/>
      <c r="F98" s="72" t="n">
        <v>15.4149883272578</v>
      </c>
      <c r="G98" s="72" t="n">
        <v>17.7167863190947</v>
      </c>
      <c r="H98" s="73" t="n">
        <f aca="false">F98-G98</f>
        <v>-2.3017979918369</v>
      </c>
      <c r="I98" s="66"/>
      <c r="J98" s="70" t="n">
        <v>1133.81602469422</v>
      </c>
      <c r="K98" s="70" t="n">
        <v>1331.84537054682</v>
      </c>
      <c r="L98" s="71" t="n">
        <f aca="false">J98-K98</f>
        <v>-198.0293458526</v>
      </c>
      <c r="M98" s="42" t="s">
        <v>112</v>
      </c>
    </row>
    <row r="99" customFormat="false" ht="12.75" hidden="false" customHeight="false" outlineLevel="0" collapsed="false">
      <c r="A99" s="69" t="s">
        <v>116</v>
      </c>
      <c r="B99" s="70" t="n">
        <v>1709</v>
      </c>
      <c r="C99" s="70" t="n">
        <v>1696.70418306882</v>
      </c>
      <c r="D99" s="71" t="n">
        <f aca="false">B99-C99</f>
        <v>12.2958169311801</v>
      </c>
      <c r="E99" s="66"/>
      <c r="F99" s="72" t="n">
        <v>12.8190430346384</v>
      </c>
      <c r="G99" s="72" t="n">
        <v>13.1811180583726</v>
      </c>
      <c r="H99" s="73" t="n">
        <f aca="false">F99-G99</f>
        <v>-0.362075023734201</v>
      </c>
      <c r="I99" s="66"/>
      <c r="J99" s="70" t="n">
        <v>884.795501366894</v>
      </c>
      <c r="K99" s="70" t="n">
        <v>891.087200106538</v>
      </c>
      <c r="L99" s="71" t="n">
        <f aca="false">J99-K99</f>
        <v>-6.29169873964406</v>
      </c>
      <c r="M99" s="42"/>
    </row>
    <row r="100" customFormat="false" ht="12.75" hidden="false" customHeight="false" outlineLevel="0" collapsed="false">
      <c r="A100" s="1" t="s">
        <v>117</v>
      </c>
    </row>
  </sheetData>
  <mergeCells count="3">
    <mergeCell ref="B2:D2"/>
    <mergeCell ref="F2:H2"/>
    <mergeCell ref="J2:L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K114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3" width="17.99"/>
    <col collapsed="false" customWidth="true" hidden="false" outlineLevel="0" max="3" min="3" style="3" width="13.7"/>
    <col collapsed="false" customWidth="true" hidden="false" outlineLevel="0" max="4" min="4" style="3" width="10.41"/>
    <col collapsed="false" customWidth="true" hidden="false" outlineLevel="0" max="5" min="5" style="1" width="1.56"/>
    <col collapsed="false" customWidth="true" hidden="false" outlineLevel="0" max="6" min="6" style="3" width="17.7"/>
    <col collapsed="false" customWidth="true" hidden="false" outlineLevel="0" max="7" min="7" style="3" width="13.7"/>
    <col collapsed="false" customWidth="true" hidden="false" outlineLevel="0" max="8" min="8" style="4" width="10.41"/>
    <col collapsed="false" customWidth="true" hidden="false" outlineLevel="0" max="9" min="9" style="34" width="1.41"/>
    <col collapsed="false" customWidth="true" hidden="false" outlineLevel="0" max="10" min="10" style="3" width="16.28"/>
    <col collapsed="false" customWidth="true" hidden="false" outlineLevel="0" max="11" min="11" style="3" width="13.7"/>
    <col collapsed="false" customWidth="true" hidden="false" outlineLevel="0" max="12" min="12" style="4" width="10.99"/>
    <col collapsed="false" customWidth="true" hidden="false" outlineLevel="0" max="13" min="13" style="6" width="2.13"/>
    <col collapsed="false" customWidth="false" hidden="false" outlineLevel="0" max="167" min="14" style="6" width="9.14"/>
    <col collapsed="false" customWidth="false" hidden="false" outlineLevel="0" max="257" min="168" style="1" width="9.14"/>
  </cols>
  <sheetData>
    <row r="2" customFormat="false" ht="18.75" hidden="false" customHeight="false" outlineLevel="0" collapsed="false">
      <c r="A2" s="74" t="s">
        <v>118</v>
      </c>
      <c r="B2" s="1"/>
      <c r="C2" s="1"/>
      <c r="D2" s="1"/>
      <c r="I2" s="4"/>
    </row>
    <row r="3" customFormat="false" ht="12.75" hidden="false" customHeight="false" outlineLevel="0" collapsed="false">
      <c r="D3" s="4"/>
      <c r="I3" s="34" t="s">
        <v>119</v>
      </c>
    </row>
    <row r="4" customFormat="false" ht="15" hidden="false" customHeight="false" outlineLevel="0" collapsed="false">
      <c r="A4" s="75" t="s">
        <v>12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12.75" hidden="false" customHeight="false" outlineLevel="0" collapsed="false">
      <c r="B5" s="76" t="s">
        <v>1</v>
      </c>
      <c r="C5" s="76"/>
      <c r="D5" s="76"/>
      <c r="E5" s="77"/>
      <c r="F5" s="76" t="s">
        <v>2</v>
      </c>
      <c r="G5" s="76"/>
      <c r="H5" s="76"/>
      <c r="I5" s="78"/>
      <c r="J5" s="76" t="s">
        <v>3</v>
      </c>
      <c r="K5" s="76"/>
      <c r="L5" s="76"/>
    </row>
    <row r="6" customFormat="false" ht="13.5" hidden="false" customHeight="false" outlineLevel="0" collapsed="false">
      <c r="B6" s="15" t="s">
        <v>4</v>
      </c>
      <c r="C6" s="15" t="s">
        <v>5</v>
      </c>
      <c r="D6" s="16" t="s">
        <v>6</v>
      </c>
      <c r="E6" s="17"/>
      <c r="F6" s="15" t="s">
        <v>4</v>
      </c>
      <c r="G6" s="15" t="s">
        <v>5</v>
      </c>
      <c r="H6" s="16" t="s">
        <v>6</v>
      </c>
      <c r="I6" s="17"/>
      <c r="J6" s="15" t="s">
        <v>4</v>
      </c>
      <c r="K6" s="15" t="s">
        <v>5</v>
      </c>
      <c r="L6" s="18" t="s">
        <v>6</v>
      </c>
      <c r="M6" s="1"/>
      <c r="N6" s="1"/>
    </row>
    <row r="7" customFormat="false" ht="13.5" hidden="false" customHeight="false" outlineLevel="0" collapsed="false">
      <c r="A7" s="1" t="s">
        <v>7</v>
      </c>
      <c r="B7" s="19" t="s">
        <v>8</v>
      </c>
      <c r="C7" s="19" t="s">
        <v>9</v>
      </c>
      <c r="D7" s="20" t="s">
        <v>10</v>
      </c>
      <c r="E7" s="13" t="s">
        <v>11</v>
      </c>
      <c r="F7" s="19" t="s">
        <v>12</v>
      </c>
      <c r="G7" s="19" t="s">
        <v>13</v>
      </c>
      <c r="H7" s="20" t="s">
        <v>14</v>
      </c>
      <c r="I7" s="9" t="s">
        <v>15</v>
      </c>
      <c r="J7" s="19" t="s">
        <v>16</v>
      </c>
      <c r="K7" s="19" t="s">
        <v>17</v>
      </c>
      <c r="L7" s="21" t="s">
        <v>18</v>
      </c>
    </row>
    <row r="8" s="81" customFormat="true" ht="12.75" hidden="false" customHeight="false" outlineLevel="0" collapsed="false">
      <c r="A8" s="32" t="s">
        <v>39</v>
      </c>
      <c r="B8" s="30" t="n">
        <v>247.847021961798</v>
      </c>
      <c r="C8" s="30" t="n">
        <v>248.158104194199</v>
      </c>
      <c r="D8" s="26" t="n">
        <f aca="false">B8-C8</f>
        <v>-0.31108223240102</v>
      </c>
      <c r="E8" s="6"/>
      <c r="F8" s="27" t="n">
        <v>13.9280439316034</v>
      </c>
      <c r="G8" s="27" t="n">
        <v>12.5304503903435</v>
      </c>
      <c r="H8" s="28" t="n">
        <f aca="false">F8-G8</f>
        <v>1.3975935412599</v>
      </c>
      <c r="I8" s="29"/>
      <c r="J8" s="30" t="n">
        <v>126.821138776125</v>
      </c>
      <c r="K8" s="30" t="n">
        <v>131.352693848961</v>
      </c>
      <c r="L8" s="79" t="n">
        <f aca="false">J8-K8</f>
        <v>-4.531555072836</v>
      </c>
      <c r="M8" s="80"/>
    </row>
    <row r="9" s="33" customFormat="true" ht="12.75" hidden="false" customHeight="false" outlineLevel="0" collapsed="false">
      <c r="A9" s="32" t="s">
        <v>45</v>
      </c>
      <c r="B9" s="30" t="n">
        <v>160.751037507643</v>
      </c>
      <c r="C9" s="30" t="n">
        <v>179.226485797448</v>
      </c>
      <c r="D9" s="26" t="n">
        <f aca="false">B9-C9</f>
        <v>-18.475448289805</v>
      </c>
      <c r="E9" s="6"/>
      <c r="F9" s="27" t="n">
        <v>6.76533478540478</v>
      </c>
      <c r="G9" s="27" t="n">
        <v>7.07169893731318</v>
      </c>
      <c r="H9" s="28" t="n">
        <f aca="false">F9-G9</f>
        <v>-0.3063641519084</v>
      </c>
      <c r="I9" s="29"/>
      <c r="J9" s="30" t="n">
        <v>68.7814480437309</v>
      </c>
      <c r="K9" s="30" t="n">
        <v>78.0971936105322</v>
      </c>
      <c r="L9" s="79" t="n">
        <f aca="false">J9-K9</f>
        <v>-9.3157455668013</v>
      </c>
      <c r="M9" s="82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s="6" customFormat="true" ht="12.75" hidden="false" customHeight="false" outlineLevel="0" collapsed="false">
      <c r="A10" s="32" t="s">
        <v>73</v>
      </c>
      <c r="B10" s="30" t="n">
        <v>130.191957423224</v>
      </c>
      <c r="C10" s="30" t="n">
        <v>134.493379833331</v>
      </c>
      <c r="D10" s="26" t="n">
        <f aca="false">B10-C10</f>
        <v>-4.30142241010699</v>
      </c>
      <c r="F10" s="27" t="n">
        <v>7.16626709397057</v>
      </c>
      <c r="G10" s="27" t="n">
        <v>5.71996510487214</v>
      </c>
      <c r="H10" s="28" t="n">
        <f aca="false">F10-G10</f>
        <v>1.44630198909843</v>
      </c>
      <c r="I10" s="29"/>
      <c r="J10" s="30" t="n">
        <v>54.803849672928</v>
      </c>
      <c r="K10" s="30" t="n">
        <v>49.1133357605749</v>
      </c>
      <c r="L10" s="79" t="n">
        <f aca="false">J10-K10</f>
        <v>5.6905139123531</v>
      </c>
      <c r="M10" s="82"/>
    </row>
    <row r="11" s="6" customFormat="true" ht="12.75" hidden="false" customHeight="false" outlineLevel="0" collapsed="false">
      <c r="A11" s="32" t="s">
        <v>62</v>
      </c>
      <c r="B11" s="30" t="n">
        <v>125.717407062875</v>
      </c>
      <c r="C11" s="30" t="n">
        <v>146.201569704591</v>
      </c>
      <c r="D11" s="26" t="n">
        <f aca="false">B11-C11</f>
        <v>-20.484162641716</v>
      </c>
      <c r="F11" s="27" t="n">
        <v>9.09664807033308</v>
      </c>
      <c r="G11" s="27" t="n">
        <v>10.4781854777703</v>
      </c>
      <c r="H11" s="28" t="n">
        <f aca="false">F11-G11</f>
        <v>-1.38153740743722</v>
      </c>
      <c r="I11" s="29"/>
      <c r="J11" s="30" t="n">
        <v>68.298898728412</v>
      </c>
      <c r="K11" s="30" t="n">
        <v>75.2399672470943</v>
      </c>
      <c r="L11" s="79" t="n">
        <f aca="false">J11-K11</f>
        <v>-6.9410685186823</v>
      </c>
      <c r="M11" s="82"/>
    </row>
    <row r="12" s="6" customFormat="true" ht="12.75" hidden="false" customHeight="false" outlineLevel="0" collapsed="false">
      <c r="A12" s="32" t="s">
        <v>28</v>
      </c>
      <c r="B12" s="30" t="n">
        <v>104.227279045261</v>
      </c>
      <c r="C12" s="30" t="n">
        <v>92.1849803739259</v>
      </c>
      <c r="D12" s="26" t="n">
        <f aca="false">B12-C12</f>
        <v>12.0422986713351</v>
      </c>
      <c r="F12" s="27" t="n">
        <v>9.31994108020719</v>
      </c>
      <c r="G12" s="27" t="n">
        <v>7.96663288343962</v>
      </c>
      <c r="H12" s="28" t="n">
        <f aca="false">F12-G12</f>
        <v>1.35330819676757</v>
      </c>
      <c r="I12" s="29"/>
      <c r="J12" s="30" t="n">
        <v>62.5138554206171</v>
      </c>
      <c r="K12" s="30" t="n">
        <v>52.7570261873415</v>
      </c>
      <c r="L12" s="79" t="n">
        <f aca="false">J12-K12</f>
        <v>9.7568292332756</v>
      </c>
      <c r="M12" s="82"/>
    </row>
    <row r="13" s="6" customFormat="true" ht="12.75" hidden="false" customHeight="false" outlineLevel="0" collapsed="false">
      <c r="A13" s="32" t="s">
        <v>121</v>
      </c>
      <c r="B13" s="30" t="n">
        <v>83.1211443348653</v>
      </c>
      <c r="C13" s="30" t="n">
        <v>88.7231647842671</v>
      </c>
      <c r="D13" s="26" t="n">
        <f aca="false">B13-C13</f>
        <v>-5.60202044940179</v>
      </c>
      <c r="F13" s="27" t="n">
        <v>5.40877258345272</v>
      </c>
      <c r="G13" s="27" t="n">
        <v>5.62783345864085</v>
      </c>
      <c r="H13" s="28" t="n">
        <f aca="false">F13-G13</f>
        <v>-0.21906087518813</v>
      </c>
      <c r="I13" s="29"/>
      <c r="J13" s="30" t="n">
        <v>42.2178198824682</v>
      </c>
      <c r="K13" s="30" t="n">
        <v>42.899406411595</v>
      </c>
      <c r="L13" s="79" t="n">
        <f aca="false">J13-K13</f>
        <v>-0.681586529126804</v>
      </c>
      <c r="M13" s="82"/>
    </row>
    <row r="14" s="6" customFormat="true" ht="12.75" hidden="false" customHeight="false" outlineLevel="0" collapsed="false">
      <c r="A14" s="32" t="s">
        <v>61</v>
      </c>
      <c r="B14" s="30" t="n">
        <v>80.0972694749719</v>
      </c>
      <c r="C14" s="30" t="n">
        <v>86.388849695081</v>
      </c>
      <c r="D14" s="26" t="n">
        <f aca="false">B14-C14</f>
        <v>-6.29158022010911</v>
      </c>
      <c r="F14" s="27" t="n">
        <v>5.50674345861203</v>
      </c>
      <c r="G14" s="27" t="n">
        <v>6.65094066630588</v>
      </c>
      <c r="H14" s="28" t="n">
        <f aca="false">F14-G14</f>
        <v>-1.14419720769385</v>
      </c>
      <c r="I14" s="29"/>
      <c r="J14" s="30" t="n">
        <v>35.7236050972014</v>
      </c>
      <c r="K14" s="30" t="n">
        <v>38.7938828755559</v>
      </c>
      <c r="L14" s="79" t="n">
        <f aca="false">J14-K14</f>
        <v>-3.0702777783545</v>
      </c>
      <c r="M14" s="82"/>
    </row>
    <row r="15" s="6" customFormat="true" ht="12.75" hidden="false" customHeight="false" outlineLevel="0" collapsed="false">
      <c r="A15" s="32" t="s">
        <v>77</v>
      </c>
      <c r="B15" s="30" t="n">
        <v>77.3176492849405</v>
      </c>
      <c r="C15" s="30" t="n">
        <v>77.4485886934344</v>
      </c>
      <c r="D15" s="26" t="n">
        <f aca="false">B15-C15</f>
        <v>-0.130939408493902</v>
      </c>
      <c r="F15" s="27" t="n">
        <v>4.0254163379052</v>
      </c>
      <c r="G15" s="27" t="n">
        <v>5.95644349338769</v>
      </c>
      <c r="H15" s="28" t="n">
        <f aca="false">F15-G15</f>
        <v>-1.93102715548249</v>
      </c>
      <c r="I15" s="29"/>
      <c r="J15" s="30" t="n">
        <v>35.2572982283292</v>
      </c>
      <c r="K15" s="30" t="n">
        <v>39.2538817686686</v>
      </c>
      <c r="L15" s="79" t="n">
        <f aca="false">J15-K15</f>
        <v>-3.9965835403394</v>
      </c>
      <c r="M15" s="82"/>
    </row>
    <row r="16" s="6" customFormat="true" ht="12.75" hidden="false" customHeight="false" outlineLevel="0" collapsed="false">
      <c r="A16" s="32" t="s">
        <v>49</v>
      </c>
      <c r="B16" s="30" t="n">
        <v>73.8456735192378</v>
      </c>
      <c r="C16" s="30" t="n">
        <v>91.4386446733174</v>
      </c>
      <c r="D16" s="26" t="n">
        <f aca="false">B16-C16</f>
        <v>-17.5929711540796</v>
      </c>
      <c r="F16" s="27" t="n">
        <v>3.95732317830743</v>
      </c>
      <c r="G16" s="27" t="n">
        <v>5.78728909797082</v>
      </c>
      <c r="H16" s="28" t="n">
        <f aca="false">F16-G16</f>
        <v>-1.82996591966339</v>
      </c>
      <c r="I16" s="29"/>
      <c r="J16" s="30" t="n">
        <v>34.281575788661</v>
      </c>
      <c r="K16" s="30" t="n">
        <v>46.1487171974925</v>
      </c>
      <c r="L16" s="79" t="n">
        <f aca="false">J16-K16</f>
        <v>-11.8671414088315</v>
      </c>
      <c r="M16" s="82"/>
    </row>
    <row r="17" s="81" customFormat="true" ht="12.75" hidden="false" customHeight="false" outlineLevel="0" collapsed="false">
      <c r="A17" s="32" t="s">
        <v>51</v>
      </c>
      <c r="B17" s="30" t="n">
        <v>72.6463023876733</v>
      </c>
      <c r="C17" s="30" t="n">
        <v>74.4857126417968</v>
      </c>
      <c r="D17" s="26" t="n">
        <f aca="false">B17-C17</f>
        <v>-1.83941025412349</v>
      </c>
      <c r="E17" s="6"/>
      <c r="F17" s="27" t="n">
        <v>5.20128002034814</v>
      </c>
      <c r="G17" s="27" t="n">
        <v>5.60615698040014</v>
      </c>
      <c r="H17" s="28" t="n">
        <f aca="false">F17-G17</f>
        <v>-0.404876960052</v>
      </c>
      <c r="I17" s="29"/>
      <c r="J17" s="30" t="n">
        <v>40.5586154452407</v>
      </c>
      <c r="K17" s="30" t="n">
        <v>47.132298998373</v>
      </c>
      <c r="L17" s="79" t="n">
        <f aca="false">J17-K17</f>
        <v>-6.57368355313231</v>
      </c>
      <c r="M17" s="80"/>
    </row>
    <row r="18" s="83" customFormat="true" ht="12.75" hidden="false" customHeight="false" outlineLevel="0" collapsed="false">
      <c r="A18" s="32" t="s">
        <v>36</v>
      </c>
      <c r="B18" s="30" t="n">
        <v>55.8990234264298</v>
      </c>
      <c r="C18" s="30" t="n">
        <v>40.7138489100646</v>
      </c>
      <c r="D18" s="26" t="n">
        <f aca="false">B18-C18</f>
        <v>15.1851745163652</v>
      </c>
      <c r="E18" s="6"/>
      <c r="F18" s="27" t="n">
        <v>4.62132313204522</v>
      </c>
      <c r="G18" s="27" t="n">
        <v>3.1318011679648</v>
      </c>
      <c r="H18" s="28" t="n">
        <f aca="false">F18-G18</f>
        <v>1.48952196408042</v>
      </c>
      <c r="I18" s="29"/>
      <c r="J18" s="30" t="n">
        <v>32.2919035049861</v>
      </c>
      <c r="K18" s="30" t="n">
        <v>23.6710103453509</v>
      </c>
      <c r="L18" s="79" t="n">
        <f aca="false">J18-K18</f>
        <v>8.6208931596352</v>
      </c>
      <c r="M18" s="80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</row>
    <row r="19" s="6" customFormat="true" ht="12.75" hidden="false" customHeight="false" outlineLevel="0" collapsed="false">
      <c r="A19" s="32" t="s">
        <v>59</v>
      </c>
      <c r="B19" s="30" t="n">
        <v>48.2060788149658</v>
      </c>
      <c r="C19" s="30" t="n">
        <v>52.5065143072318</v>
      </c>
      <c r="D19" s="26" t="n">
        <f aca="false">B19-C19</f>
        <v>-4.300435492266</v>
      </c>
      <c r="F19" s="27" t="n">
        <v>0.670357240251613</v>
      </c>
      <c r="G19" s="27" t="n">
        <v>1.59982105565295</v>
      </c>
      <c r="H19" s="28" t="n">
        <f aca="false">F19-G19</f>
        <v>-0.929463815401337</v>
      </c>
      <c r="I19" s="29"/>
      <c r="J19" s="30" t="n">
        <v>13.0600156617234</v>
      </c>
      <c r="K19" s="30" t="n">
        <v>17.4754225394396</v>
      </c>
      <c r="L19" s="79" t="n">
        <f aca="false">J19-K19</f>
        <v>-4.4154068777162</v>
      </c>
      <c r="M19" s="82"/>
    </row>
    <row r="20" s="33" customFormat="true" ht="12.75" hidden="false" customHeight="false" outlineLevel="0" collapsed="false">
      <c r="A20" s="32" t="s">
        <v>88</v>
      </c>
      <c r="B20" s="30" t="n">
        <v>41.7453483382935</v>
      </c>
      <c r="C20" s="30" t="n">
        <v>41.111337603019</v>
      </c>
      <c r="D20" s="26" t="n">
        <f aca="false">B20-C20</f>
        <v>0.634010735274501</v>
      </c>
      <c r="E20" s="6"/>
      <c r="F20" s="27" t="n">
        <v>2.76406033975082</v>
      </c>
      <c r="G20" s="27" t="n">
        <v>2.03384877692875</v>
      </c>
      <c r="H20" s="28" t="n">
        <f aca="false">F20-G20</f>
        <v>0.73021156282207</v>
      </c>
      <c r="I20" s="29"/>
      <c r="J20" s="30" t="n">
        <v>19.8740893015888</v>
      </c>
      <c r="K20" s="30" t="n">
        <v>18.3539155799173</v>
      </c>
      <c r="L20" s="79" t="n">
        <f aca="false">J20-K20</f>
        <v>1.5201737216715</v>
      </c>
      <c r="M20" s="84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</row>
    <row r="21" s="81" customFormat="true" ht="12.75" hidden="false" customHeight="false" outlineLevel="0" collapsed="false">
      <c r="A21" s="32" t="s">
        <v>60</v>
      </c>
      <c r="B21" s="30" t="n">
        <v>39.1253879380507</v>
      </c>
      <c r="C21" s="30" t="n">
        <v>30.7672755969634</v>
      </c>
      <c r="D21" s="26" t="n">
        <f aca="false">B21-C21</f>
        <v>8.3581123410873</v>
      </c>
      <c r="E21" s="6"/>
      <c r="F21" s="27" t="n">
        <v>1.60751034867345</v>
      </c>
      <c r="G21" s="27" t="n">
        <v>1.43220402525718</v>
      </c>
      <c r="H21" s="28" t="n">
        <f aca="false">F21-G21</f>
        <v>0.17530632341627</v>
      </c>
      <c r="I21" s="29"/>
      <c r="J21" s="30" t="n">
        <v>14.8320689418495</v>
      </c>
      <c r="K21" s="30" t="n">
        <v>14.4986943619184</v>
      </c>
      <c r="L21" s="79" t="n">
        <f aca="false">J21-K21</f>
        <v>0.3333745799311</v>
      </c>
      <c r="M21" s="85"/>
    </row>
    <row r="22" s="33" customFormat="true" ht="12.75" hidden="false" customHeight="false" outlineLevel="0" collapsed="false">
      <c r="A22" s="32" t="s">
        <v>47</v>
      </c>
      <c r="B22" s="30" t="n">
        <v>35.8707609749335</v>
      </c>
      <c r="C22" s="30" t="n">
        <v>41.6178165780305</v>
      </c>
      <c r="D22" s="26" t="n">
        <f aca="false">B22-C22</f>
        <v>-5.747055603097</v>
      </c>
      <c r="E22" s="6"/>
      <c r="F22" s="27" t="n">
        <v>2.27850530050027</v>
      </c>
      <c r="G22" s="27" t="n">
        <v>2.39059637301944</v>
      </c>
      <c r="H22" s="28" t="n">
        <f aca="false">F22-G22</f>
        <v>-0.11209107251917</v>
      </c>
      <c r="I22" s="29"/>
      <c r="J22" s="30" t="n">
        <v>15.0519482873773</v>
      </c>
      <c r="K22" s="30" t="n">
        <v>19.6874768525553</v>
      </c>
      <c r="L22" s="79" t="n">
        <f aca="false">J22-K22</f>
        <v>-4.635528565178</v>
      </c>
      <c r="M22" s="82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</row>
    <row r="23" s="6" customFormat="true" ht="12.75" hidden="false" customHeight="false" outlineLevel="0" collapsed="false">
      <c r="A23" s="32" t="s">
        <v>42</v>
      </c>
      <c r="B23" s="30" t="n">
        <v>33.8545995923479</v>
      </c>
      <c r="C23" s="30" t="n">
        <v>31.0199990627444</v>
      </c>
      <c r="D23" s="26" t="n">
        <f aca="false">B23-C23</f>
        <v>2.8346005296035</v>
      </c>
      <c r="F23" s="27" t="n">
        <v>1.58016665854502</v>
      </c>
      <c r="G23" s="27" t="n">
        <v>0.992157681216728</v>
      </c>
      <c r="H23" s="28" t="n">
        <f aca="false">F23-G23</f>
        <v>0.588008977328292</v>
      </c>
      <c r="I23" s="29"/>
      <c r="J23" s="30" t="n">
        <v>11.1567187244425</v>
      </c>
      <c r="K23" s="30" t="n">
        <v>8.9198099402343</v>
      </c>
      <c r="L23" s="79" t="n">
        <f aca="false">J23-K23</f>
        <v>2.2369087842082</v>
      </c>
      <c r="M23" s="82"/>
    </row>
    <row r="24" s="33" customFormat="true" ht="12.75" hidden="false" customHeight="false" outlineLevel="0" collapsed="false">
      <c r="A24" s="32" t="s">
        <v>46</v>
      </c>
      <c r="B24" s="30" t="n">
        <v>33.7871232709657</v>
      </c>
      <c r="C24" s="30" t="n">
        <v>39.4162741622829</v>
      </c>
      <c r="D24" s="26" t="n">
        <f aca="false">B24-C24</f>
        <v>-5.6291508913172</v>
      </c>
      <c r="E24" s="6"/>
      <c r="F24" s="27" t="n">
        <v>2.73467888873373</v>
      </c>
      <c r="G24" s="27" t="n">
        <v>3.19141588915849</v>
      </c>
      <c r="H24" s="28" t="n">
        <f aca="false">F24-G24</f>
        <v>-0.45673700042476</v>
      </c>
      <c r="I24" s="29"/>
      <c r="J24" s="30" t="n">
        <v>16.2904440354068</v>
      </c>
      <c r="K24" s="30" t="n">
        <v>25.0165497522993</v>
      </c>
      <c r="L24" s="79" t="n">
        <f aca="false">J24-K24</f>
        <v>-8.7261057168925</v>
      </c>
      <c r="M24" s="82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</row>
    <row r="25" s="81" customFormat="true" ht="12.75" hidden="false" customHeight="false" outlineLevel="0" collapsed="false">
      <c r="A25" s="32" t="s">
        <v>87</v>
      </c>
      <c r="B25" s="30" t="n">
        <v>27.5288782969271</v>
      </c>
      <c r="C25" s="30" t="n">
        <v>22.4807209542067</v>
      </c>
      <c r="D25" s="26" t="n">
        <f aca="false">B25-C25</f>
        <v>5.0481573427204</v>
      </c>
      <c r="E25" s="6"/>
      <c r="F25" s="27" t="n">
        <v>2.59948221917106</v>
      </c>
      <c r="G25" s="27" t="n">
        <v>1.81773017977946</v>
      </c>
      <c r="H25" s="28" t="n">
        <f aca="false">F25-G25</f>
        <v>0.7817520393916</v>
      </c>
      <c r="I25" s="29"/>
      <c r="J25" s="30" t="n">
        <v>18.1862447705961</v>
      </c>
      <c r="K25" s="30" t="n">
        <v>13.6113796113615</v>
      </c>
      <c r="L25" s="79" t="n">
        <f aca="false">J25-K25</f>
        <v>4.5748651592346</v>
      </c>
      <c r="M25" s="80"/>
    </row>
    <row r="26" s="33" customFormat="true" ht="12.75" hidden="false" customHeight="false" outlineLevel="0" collapsed="false">
      <c r="A26" s="32" t="s">
        <v>64</v>
      </c>
      <c r="B26" s="30" t="n">
        <v>23.4533151924125</v>
      </c>
      <c r="C26" s="30" t="n">
        <v>26.2844658403798</v>
      </c>
      <c r="D26" s="26" t="n">
        <f aca="false">B26-C26</f>
        <v>-2.8311506479673</v>
      </c>
      <c r="E26" s="6"/>
      <c r="F26" s="27" t="n">
        <v>2.22366531429617</v>
      </c>
      <c r="G26" s="27" t="n">
        <v>1.80406134119024</v>
      </c>
      <c r="H26" s="28" t="n">
        <f aca="false">F26-G26</f>
        <v>0.41960397310593</v>
      </c>
      <c r="I26" s="29"/>
      <c r="J26" s="30" t="n">
        <v>14.1955658825682</v>
      </c>
      <c r="K26" s="30" t="n">
        <v>12.9205550280765</v>
      </c>
      <c r="L26" s="79" t="n">
        <f aca="false">J26-K26</f>
        <v>1.2750108544917</v>
      </c>
      <c r="M26" s="82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</row>
    <row r="27" s="6" customFormat="true" ht="12.75" hidden="false" customHeight="false" outlineLevel="0" collapsed="false">
      <c r="A27" s="32" t="s">
        <v>19</v>
      </c>
      <c r="B27" s="30" t="n">
        <v>20.9081156161477</v>
      </c>
      <c r="C27" s="30" t="n">
        <v>24.7907602997432</v>
      </c>
      <c r="D27" s="26" t="n">
        <f aca="false">B27-C27</f>
        <v>-3.8826446835955</v>
      </c>
      <c r="E27" s="35"/>
      <c r="F27" s="27" t="n">
        <v>1.00356708078581</v>
      </c>
      <c r="G27" s="27" t="n">
        <v>1.22378067546984</v>
      </c>
      <c r="H27" s="28" t="n">
        <f aca="false">F27-G27</f>
        <v>-0.22021359468403</v>
      </c>
      <c r="I27" s="29"/>
      <c r="J27" s="30" t="n">
        <v>12.9069907869639</v>
      </c>
      <c r="K27" s="30" t="n">
        <v>14.2183404646584</v>
      </c>
      <c r="L27" s="79" t="n">
        <f aca="false">J27-K27</f>
        <v>-1.3113496776945</v>
      </c>
      <c r="M27" s="82"/>
    </row>
    <row r="28" s="6" customFormat="true" ht="12.75" hidden="false" customHeight="false" outlineLevel="0" collapsed="false">
      <c r="A28" s="32" t="s">
        <v>82</v>
      </c>
      <c r="B28" s="30" t="n">
        <v>18.3577876056832</v>
      </c>
      <c r="C28" s="30" t="n">
        <v>20.0839423259998</v>
      </c>
      <c r="D28" s="26" t="n">
        <f aca="false">B28-C28</f>
        <v>-1.7261547203166</v>
      </c>
      <c r="F28" s="27" t="n">
        <v>0.42291044718806</v>
      </c>
      <c r="G28" s="27" t="n">
        <v>1.29248091697733</v>
      </c>
      <c r="H28" s="28" t="n">
        <f aca="false">F28-G28</f>
        <v>-0.86957046978927</v>
      </c>
      <c r="I28" s="29"/>
      <c r="J28" s="30" t="n">
        <v>6.96626724481019</v>
      </c>
      <c r="K28" s="30" t="n">
        <v>13.8501529338283</v>
      </c>
      <c r="L28" s="79" t="n">
        <f aca="false">J28-K28</f>
        <v>-6.88388568901811</v>
      </c>
      <c r="M28" s="82"/>
    </row>
    <row r="29" s="6" customFormat="true" ht="12.75" hidden="false" customHeight="false" outlineLevel="0" collapsed="false">
      <c r="A29" s="32" t="s">
        <v>20</v>
      </c>
      <c r="B29" s="30" t="n">
        <v>18.1897763719902</v>
      </c>
      <c r="C29" s="30" t="n">
        <v>14.52000162642</v>
      </c>
      <c r="D29" s="26" t="n">
        <f aca="false">B29-C29</f>
        <v>3.6697747455702</v>
      </c>
      <c r="F29" s="27" t="n">
        <v>1.16198340824465</v>
      </c>
      <c r="G29" s="27" t="n">
        <v>0.373246908459066</v>
      </c>
      <c r="H29" s="28" t="n">
        <f aca="false">F29-G29</f>
        <v>0.788736499785584</v>
      </c>
      <c r="I29" s="29"/>
      <c r="J29" s="30" t="n">
        <v>7.31138305225759</v>
      </c>
      <c r="K29" s="30" t="n">
        <v>4.82579167616569</v>
      </c>
      <c r="L29" s="79" t="n">
        <f aca="false">J29-K29</f>
        <v>2.4855913760919</v>
      </c>
      <c r="M29" s="82"/>
    </row>
    <row r="30" s="6" customFormat="true" ht="12.75" hidden="false" customHeight="false" outlineLevel="0" collapsed="false">
      <c r="A30" s="32" t="s">
        <v>89</v>
      </c>
      <c r="B30" s="30" t="n">
        <v>14.0179234737876</v>
      </c>
      <c r="C30" s="30" t="n">
        <v>11.2848681175572</v>
      </c>
      <c r="D30" s="26" t="n">
        <f aca="false">B30-C30</f>
        <v>2.7330553562304</v>
      </c>
      <c r="F30" s="27" t="n">
        <v>1.02048291364207</v>
      </c>
      <c r="G30" s="27" t="n">
        <v>0.923030327454699</v>
      </c>
      <c r="H30" s="28" t="n">
        <f aca="false">F30-G30</f>
        <v>0.0974525861873711</v>
      </c>
      <c r="I30" s="29"/>
      <c r="J30" s="30" t="n">
        <v>4.41720447509219</v>
      </c>
      <c r="K30" s="30" t="n">
        <v>4.4983983025911</v>
      </c>
      <c r="L30" s="79" t="n">
        <f aca="false">J30-K30</f>
        <v>-0.0811938274989092</v>
      </c>
      <c r="M30" s="82"/>
    </row>
    <row r="31" s="6" customFormat="true" ht="12.75" hidden="false" customHeight="false" outlineLevel="0" collapsed="false">
      <c r="A31" s="32" t="s">
        <v>90</v>
      </c>
      <c r="B31" s="30" t="n">
        <v>12.7219984285774</v>
      </c>
      <c r="C31" s="30" t="n">
        <v>18.4055000297852</v>
      </c>
      <c r="D31" s="26" t="n">
        <f aca="false">B31-C31</f>
        <v>-5.6835016012078</v>
      </c>
      <c r="F31" s="27" t="n">
        <v>1.27845734140918</v>
      </c>
      <c r="G31" s="27" t="n">
        <v>1.11072549475866</v>
      </c>
      <c r="H31" s="28" t="n">
        <f aca="false">F31-G31</f>
        <v>0.16773184665052</v>
      </c>
      <c r="I31" s="29"/>
      <c r="J31" s="30" t="n">
        <v>4.41775927862787</v>
      </c>
      <c r="K31" s="30" t="n">
        <v>6.64920170206911</v>
      </c>
      <c r="L31" s="79" t="n">
        <f aca="false">J31-K31</f>
        <v>-2.23144242344124</v>
      </c>
      <c r="M31" s="82"/>
    </row>
    <row r="32" s="6" customFormat="true" ht="12.75" hidden="false" customHeight="false" outlineLevel="0" collapsed="false">
      <c r="A32" s="32" t="s">
        <v>38</v>
      </c>
      <c r="B32" s="30" t="n">
        <v>12.4364527932792</v>
      </c>
      <c r="C32" s="30" t="n">
        <v>11.1041477698952</v>
      </c>
      <c r="D32" s="26" t="n">
        <f aca="false">B32-C32</f>
        <v>1.332305023384</v>
      </c>
      <c r="F32" s="27" t="n">
        <v>0.0139942863178351</v>
      </c>
      <c r="G32" s="27" t="n">
        <v>0.0189393029902145</v>
      </c>
      <c r="H32" s="28" t="n">
        <f aca="false">F32-G32</f>
        <v>-0.0049450166723794</v>
      </c>
      <c r="I32" s="29"/>
      <c r="J32" s="30" t="n">
        <v>0.798316205259828</v>
      </c>
      <c r="K32" s="30" t="n">
        <v>0.997706926144237</v>
      </c>
      <c r="L32" s="79" t="n">
        <f aca="false">J32-K32</f>
        <v>-0.199390720884409</v>
      </c>
      <c r="M32" s="82"/>
    </row>
    <row r="33" s="33" customFormat="true" ht="12.75" hidden="false" customHeight="false" outlineLevel="0" collapsed="false">
      <c r="A33" s="32" t="s">
        <v>44</v>
      </c>
      <c r="B33" s="30" t="n">
        <v>7.61980003108118</v>
      </c>
      <c r="C33" s="30" t="n">
        <v>6.29116907076653</v>
      </c>
      <c r="D33" s="26" t="n">
        <f aca="false">B33-C33</f>
        <v>1.32863096031465</v>
      </c>
      <c r="E33" s="6"/>
      <c r="F33" s="27" t="n">
        <v>0.500387968119095</v>
      </c>
      <c r="G33" s="27" t="n">
        <v>0.43932921481013</v>
      </c>
      <c r="H33" s="28" t="n">
        <f aca="false">F33-G33</f>
        <v>0.061058753308965</v>
      </c>
      <c r="I33" s="29"/>
      <c r="J33" s="30" t="n">
        <v>3.37153441865913</v>
      </c>
      <c r="K33" s="30" t="n">
        <v>3.09242240979449</v>
      </c>
      <c r="L33" s="79" t="n">
        <f aca="false">J33-K33</f>
        <v>0.27911200886464</v>
      </c>
      <c r="M33" s="82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</row>
    <row r="34" s="33" customFormat="true" ht="12.75" hidden="false" customHeight="false" outlineLevel="0" collapsed="false">
      <c r="A34" s="32" t="s">
        <v>83</v>
      </c>
      <c r="B34" s="30" t="n">
        <v>7.35734064099878</v>
      </c>
      <c r="C34" s="30" t="n">
        <v>7.01579546777789</v>
      </c>
      <c r="D34" s="26" t="n">
        <f aca="false">B34-C34</f>
        <v>0.34154517322089</v>
      </c>
      <c r="E34" s="6"/>
      <c r="F34" s="27" t="n">
        <v>0.218870434967754</v>
      </c>
      <c r="G34" s="27" t="n">
        <v>0.0917705741674231</v>
      </c>
      <c r="H34" s="28" t="n">
        <f aca="false">F34-G34</f>
        <v>0.127099860800331</v>
      </c>
      <c r="I34" s="29"/>
      <c r="J34" s="30" t="n">
        <v>2.89526379607331</v>
      </c>
      <c r="K34" s="30" t="n">
        <v>2.35779659700957</v>
      </c>
      <c r="L34" s="79" t="n">
        <f aca="false">J34-K34</f>
        <v>0.53746719906374</v>
      </c>
      <c r="M34" s="82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</row>
    <row r="35" s="33" customFormat="true" ht="12.75" hidden="false" customHeight="false" outlineLevel="0" collapsed="false">
      <c r="A35" s="86" t="s">
        <v>30</v>
      </c>
      <c r="B35" s="30" t="n">
        <v>6.09771540797498</v>
      </c>
      <c r="C35" s="30"/>
      <c r="D35" s="26" t="n">
        <f aca="false">B35-C35</f>
        <v>6.09771540797498</v>
      </c>
      <c r="E35" s="6"/>
      <c r="F35" s="27" t="n">
        <v>0.14954088172318</v>
      </c>
      <c r="G35" s="27"/>
      <c r="H35" s="28" t="n">
        <f aca="false">F35-G35</f>
        <v>0.14954088172318</v>
      </c>
      <c r="I35" s="29"/>
      <c r="J35" s="30" t="n">
        <v>1.09686841636184</v>
      </c>
      <c r="K35" s="30"/>
      <c r="L35" s="79" t="n">
        <f aca="false">J35-K35</f>
        <v>1.09686841636184</v>
      </c>
      <c r="M35" s="82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</row>
    <row r="36" s="33" customFormat="true" ht="12.75" hidden="false" customHeight="false" outlineLevel="0" collapsed="false">
      <c r="A36" s="86" t="s">
        <v>52</v>
      </c>
      <c r="B36" s="30" t="n">
        <v>6.07864931481541</v>
      </c>
      <c r="C36" s="30" t="n">
        <v>8.12596580230053</v>
      </c>
      <c r="D36" s="26" t="n">
        <f aca="false">B36-C36</f>
        <v>-2.04731648748512</v>
      </c>
      <c r="E36" s="6"/>
      <c r="F36" s="27" t="n">
        <v>0.0704858712222013</v>
      </c>
      <c r="G36" s="27" t="n">
        <v>0.207765065779099</v>
      </c>
      <c r="H36" s="28" t="n">
        <f aca="false">F36-G36</f>
        <v>-0.137279194556898</v>
      </c>
      <c r="I36" s="29"/>
      <c r="J36" s="30" t="n">
        <v>1.59015866016614</v>
      </c>
      <c r="K36" s="30" t="n">
        <v>1.9815191557298</v>
      </c>
      <c r="L36" s="79" t="n">
        <f aca="false">J36-K36</f>
        <v>-0.39136049556366</v>
      </c>
      <c r="M36" s="82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</row>
    <row r="37" s="33" customFormat="true" ht="13.5" hidden="false" customHeight="false" outlineLevel="0" collapsed="false">
      <c r="A37" s="86" t="s">
        <v>67</v>
      </c>
      <c r="B37" s="30" t="n">
        <v>5.25522324389462</v>
      </c>
      <c r="C37" s="30" t="n">
        <v>4.74710255756189</v>
      </c>
      <c r="D37" s="26" t="n">
        <f aca="false">B37-C37</f>
        <v>0.50812068633273</v>
      </c>
      <c r="E37" s="6"/>
      <c r="F37" s="27" t="n">
        <v>0.532303601076787</v>
      </c>
      <c r="G37" s="27" t="n">
        <v>0.474346498711209</v>
      </c>
      <c r="H37" s="28" t="n">
        <f aca="false">F37-G37</f>
        <v>0.057957102365578</v>
      </c>
      <c r="I37" s="29"/>
      <c r="J37" s="30" t="n">
        <v>2.26325285769646</v>
      </c>
      <c r="K37" s="30" t="n">
        <v>2.00682902233281</v>
      </c>
      <c r="L37" s="79" t="n">
        <f aca="false">J37-K37</f>
        <v>0.25642383536365</v>
      </c>
      <c r="M37" s="82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</row>
    <row r="38" s="90" customFormat="true" ht="13.5" hidden="false" customHeight="true" outlineLevel="0" collapsed="false">
      <c r="A38" s="86" t="s">
        <v>56</v>
      </c>
      <c r="B38" s="30" t="n">
        <v>4.40828378473489</v>
      </c>
      <c r="C38" s="30" t="n">
        <v>4.33868613618448</v>
      </c>
      <c r="D38" s="26" t="n">
        <f aca="false">B38-C38</f>
        <v>0.0695976485504106</v>
      </c>
      <c r="E38" s="6"/>
      <c r="F38" s="27" t="n">
        <v>0.0276469489326718</v>
      </c>
      <c r="G38" s="27" t="n">
        <v>0.0491012550311698</v>
      </c>
      <c r="H38" s="28" t="n">
        <f aca="false">F38-G38</f>
        <v>-0.021454306098498</v>
      </c>
      <c r="I38" s="29"/>
      <c r="J38" s="30" t="n">
        <v>0.660466278240943</v>
      </c>
      <c r="K38" s="30" t="n">
        <v>0.93749928808405</v>
      </c>
      <c r="L38" s="79" t="n">
        <f aca="false">J38-K38</f>
        <v>-0.277033009843107</v>
      </c>
      <c r="M38" s="87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</row>
    <row r="39" s="35" customFormat="true" ht="13.5" hidden="false" customHeight="true" outlineLevel="0" collapsed="false">
      <c r="A39" s="32" t="s">
        <v>40</v>
      </c>
      <c r="B39" s="30" t="n">
        <v>3.96532313367092</v>
      </c>
      <c r="C39" s="30" t="n">
        <v>5.65692769331578</v>
      </c>
      <c r="D39" s="26" t="n">
        <f aca="false">B39-C39</f>
        <v>-1.69160455964486</v>
      </c>
      <c r="E39" s="6"/>
      <c r="F39" s="27" t="n">
        <v>0.417144104771826</v>
      </c>
      <c r="G39" s="27" t="n">
        <v>0.430294872666733</v>
      </c>
      <c r="H39" s="28" t="n">
        <f aca="false">F39-G39</f>
        <v>-0.013150767894907</v>
      </c>
      <c r="I39" s="29"/>
      <c r="J39" s="30" t="n">
        <v>2.29303651613567</v>
      </c>
      <c r="K39" s="30" t="n">
        <v>3.01507601246326</v>
      </c>
      <c r="L39" s="79" t="n">
        <f aca="false">J39-K39</f>
        <v>-0.72203949632759</v>
      </c>
      <c r="M39" s="91"/>
    </row>
    <row r="40" s="35" customFormat="true" ht="13.5" hidden="false" customHeight="true" outlineLevel="0" collapsed="false">
      <c r="A40" s="92" t="s">
        <v>122</v>
      </c>
      <c r="B40" s="93" t="n">
        <v>880</v>
      </c>
      <c r="C40" s="93" t="n">
        <v>861</v>
      </c>
      <c r="D40" s="94" t="n">
        <f aca="false">B40-C40</f>
        <v>19</v>
      </c>
      <c r="E40" s="95"/>
      <c r="F40" s="93" t="n">
        <v>100</v>
      </c>
      <c r="G40" s="93" t="n">
        <v>100</v>
      </c>
      <c r="H40" s="94" t="n">
        <f aca="false">F40-G40</f>
        <v>0</v>
      </c>
      <c r="I40" s="96"/>
      <c r="J40" s="97" t="n">
        <v>577.700632095622</v>
      </c>
      <c r="K40" s="93" t="n">
        <v>576</v>
      </c>
      <c r="L40" s="98" t="n">
        <f aca="false">J40-K40</f>
        <v>1.70063209562204</v>
      </c>
      <c r="M40" s="91"/>
    </row>
    <row r="41" customFormat="false" ht="12.75" hidden="false" customHeight="false" outlineLevel="0" collapsed="false">
      <c r="D41" s="4"/>
    </row>
    <row r="42" customFormat="false" ht="15" hidden="false" customHeight="false" outlineLevel="0" collapsed="false">
      <c r="A42" s="75" t="s">
        <v>123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3.5" hidden="false" customHeight="false" outlineLevel="0" collapsed="false">
      <c r="B43" s="99" t="s">
        <v>1</v>
      </c>
      <c r="C43" s="99"/>
      <c r="D43" s="99"/>
      <c r="E43" s="77"/>
      <c r="F43" s="99" t="s">
        <v>2</v>
      </c>
      <c r="G43" s="99"/>
      <c r="H43" s="99"/>
      <c r="I43" s="78"/>
      <c r="J43" s="99" t="s">
        <v>3</v>
      </c>
      <c r="K43" s="99"/>
      <c r="L43" s="99"/>
      <c r="M43" s="91"/>
      <c r="N43" s="91"/>
    </row>
    <row r="44" customFormat="false" ht="13.5" hidden="false" customHeight="false" outlineLevel="0" collapsed="false">
      <c r="A44" s="91"/>
      <c r="B44" s="15" t="s">
        <v>4</v>
      </c>
      <c r="C44" s="15" t="s">
        <v>5</v>
      </c>
      <c r="D44" s="100" t="s">
        <v>6</v>
      </c>
      <c r="E44" s="101"/>
      <c r="F44" s="15" t="s">
        <v>4</v>
      </c>
      <c r="G44" s="15" t="s">
        <v>5</v>
      </c>
      <c r="H44" s="16" t="s">
        <v>6</v>
      </c>
      <c r="I44" s="101"/>
      <c r="J44" s="15" t="s">
        <v>4</v>
      </c>
      <c r="K44" s="15" t="s">
        <v>5</v>
      </c>
      <c r="L44" s="18" t="s">
        <v>6</v>
      </c>
    </row>
    <row r="45" customFormat="false" ht="13.5" hidden="false" customHeight="false" outlineLevel="0" collapsed="false">
      <c r="A45" s="6" t="s">
        <v>7</v>
      </c>
      <c r="B45" s="102" t="s">
        <v>8</v>
      </c>
      <c r="C45" s="102" t="s">
        <v>9</v>
      </c>
      <c r="D45" s="103" t="s">
        <v>10</v>
      </c>
      <c r="E45" s="14" t="s">
        <v>11</v>
      </c>
      <c r="F45" s="102" t="s">
        <v>12</v>
      </c>
      <c r="G45" s="102" t="s">
        <v>13</v>
      </c>
      <c r="H45" s="103" t="s">
        <v>14</v>
      </c>
      <c r="I45" s="23" t="s">
        <v>15</v>
      </c>
      <c r="J45" s="102" t="s">
        <v>16</v>
      </c>
      <c r="K45" s="102" t="s">
        <v>17</v>
      </c>
      <c r="L45" s="104" t="s">
        <v>18</v>
      </c>
      <c r="M45" s="88"/>
    </row>
    <row r="46" s="33" customFormat="true" ht="12.75" hidden="false" customHeight="false" outlineLevel="0" collapsed="false">
      <c r="A46" s="32" t="s">
        <v>39</v>
      </c>
      <c r="B46" s="30" t="n">
        <v>205.285664710215</v>
      </c>
      <c r="C46" s="30" t="n">
        <v>210.082698740747</v>
      </c>
      <c r="D46" s="105" t="n">
        <f aca="false">B46-C46</f>
        <v>-4.79703403053199</v>
      </c>
      <c r="E46" s="6"/>
      <c r="F46" s="27" t="n">
        <v>9.58104114771496</v>
      </c>
      <c r="G46" s="27" t="n">
        <v>11.3173422367629</v>
      </c>
      <c r="H46" s="28" t="n">
        <f aca="false">F46-G46</f>
        <v>-1.73630108904794</v>
      </c>
      <c r="I46" s="29"/>
      <c r="J46" s="30" t="n">
        <v>103.181578925158</v>
      </c>
      <c r="K46" s="30" t="n">
        <v>121.827355549434</v>
      </c>
      <c r="L46" s="26" t="n">
        <f aca="false">J46-K46</f>
        <v>-18.645776624276</v>
      </c>
      <c r="M46" s="82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</row>
    <row r="47" s="6" customFormat="true" ht="12.75" hidden="false" customHeight="false" outlineLevel="0" collapsed="false">
      <c r="A47" s="32" t="s">
        <v>62</v>
      </c>
      <c r="B47" s="30" t="n">
        <v>184.01392221182</v>
      </c>
      <c r="C47" s="30" t="n">
        <v>194.270708174136</v>
      </c>
      <c r="D47" s="105" t="n">
        <f aca="false">B47-C47</f>
        <v>-10.256785962316</v>
      </c>
      <c r="F47" s="27" t="n">
        <v>15.3389777771202</v>
      </c>
      <c r="G47" s="27" t="n">
        <v>13.7673207776366</v>
      </c>
      <c r="H47" s="28" t="n">
        <f aca="false">F47-G47</f>
        <v>1.5716569994836</v>
      </c>
      <c r="I47" s="29"/>
      <c r="J47" s="30" t="n">
        <v>112.128940854381</v>
      </c>
      <c r="K47" s="30" t="n">
        <v>118.511042869246</v>
      </c>
      <c r="L47" s="26" t="n">
        <f aca="false">J47-K47</f>
        <v>-6.382102014865</v>
      </c>
      <c r="M47" s="82"/>
    </row>
    <row r="48" s="33" customFormat="true" ht="12.75" hidden="false" customHeight="false" outlineLevel="0" collapsed="false">
      <c r="A48" s="32" t="s">
        <v>73</v>
      </c>
      <c r="B48" s="30" t="n">
        <v>178.339494100484</v>
      </c>
      <c r="C48" s="30" t="n">
        <v>185.710083825166</v>
      </c>
      <c r="D48" s="105" t="n">
        <f aca="false">B48-C48</f>
        <v>-7.37058972468202</v>
      </c>
      <c r="E48" s="6"/>
      <c r="F48" s="27" t="n">
        <v>9.21346647015629</v>
      </c>
      <c r="G48" s="27" t="n">
        <v>10.3805956454199</v>
      </c>
      <c r="H48" s="28" t="n">
        <f aca="false">F48-G48</f>
        <v>-1.16712917526361</v>
      </c>
      <c r="I48" s="29"/>
      <c r="J48" s="30" t="n">
        <v>84.9129993192471</v>
      </c>
      <c r="K48" s="30" t="n">
        <v>94.2207290602554</v>
      </c>
      <c r="L48" s="26" t="n">
        <f aca="false">J48-K48</f>
        <v>-9.30772974100829</v>
      </c>
      <c r="M48" s="84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</row>
    <row r="49" s="81" customFormat="true" ht="12.75" hidden="false" customHeight="false" outlineLevel="0" collapsed="false">
      <c r="A49" s="32" t="s">
        <v>45</v>
      </c>
      <c r="B49" s="30" t="n">
        <v>173.3551429736</v>
      </c>
      <c r="C49" s="30" t="n">
        <v>192.062373564817</v>
      </c>
      <c r="D49" s="105" t="n">
        <f aca="false">B49-C49</f>
        <v>-18.707230591217</v>
      </c>
      <c r="E49" s="6"/>
      <c r="F49" s="27" t="n">
        <v>6.79872490362393</v>
      </c>
      <c r="G49" s="27" t="n">
        <v>9.6550582144875</v>
      </c>
      <c r="H49" s="28" t="n">
        <f aca="false">F49-G49</f>
        <v>-2.85633331086357</v>
      </c>
      <c r="I49" s="29"/>
      <c r="J49" s="30" t="n">
        <v>71.5656246905625</v>
      </c>
      <c r="K49" s="30" t="n">
        <v>91.1070987738041</v>
      </c>
      <c r="L49" s="26" t="n">
        <f aca="false">J49-K49</f>
        <v>-19.5414740832416</v>
      </c>
      <c r="M49" s="80"/>
    </row>
    <row r="50" s="33" customFormat="true" ht="12.75" hidden="false" customHeight="false" outlineLevel="0" collapsed="false">
      <c r="A50" s="32" t="s">
        <v>77</v>
      </c>
      <c r="B50" s="30" t="n">
        <v>128.041952152909</v>
      </c>
      <c r="C50" s="30" t="n">
        <v>119.344557634234</v>
      </c>
      <c r="D50" s="105" t="n">
        <f aca="false">B50-C50</f>
        <v>8.69739451867501</v>
      </c>
      <c r="E50" s="6"/>
      <c r="F50" s="27" t="n">
        <v>9.04281092261869</v>
      </c>
      <c r="G50" s="27" t="n">
        <v>8.24627468987431</v>
      </c>
      <c r="H50" s="28" t="n">
        <f aca="false">F50-G50</f>
        <v>0.79653623274438</v>
      </c>
      <c r="I50" s="29"/>
      <c r="J50" s="30" t="n">
        <v>67.9129277611322</v>
      </c>
      <c r="K50" s="30" t="n">
        <v>66.5965541290438</v>
      </c>
      <c r="L50" s="26" t="n">
        <f aca="false">J50-K50</f>
        <v>1.3163736320884</v>
      </c>
      <c r="M50" s="82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</row>
    <row r="51" s="81" customFormat="true" ht="12.75" hidden="false" customHeight="false" outlineLevel="0" collapsed="false">
      <c r="A51" s="32" t="s">
        <v>49</v>
      </c>
      <c r="B51" s="30" t="n">
        <v>115.325455370701</v>
      </c>
      <c r="C51" s="30" t="n">
        <v>127.866090075255</v>
      </c>
      <c r="D51" s="105" t="n">
        <f aca="false">B51-C51</f>
        <v>-12.540634704554</v>
      </c>
      <c r="E51" s="6"/>
      <c r="F51" s="27" t="n">
        <v>7.3499933485514</v>
      </c>
      <c r="G51" s="27" t="n">
        <v>8.30364876032678</v>
      </c>
      <c r="H51" s="28" t="n">
        <f aca="false">F51-G51</f>
        <v>-0.95365541177538</v>
      </c>
      <c r="I51" s="29"/>
      <c r="J51" s="30" t="n">
        <v>58.1074067435818</v>
      </c>
      <c r="K51" s="30" t="n">
        <v>68.2493480335682</v>
      </c>
      <c r="L51" s="26" t="n">
        <f aca="false">J51-K51</f>
        <v>-10.1419412899864</v>
      </c>
      <c r="M51" s="80"/>
    </row>
    <row r="52" s="33" customFormat="true" ht="12.75" hidden="false" customHeight="false" outlineLevel="0" collapsed="false">
      <c r="A52" s="32" t="s">
        <v>121</v>
      </c>
      <c r="B52" s="30" t="n">
        <v>92.1309247317564</v>
      </c>
      <c r="C52" s="30" t="n">
        <v>81.0012923139512</v>
      </c>
      <c r="D52" s="105" t="n">
        <f aca="false">B52-C52</f>
        <v>11.1296324178052</v>
      </c>
      <c r="E52" s="6"/>
      <c r="F52" s="27" t="n">
        <v>5.39874605848506</v>
      </c>
      <c r="G52" s="27" t="n">
        <v>4.09243964816088</v>
      </c>
      <c r="H52" s="28" t="n">
        <f aca="false">F52-G52</f>
        <v>1.30630641032418</v>
      </c>
      <c r="I52" s="29"/>
      <c r="J52" s="30" t="n">
        <v>48.6430268570724</v>
      </c>
      <c r="K52" s="30" t="n">
        <v>37.1626738424388</v>
      </c>
      <c r="L52" s="26" t="n">
        <f aca="false">J52-K52</f>
        <v>11.4803530146336</v>
      </c>
      <c r="M52" s="84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</row>
    <row r="53" s="81" customFormat="true" ht="12.75" hidden="false" customHeight="false" outlineLevel="0" collapsed="false">
      <c r="A53" s="32" t="s">
        <v>28</v>
      </c>
      <c r="B53" s="30" t="n">
        <v>83.172027750044</v>
      </c>
      <c r="C53" s="30" t="n">
        <v>72.7310291943787</v>
      </c>
      <c r="D53" s="105" t="n">
        <f aca="false">B53-C53</f>
        <v>10.4409985556653</v>
      </c>
      <c r="E53" s="6"/>
      <c r="F53" s="27" t="n">
        <v>7.69648393217172</v>
      </c>
      <c r="G53" s="27" t="n">
        <v>4.4935879153089</v>
      </c>
      <c r="H53" s="28" t="n">
        <f aca="false">F53-G53</f>
        <v>3.20289601686282</v>
      </c>
      <c r="I53" s="29"/>
      <c r="J53" s="30" t="n">
        <v>48.1278965485332</v>
      </c>
      <c r="K53" s="30" t="n">
        <v>37.716766462346</v>
      </c>
      <c r="L53" s="26" t="n">
        <f aca="false">J53-K53</f>
        <v>10.4111300861872</v>
      </c>
      <c r="M53" s="85"/>
    </row>
    <row r="54" s="81" customFormat="true" ht="12.75" hidden="false" customHeight="false" outlineLevel="0" collapsed="false">
      <c r="A54" s="32" t="s">
        <v>61</v>
      </c>
      <c r="B54" s="30" t="n">
        <v>78.3174764828478</v>
      </c>
      <c r="C54" s="30" t="n">
        <v>80.3689769150584</v>
      </c>
      <c r="D54" s="105" t="n">
        <f aca="false">B54-C54</f>
        <v>-2.0515004322106</v>
      </c>
      <c r="E54" s="6"/>
      <c r="F54" s="27" t="n">
        <v>3.69977480397634</v>
      </c>
      <c r="G54" s="27" t="n">
        <v>4.09364372534123</v>
      </c>
      <c r="H54" s="28" t="n">
        <f aca="false">F54-G54</f>
        <v>-0.39386892136489</v>
      </c>
      <c r="I54" s="29"/>
      <c r="J54" s="30" t="n">
        <v>38.2055047206882</v>
      </c>
      <c r="K54" s="30" t="n">
        <v>40.3381028029498</v>
      </c>
      <c r="L54" s="26" t="n">
        <f aca="false">J54-K54</f>
        <v>-2.1325980822616</v>
      </c>
      <c r="M54" s="85"/>
    </row>
    <row r="55" s="33" customFormat="true" ht="12.75" hidden="false" customHeight="false" outlineLevel="0" collapsed="false">
      <c r="A55" s="32" t="s">
        <v>47</v>
      </c>
      <c r="B55" s="30" t="n">
        <v>71.9021405915247</v>
      </c>
      <c r="C55" s="30" t="n">
        <v>76.5437743370468</v>
      </c>
      <c r="D55" s="105" t="n">
        <f aca="false">B55-C55</f>
        <v>-4.6416337455221</v>
      </c>
      <c r="E55" s="6"/>
      <c r="F55" s="27" t="n">
        <v>4.18703404462875</v>
      </c>
      <c r="G55" s="27" t="n">
        <v>5.68823164166866</v>
      </c>
      <c r="H55" s="28" t="n">
        <f aca="false">F55-G55</f>
        <v>-1.50119759703991</v>
      </c>
      <c r="I55" s="29"/>
      <c r="J55" s="30" t="n">
        <v>39.982727739269</v>
      </c>
      <c r="K55" s="30" t="n">
        <v>55.5317927472393</v>
      </c>
      <c r="L55" s="26" t="n">
        <f aca="false">J55-K55</f>
        <v>-15.5490650079703</v>
      </c>
      <c r="M55" s="82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</row>
    <row r="56" s="81" customFormat="true" ht="12.75" hidden="false" customHeight="false" outlineLevel="0" collapsed="false">
      <c r="A56" s="32" t="s">
        <v>81</v>
      </c>
      <c r="B56" s="30" t="n">
        <v>54.3570076074353</v>
      </c>
      <c r="C56" s="30" t="n">
        <v>51.7465902874057</v>
      </c>
      <c r="D56" s="105" t="n">
        <f aca="false">B56-C56</f>
        <v>2.6104173200296</v>
      </c>
      <c r="E56" s="6"/>
      <c r="F56" s="27" t="n">
        <v>2.59003871885776</v>
      </c>
      <c r="G56" s="27" t="n">
        <v>1.87305655517411</v>
      </c>
      <c r="H56" s="28" t="n">
        <f aca="false">F56-G56</f>
        <v>0.71698216368365</v>
      </c>
      <c r="I56" s="29"/>
      <c r="J56" s="30" t="n">
        <v>28.0072560205759</v>
      </c>
      <c r="K56" s="30" t="n">
        <v>23.6795565096127</v>
      </c>
      <c r="L56" s="26" t="n">
        <f aca="false">J56-K56</f>
        <v>4.3276995109632</v>
      </c>
      <c r="M56" s="80"/>
    </row>
    <row r="57" s="83" customFormat="true" ht="12.75" hidden="false" customHeight="false" outlineLevel="0" collapsed="false">
      <c r="A57" s="32" t="s">
        <v>59</v>
      </c>
      <c r="B57" s="30" t="n">
        <v>49.0391165856815</v>
      </c>
      <c r="C57" s="30" t="n">
        <v>53.9137601691202</v>
      </c>
      <c r="D57" s="105" t="n">
        <f aca="false">B57-C57</f>
        <v>-4.8746435834387</v>
      </c>
      <c r="E57" s="6"/>
      <c r="F57" s="27" t="n">
        <v>1.49882867547992</v>
      </c>
      <c r="G57" s="27" t="n">
        <v>1.34806406878177</v>
      </c>
      <c r="H57" s="28" t="n">
        <f aca="false">F57-G57</f>
        <v>0.15076460669815</v>
      </c>
      <c r="I57" s="29"/>
      <c r="J57" s="30" t="n">
        <v>21.3804202521942</v>
      </c>
      <c r="K57" s="30" t="n">
        <v>21.982169885792</v>
      </c>
      <c r="L57" s="26" t="n">
        <f aca="false">J57-K57</f>
        <v>-0.601749633597802</v>
      </c>
      <c r="M57" s="80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</row>
    <row r="58" s="83" customFormat="true" ht="12.75" hidden="false" customHeight="false" outlineLevel="0" collapsed="false">
      <c r="A58" s="32" t="s">
        <v>51</v>
      </c>
      <c r="B58" s="30" t="n">
        <v>36.4808298652089</v>
      </c>
      <c r="C58" s="30" t="n">
        <v>32.3016241530101</v>
      </c>
      <c r="D58" s="105" t="n">
        <f aca="false">B58-C58</f>
        <v>4.17920571219879</v>
      </c>
      <c r="E58" s="6"/>
      <c r="F58" s="27" t="n">
        <v>1.47089062846232</v>
      </c>
      <c r="G58" s="27" t="n">
        <v>2.06549586931218</v>
      </c>
      <c r="H58" s="28" t="n">
        <f aca="false">F58-G58</f>
        <v>-0.59460524084986</v>
      </c>
      <c r="I58" s="29"/>
      <c r="J58" s="30" t="n">
        <v>19.1552546444213</v>
      </c>
      <c r="K58" s="30" t="n">
        <v>21.4697505413901</v>
      </c>
      <c r="L58" s="26" t="n">
        <f aca="false">J58-K58</f>
        <v>-2.3144958969688</v>
      </c>
      <c r="M58" s="80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</row>
    <row r="59" s="33" customFormat="true" ht="12.75" hidden="false" customHeight="false" outlineLevel="0" collapsed="false">
      <c r="A59" s="32" t="s">
        <v>87</v>
      </c>
      <c r="B59" s="30" t="n">
        <v>33.2282778763756</v>
      </c>
      <c r="C59" s="30" t="n">
        <v>14.8380538248028</v>
      </c>
      <c r="D59" s="105" t="n">
        <f aca="false">B59-C59</f>
        <v>18.3902240515728</v>
      </c>
      <c r="E59" s="6"/>
      <c r="F59" s="27" t="n">
        <v>1.81392155369315</v>
      </c>
      <c r="G59" s="27" t="n">
        <v>0.516394541223438</v>
      </c>
      <c r="H59" s="28" t="n">
        <f aca="false">F59-G59</f>
        <v>1.29752701246971</v>
      </c>
      <c r="I59" s="29"/>
      <c r="J59" s="30" t="n">
        <v>17.6612767391185</v>
      </c>
      <c r="K59" s="30" t="n">
        <v>6.42486122099669</v>
      </c>
      <c r="L59" s="26" t="n">
        <f aca="false">J59-K59</f>
        <v>11.2364155181218</v>
      </c>
      <c r="M59" s="82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</row>
    <row r="60" s="33" customFormat="true" ht="12.75" hidden="false" customHeight="false" outlineLevel="0" collapsed="false">
      <c r="A60" s="32" t="s">
        <v>89</v>
      </c>
      <c r="B60" s="30" t="n">
        <v>27.8558352987511</v>
      </c>
      <c r="C60" s="30" t="n">
        <v>20.0722920287791</v>
      </c>
      <c r="D60" s="105" t="n">
        <f aca="false">B60-C60</f>
        <v>7.783543269972</v>
      </c>
      <c r="E60" s="6"/>
      <c r="F60" s="27" t="n">
        <v>2.5090435514402</v>
      </c>
      <c r="G60" s="27" t="n">
        <v>1.43500217967002</v>
      </c>
      <c r="H60" s="28" t="n">
        <f aca="false">F60-G60</f>
        <v>1.07404137177018</v>
      </c>
      <c r="I60" s="29"/>
      <c r="J60" s="30" t="n">
        <v>18.5714999900162</v>
      </c>
      <c r="K60" s="30" t="n">
        <v>13.6081937655461</v>
      </c>
      <c r="L60" s="26" t="n">
        <f aca="false">J60-K60</f>
        <v>4.9633062244701</v>
      </c>
      <c r="M60" s="82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</row>
    <row r="61" s="33" customFormat="true" ht="12.75" hidden="false" customHeight="false" outlineLevel="0" collapsed="false">
      <c r="A61" s="32" t="s">
        <v>36</v>
      </c>
      <c r="B61" s="30" t="n">
        <v>23.3301120997807</v>
      </c>
      <c r="C61" s="30" t="n">
        <v>27.2226995917665</v>
      </c>
      <c r="D61" s="105" t="n">
        <f aca="false">B61-C61</f>
        <v>-3.8925874919858</v>
      </c>
      <c r="E61" s="6"/>
      <c r="F61" s="27" t="n">
        <v>1.38840104116023</v>
      </c>
      <c r="G61" s="27" t="n">
        <v>1.37591931920698</v>
      </c>
      <c r="H61" s="28" t="n">
        <f aca="false">F61-G61</f>
        <v>0.01248172195325</v>
      </c>
      <c r="I61" s="29"/>
      <c r="J61" s="30" t="n">
        <v>14.3998267522297</v>
      </c>
      <c r="K61" s="30" t="n">
        <v>19.4827294289575</v>
      </c>
      <c r="L61" s="26" t="n">
        <f aca="false">J61-K61</f>
        <v>-5.0829026767278</v>
      </c>
      <c r="M61" s="82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</row>
    <row r="62" s="33" customFormat="true" ht="12.75" hidden="false" customHeight="false" outlineLevel="0" collapsed="false">
      <c r="A62" s="32" t="s">
        <v>40</v>
      </c>
      <c r="B62" s="30" t="n">
        <v>19.9168119170887</v>
      </c>
      <c r="C62" s="30" t="n">
        <v>14.3959779639642</v>
      </c>
      <c r="D62" s="105" t="n">
        <f aca="false">B62-C62</f>
        <v>5.5208339531245</v>
      </c>
      <c r="E62" s="6"/>
      <c r="F62" s="27" t="n">
        <v>1.89114785160958</v>
      </c>
      <c r="G62" s="27" t="n">
        <v>1.64383850634353</v>
      </c>
      <c r="H62" s="28" t="n">
        <f aca="false">F62-G62</f>
        <v>0.24730934526605</v>
      </c>
      <c r="I62" s="29"/>
      <c r="J62" s="30" t="n">
        <v>13.0932085906995</v>
      </c>
      <c r="K62" s="30" t="n">
        <v>10.4678389163158</v>
      </c>
      <c r="L62" s="26" t="n">
        <f aca="false">J62-K62</f>
        <v>2.6253696743837</v>
      </c>
      <c r="M62" s="82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</row>
    <row r="63" s="83" customFormat="true" ht="12.75" hidden="false" customHeight="false" outlineLevel="0" collapsed="false">
      <c r="A63" s="32" t="s">
        <v>82</v>
      </c>
      <c r="B63" s="30" t="n">
        <v>18.8087886310195</v>
      </c>
      <c r="C63" s="30" t="n">
        <v>18.4927692085513</v>
      </c>
      <c r="D63" s="105" t="n">
        <f aca="false">B63-C63</f>
        <v>0.316019422468198</v>
      </c>
      <c r="E63" s="6"/>
      <c r="F63" s="27" t="n">
        <v>0.497430798479179</v>
      </c>
      <c r="G63" s="27" t="n">
        <v>0.467335531783949</v>
      </c>
      <c r="H63" s="28" t="n">
        <f aca="false">F63-G63</f>
        <v>0.03009526669523</v>
      </c>
      <c r="I63" s="29"/>
      <c r="J63" s="30" t="n">
        <v>6.16988530598617</v>
      </c>
      <c r="K63" s="30" t="n">
        <v>7.49226184721225</v>
      </c>
      <c r="L63" s="26" t="n">
        <f aca="false">J63-K63</f>
        <v>-1.32237654122608</v>
      </c>
      <c r="M63" s="80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</row>
    <row r="64" s="6" customFormat="true" ht="12.75" hidden="false" customHeight="false" outlineLevel="0" collapsed="false">
      <c r="A64" s="32" t="s">
        <v>64</v>
      </c>
      <c r="B64" s="30" t="n">
        <v>18.5821682460189</v>
      </c>
      <c r="C64" s="30" t="n">
        <v>14.1075413530434</v>
      </c>
      <c r="D64" s="105" t="n">
        <f aca="false">B64-C64</f>
        <v>4.4746268929755</v>
      </c>
      <c r="F64" s="27" t="n">
        <v>0.905234739783447</v>
      </c>
      <c r="G64" s="27" t="n">
        <v>1.20133566591873</v>
      </c>
      <c r="H64" s="28" t="n">
        <f aca="false">F64-G64</f>
        <v>-0.296100926135283</v>
      </c>
      <c r="I64" s="29"/>
      <c r="J64" s="30" t="n">
        <v>6.18134373488169</v>
      </c>
      <c r="K64" s="30" t="n">
        <v>9.03003336886888</v>
      </c>
      <c r="L64" s="26" t="n">
        <f aca="false">J64-K64</f>
        <v>-2.84868963398719</v>
      </c>
      <c r="M64" s="82"/>
    </row>
    <row r="65" s="83" customFormat="true" ht="12.75" hidden="false" customHeight="false" outlineLevel="0" collapsed="false">
      <c r="A65" s="32" t="s">
        <v>42</v>
      </c>
      <c r="B65" s="30" t="n">
        <v>15.769645798014</v>
      </c>
      <c r="C65" s="30" t="n">
        <v>16.2044986961455</v>
      </c>
      <c r="D65" s="105" t="n">
        <f aca="false">B65-C65</f>
        <v>-0.434852898131499</v>
      </c>
      <c r="E65" s="6"/>
      <c r="F65" s="27" t="n">
        <v>0.392643059289437</v>
      </c>
      <c r="G65" s="27" t="n">
        <v>0.827851722523991</v>
      </c>
      <c r="H65" s="28" t="n">
        <f aca="false">F65-G65</f>
        <v>-0.435208663234554</v>
      </c>
      <c r="I65" s="29"/>
      <c r="J65" s="30" t="n">
        <v>6.08697635808582</v>
      </c>
      <c r="K65" s="30" t="n">
        <v>6.48991241659536</v>
      </c>
      <c r="L65" s="26" t="n">
        <f aca="false">J65-K65</f>
        <v>-0.402936058509541</v>
      </c>
      <c r="M65" s="80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</row>
    <row r="66" s="6" customFormat="true" ht="12.75" hidden="false" customHeight="false" outlineLevel="0" collapsed="false">
      <c r="A66" s="32" t="s">
        <v>88</v>
      </c>
      <c r="B66" s="30" t="n">
        <v>13.6829629743227</v>
      </c>
      <c r="C66" s="30" t="n">
        <v>14.3311456804258</v>
      </c>
      <c r="D66" s="105" t="n">
        <f aca="false">B66-C66</f>
        <v>-0.6481827061031</v>
      </c>
      <c r="F66" s="27" t="n">
        <v>0.25340633935101</v>
      </c>
      <c r="G66" s="27" t="n">
        <v>0.386195259176717</v>
      </c>
      <c r="H66" s="28" t="n">
        <f aca="false">F66-G66</f>
        <v>-0.132788919825707</v>
      </c>
      <c r="I66" s="29"/>
      <c r="J66" s="30" t="n">
        <v>3.83501061049223</v>
      </c>
      <c r="K66" s="30" t="n">
        <v>5.83896100867695</v>
      </c>
      <c r="L66" s="26" t="n">
        <f aca="false">J66-K66</f>
        <v>-2.00395039818472</v>
      </c>
      <c r="M66" s="82"/>
    </row>
    <row r="67" s="6" customFormat="true" ht="12.75" hidden="false" customHeight="false" outlineLevel="0" collapsed="false">
      <c r="A67" s="32" t="s">
        <v>52</v>
      </c>
      <c r="B67" s="30" t="n">
        <v>13.370595563753</v>
      </c>
      <c r="C67" s="30" t="n">
        <v>11.6910181483277</v>
      </c>
      <c r="D67" s="105" t="n">
        <f aca="false">B67-C67</f>
        <v>1.6795774154253</v>
      </c>
      <c r="F67" s="27" t="n">
        <v>0.352047580903052</v>
      </c>
      <c r="G67" s="27" t="n">
        <v>0.553350883675845</v>
      </c>
      <c r="H67" s="28" t="n">
        <f aca="false">F67-G67</f>
        <v>-0.201303302772793</v>
      </c>
      <c r="I67" s="29"/>
      <c r="J67" s="30" t="n">
        <v>6.97575526703911</v>
      </c>
      <c r="K67" s="30" t="n">
        <v>7.73475108804994</v>
      </c>
      <c r="L67" s="26" t="n">
        <f aca="false">J67-K67</f>
        <v>-0.75899582101083</v>
      </c>
      <c r="M67" s="82"/>
    </row>
    <row r="68" s="83" customFormat="true" ht="12.75" hidden="false" customHeight="false" outlineLevel="0" collapsed="false">
      <c r="A68" s="32" t="s">
        <v>46</v>
      </c>
      <c r="B68" s="30" t="n">
        <v>12.7427321303547</v>
      </c>
      <c r="C68" s="30" t="n">
        <v>19.1206262949995</v>
      </c>
      <c r="D68" s="105" t="n">
        <f aca="false">B68-C68</f>
        <v>-6.3778941646448</v>
      </c>
      <c r="E68" s="6"/>
      <c r="F68" s="27" t="n">
        <v>0.778808612989628</v>
      </c>
      <c r="G68" s="27" t="n">
        <v>1.03625457322577</v>
      </c>
      <c r="H68" s="28" t="n">
        <f aca="false">F68-G68</f>
        <v>-0.257445960236142</v>
      </c>
      <c r="I68" s="29"/>
      <c r="J68" s="30" t="n">
        <v>6.97622914874096</v>
      </c>
      <c r="K68" s="30" t="n">
        <v>12.3571262280755</v>
      </c>
      <c r="L68" s="26" t="n">
        <f aca="false">J68-K68</f>
        <v>-5.38089707933454</v>
      </c>
      <c r="M68" s="80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</row>
    <row r="69" s="6" customFormat="true" ht="12.75" hidden="false" customHeight="false" outlineLevel="0" collapsed="false">
      <c r="A69" s="32" t="s">
        <v>60</v>
      </c>
      <c r="B69" s="30" t="n">
        <v>11.8740274304144</v>
      </c>
      <c r="C69" s="30" t="n">
        <v>10.6189534151331</v>
      </c>
      <c r="D69" s="105" t="n">
        <f aca="false">B69-C69</f>
        <v>1.2550740152813</v>
      </c>
      <c r="F69" s="27" t="n">
        <v>0.307714703069924</v>
      </c>
      <c r="G69" s="27" t="n">
        <v>0.368569828301964</v>
      </c>
      <c r="H69" s="28" t="n">
        <f aca="false">F69-G69</f>
        <v>-0.06085512523204</v>
      </c>
      <c r="I69" s="29"/>
      <c r="J69" s="30" t="n">
        <v>5.229822731244</v>
      </c>
      <c r="K69" s="30" t="n">
        <v>4.4911761046033</v>
      </c>
      <c r="L69" s="26" t="n">
        <f aca="false">J69-K69</f>
        <v>0.7386466266407</v>
      </c>
      <c r="M69" s="82"/>
    </row>
    <row r="70" s="33" customFormat="true" ht="12.75" hidden="false" customHeight="false" outlineLevel="0" collapsed="false">
      <c r="A70" s="32" t="s">
        <v>56</v>
      </c>
      <c r="B70" s="30" t="n">
        <v>10.5541238794415</v>
      </c>
      <c r="C70" s="30" t="n">
        <v>9.19511692941909</v>
      </c>
      <c r="D70" s="105" t="n">
        <f aca="false">B70-C70</f>
        <v>1.35900695002241</v>
      </c>
      <c r="E70" s="6"/>
      <c r="F70" s="27" t="n">
        <v>0.266249992632655</v>
      </c>
      <c r="G70" s="27" t="n">
        <v>0.308228259120236</v>
      </c>
      <c r="H70" s="28" t="n">
        <f aca="false">F70-G70</f>
        <v>-0.041978266487581</v>
      </c>
      <c r="I70" s="29"/>
      <c r="J70" s="30" t="n">
        <v>2.7654311515563</v>
      </c>
      <c r="K70" s="30" t="n">
        <v>2.44422610970737</v>
      </c>
      <c r="L70" s="26" t="n">
        <f aca="false">J70-K70</f>
        <v>0.32120504184893</v>
      </c>
      <c r="M70" s="82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</row>
    <row r="71" s="6" customFormat="true" ht="12.75" hidden="false" customHeight="false" outlineLevel="0" collapsed="false">
      <c r="A71" s="32" t="s">
        <v>19</v>
      </c>
      <c r="B71" s="30" t="n">
        <v>10.4298021555152</v>
      </c>
      <c r="C71" s="30" t="n">
        <v>3.44936653390999</v>
      </c>
      <c r="D71" s="105" t="n">
        <f aca="false">B71-C71</f>
        <v>6.98043562160521</v>
      </c>
      <c r="E71" s="35"/>
      <c r="F71" s="27" t="n">
        <v>0.752668194886746</v>
      </c>
      <c r="G71" s="27" t="n">
        <v>0.0218328059099411</v>
      </c>
      <c r="H71" s="28" t="n">
        <f aca="false">F71-G71</f>
        <v>0.730835388976805</v>
      </c>
      <c r="I71" s="29"/>
      <c r="J71" s="30" t="n">
        <v>5.73526777045727</v>
      </c>
      <c r="K71" s="30" t="n">
        <v>1.47021332301523</v>
      </c>
      <c r="L71" s="26" t="n">
        <f aca="false">J71-K71</f>
        <v>4.26505444744204</v>
      </c>
      <c r="M71" s="82"/>
    </row>
    <row r="72" s="33" customFormat="true" ht="12.75" hidden="false" customHeight="false" outlineLevel="0" collapsed="false">
      <c r="A72" s="32" t="s">
        <v>44</v>
      </c>
      <c r="B72" s="30" t="n">
        <v>6.54233667059563</v>
      </c>
      <c r="C72" s="30"/>
      <c r="D72" s="105" t="n">
        <f aca="false">B72-C72</f>
        <v>6.54233667059563</v>
      </c>
      <c r="E72" s="6"/>
      <c r="F72" s="27" t="n">
        <v>0.3045502623318</v>
      </c>
      <c r="G72" s="27"/>
      <c r="H72" s="28" t="n">
        <f aca="false">F72-G72</f>
        <v>0.3045502623318</v>
      </c>
      <c r="I72" s="29"/>
      <c r="J72" s="30" t="n">
        <v>2.49883097313033</v>
      </c>
      <c r="K72" s="30"/>
      <c r="L72" s="26" t="n">
        <f aca="false">J72-K72</f>
        <v>2.49883097313033</v>
      </c>
      <c r="M72" s="82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</row>
    <row r="73" s="33" customFormat="true" ht="12.75" hidden="false" customHeight="false" outlineLevel="0" collapsed="false">
      <c r="A73" s="32" t="s">
        <v>41</v>
      </c>
      <c r="B73" s="30" t="n">
        <v>6.22380538007634</v>
      </c>
      <c r="C73" s="30" t="n">
        <v>10.0116783431895</v>
      </c>
      <c r="D73" s="105" t="n">
        <f aca="false">B73-C73</f>
        <v>-3.78787296311316</v>
      </c>
      <c r="E73" s="6"/>
      <c r="F73" s="27" t="n">
        <v>0.191882549865357</v>
      </c>
      <c r="G73" s="27" t="n">
        <v>0.480776589334474</v>
      </c>
      <c r="H73" s="28" t="n">
        <f aca="false">F73-G73</f>
        <v>-0.288894039469117</v>
      </c>
      <c r="I73" s="29"/>
      <c r="J73" s="30" t="n">
        <v>4.26221831502855</v>
      </c>
      <c r="K73" s="30" t="n">
        <v>5.94691479048889</v>
      </c>
      <c r="L73" s="26" t="n">
        <f aca="false">J73-K73</f>
        <v>-1.68469647546034</v>
      </c>
      <c r="M73" s="82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4" s="33" customFormat="true" ht="13.5" hidden="false" customHeight="false" outlineLevel="0" collapsed="false">
      <c r="A74" s="32" t="s">
        <v>85</v>
      </c>
      <c r="B74" s="30" t="n">
        <v>5.98750342915729</v>
      </c>
      <c r="C74" s="30" t="n">
        <v>5.32189401780026</v>
      </c>
      <c r="D74" s="105" t="n">
        <f aca="false">B74-C74</f>
        <v>0.66560941135703</v>
      </c>
      <c r="E74" s="6"/>
      <c r="F74" s="27" t="n">
        <v>0.271889499739183</v>
      </c>
      <c r="G74" s="27" t="n">
        <v>0.132472925533118</v>
      </c>
      <c r="H74" s="28" t="n">
        <f aca="false">F74-G74</f>
        <v>0.139416574206065</v>
      </c>
      <c r="I74" s="29"/>
      <c r="J74" s="30" t="n">
        <v>2.77609297531228</v>
      </c>
      <c r="K74" s="30" t="n">
        <v>1.61345975643099</v>
      </c>
      <c r="L74" s="26" t="n">
        <f aca="false">J74-K74</f>
        <v>1.16263321888129</v>
      </c>
      <c r="M74" s="82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</row>
    <row r="75" customFormat="false" ht="13.5" hidden="false" customHeight="false" outlineLevel="0" collapsed="false">
      <c r="A75" s="106" t="s">
        <v>122</v>
      </c>
      <c r="B75" s="93" t="n">
        <v>946</v>
      </c>
      <c r="C75" s="93" t="n">
        <v>956</v>
      </c>
      <c r="D75" s="107" t="n">
        <f aca="false">B75-C75</f>
        <v>-10</v>
      </c>
      <c r="E75" s="95"/>
      <c r="F75" s="93" t="n">
        <v>100</v>
      </c>
      <c r="G75" s="93" t="n">
        <v>100</v>
      </c>
      <c r="H75" s="94" t="n">
        <f aca="false">F75-G75</f>
        <v>0</v>
      </c>
      <c r="I75" s="96"/>
      <c r="J75" s="93" t="n">
        <v>625</v>
      </c>
      <c r="K75" s="93" t="n">
        <v>657</v>
      </c>
      <c r="L75" s="94" t="n">
        <f aca="false">J75-K75</f>
        <v>-32</v>
      </c>
      <c r="M75" s="108"/>
    </row>
    <row r="77" customFormat="false" ht="15" hidden="false" customHeight="false" outlineLevel="0" collapsed="false">
      <c r="A77" s="75" t="s">
        <v>12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2.75" hidden="false" customHeight="false" outlineLevel="0" collapsed="false">
      <c r="B78" s="99" t="s">
        <v>1</v>
      </c>
      <c r="C78" s="99"/>
      <c r="D78" s="99"/>
      <c r="E78" s="77"/>
      <c r="F78" s="99" t="s">
        <v>2</v>
      </c>
      <c r="G78" s="99"/>
      <c r="H78" s="99"/>
      <c r="I78" s="78"/>
      <c r="J78" s="99" t="s">
        <v>3</v>
      </c>
      <c r="K78" s="99"/>
      <c r="L78" s="99"/>
    </row>
    <row r="79" customFormat="false" ht="13.5" hidden="false" customHeight="false" outlineLevel="0" collapsed="false">
      <c r="B79" s="15" t="s">
        <v>4</v>
      </c>
      <c r="C79" s="15" t="s">
        <v>5</v>
      </c>
      <c r="D79" s="16" t="s">
        <v>6</v>
      </c>
      <c r="E79" s="101"/>
      <c r="F79" s="15" t="s">
        <v>4</v>
      </c>
      <c r="G79" s="15" t="s">
        <v>5</v>
      </c>
      <c r="H79" s="16" t="s">
        <v>6</v>
      </c>
      <c r="I79" s="109"/>
      <c r="J79" s="15" t="s">
        <v>4</v>
      </c>
      <c r="K79" s="15" t="s">
        <v>5</v>
      </c>
      <c r="L79" s="18" t="s">
        <v>6</v>
      </c>
    </row>
    <row r="80" customFormat="false" ht="13.5" hidden="false" customHeight="false" outlineLevel="0" collapsed="false">
      <c r="A80" s="6" t="s">
        <v>7</v>
      </c>
      <c r="B80" s="102" t="s">
        <v>8</v>
      </c>
      <c r="C80" s="102" t="s">
        <v>9</v>
      </c>
      <c r="D80" s="103" t="s">
        <v>10</v>
      </c>
      <c r="E80" s="14" t="s">
        <v>11</v>
      </c>
      <c r="F80" s="102" t="s">
        <v>12</v>
      </c>
      <c r="G80" s="102" t="s">
        <v>13</v>
      </c>
      <c r="H80" s="103" t="s">
        <v>14</v>
      </c>
      <c r="I80" s="23" t="s">
        <v>15</v>
      </c>
      <c r="J80" s="102" t="s">
        <v>16</v>
      </c>
      <c r="K80" s="102" t="s">
        <v>17</v>
      </c>
      <c r="L80" s="104" t="s">
        <v>18</v>
      </c>
    </row>
    <row r="81" customFormat="false" ht="12.75" hidden="false" customHeight="false" outlineLevel="0" collapsed="false">
      <c r="A81" s="24" t="s">
        <v>39</v>
      </c>
      <c r="B81" s="30" t="n">
        <v>453.132686672014</v>
      </c>
      <c r="C81" s="30" t="n">
        <v>458.240802934945</v>
      </c>
      <c r="D81" s="26" t="n">
        <f aca="false">B81-C81</f>
        <v>-5.10811626293099</v>
      </c>
      <c r="E81" s="6"/>
      <c r="F81" s="27" t="n">
        <v>11.6044145738628</v>
      </c>
      <c r="G81" s="27" t="n">
        <v>11.8566221667065</v>
      </c>
      <c r="H81" s="28" t="n">
        <f aca="false">F81-G81</f>
        <v>-0.252207592843702</v>
      </c>
      <c r="I81" s="29"/>
      <c r="J81" s="30" t="n">
        <v>230.002717701283</v>
      </c>
      <c r="K81" s="30" t="n">
        <v>253.180049398394</v>
      </c>
      <c r="L81" s="26" t="n">
        <f aca="false">J81-K81</f>
        <v>-23.177331697111</v>
      </c>
    </row>
    <row r="82" customFormat="false" ht="12.75" hidden="false" customHeight="false" outlineLevel="0" collapsed="false">
      <c r="A82" s="32" t="s">
        <v>45</v>
      </c>
      <c r="B82" s="30" t="n">
        <v>334.106180481244</v>
      </c>
      <c r="C82" s="30" t="n">
        <v>371.288859362265</v>
      </c>
      <c r="D82" s="26" t="n">
        <f aca="false">B82-C82</f>
        <v>-37.182678881021</v>
      </c>
      <c r="E82" s="6"/>
      <c r="F82" s="27" t="n">
        <v>6.7831830046974</v>
      </c>
      <c r="G82" s="27" t="n">
        <v>8.50664139286977</v>
      </c>
      <c r="H82" s="28" t="n">
        <f aca="false">F82-G82</f>
        <v>-1.72345838817237</v>
      </c>
      <c r="I82" s="29"/>
      <c r="J82" s="30" t="n">
        <v>140.347072734293</v>
      </c>
      <c r="K82" s="30" t="n">
        <v>169.204292384336</v>
      </c>
      <c r="L82" s="26" t="n">
        <f aca="false">J82-K82</f>
        <v>-28.857219650043</v>
      </c>
    </row>
    <row r="83" customFormat="false" ht="12.75" hidden="false" customHeight="false" outlineLevel="0" collapsed="false">
      <c r="A83" s="32" t="s">
        <v>62</v>
      </c>
      <c r="B83" s="30" t="n">
        <v>309.731329274695</v>
      </c>
      <c r="C83" s="30" t="n">
        <v>340.472277878727</v>
      </c>
      <c r="D83" s="26" t="n">
        <f aca="false">B83-C83</f>
        <v>-30.740948604032</v>
      </c>
      <c r="E83" s="6"/>
      <c r="F83" s="27" t="n">
        <v>12.4333978467876</v>
      </c>
      <c r="G83" s="27" t="n">
        <v>12.3051554720524</v>
      </c>
      <c r="H83" s="28" t="n">
        <f aca="false">F83-G83</f>
        <v>0.1282423747352</v>
      </c>
      <c r="I83" s="29"/>
      <c r="J83" s="30" t="n">
        <v>180.427839582793</v>
      </c>
      <c r="K83" s="30" t="n">
        <v>193.75101011634</v>
      </c>
      <c r="L83" s="26" t="n">
        <f aca="false">J83-K83</f>
        <v>-13.323170533547</v>
      </c>
    </row>
    <row r="84" customFormat="false" ht="12.75" hidden="false" customHeight="false" outlineLevel="0" collapsed="false">
      <c r="A84" s="32" t="s">
        <v>73</v>
      </c>
      <c r="B84" s="30" t="n">
        <v>308.531451523708</v>
      </c>
      <c r="C84" s="30" t="n">
        <v>320.203463658497</v>
      </c>
      <c r="D84" s="26" t="n">
        <f aca="false">B84-C84</f>
        <v>-11.672012134789</v>
      </c>
      <c r="E84" s="6"/>
      <c r="F84" s="27" t="n">
        <v>8.26056880210022</v>
      </c>
      <c r="G84" s="27" t="n">
        <v>8.30874038339657</v>
      </c>
      <c r="H84" s="28" t="n">
        <f aca="false">F84-G84</f>
        <v>-0.0481715812963497</v>
      </c>
      <c r="I84" s="29"/>
      <c r="J84" s="30" t="n">
        <v>139.716848992175</v>
      </c>
      <c r="K84" s="30" t="n">
        <v>143.33406482083</v>
      </c>
      <c r="L84" s="26" t="n">
        <f aca="false">J84-K84</f>
        <v>-3.61721582865502</v>
      </c>
    </row>
    <row r="85" s="110" customFormat="true" ht="12.75" hidden="false" customHeight="false" outlineLevel="0" collapsed="false">
      <c r="A85" s="32" t="s">
        <v>77</v>
      </c>
      <c r="B85" s="30" t="n">
        <v>205.359601437849</v>
      </c>
      <c r="C85" s="30" t="n">
        <v>196.793146327668</v>
      </c>
      <c r="D85" s="26" t="n">
        <f aca="false">B85-C85</f>
        <v>8.56645511018098</v>
      </c>
      <c r="E85" s="6"/>
      <c r="F85" s="27" t="n">
        <v>6.70739422842323</v>
      </c>
      <c r="G85" s="27" t="n">
        <v>7.22834401025678</v>
      </c>
      <c r="H85" s="28" t="n">
        <f aca="false">F85-G85</f>
        <v>-0.52094978183355</v>
      </c>
      <c r="I85" s="29"/>
      <c r="J85" s="30" t="n">
        <v>103.170225989461</v>
      </c>
      <c r="K85" s="30" t="n">
        <v>105.850435897712</v>
      </c>
      <c r="L85" s="26" t="n">
        <f aca="false">J85-K85</f>
        <v>-2.680209908251</v>
      </c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</row>
    <row r="86" customFormat="false" ht="12.75" hidden="false" customHeight="false" outlineLevel="0" collapsed="false">
      <c r="A86" s="32" t="s">
        <v>49</v>
      </c>
      <c r="B86" s="30" t="n">
        <v>189.171128889939</v>
      </c>
      <c r="C86" s="30" t="n">
        <v>219.304734748572</v>
      </c>
      <c r="D86" s="26" t="n">
        <f aca="false">B86-C86</f>
        <v>-30.133605858633</v>
      </c>
      <c r="E86" s="6"/>
      <c r="F86" s="27" t="n">
        <v>5.77082742494103</v>
      </c>
      <c r="G86" s="27" t="n">
        <v>7.18501621431452</v>
      </c>
      <c r="H86" s="28" t="n">
        <f aca="false">F86-G86</f>
        <v>-1.41418878937349</v>
      </c>
      <c r="I86" s="29"/>
      <c r="J86" s="30" t="n">
        <v>92.3889825322427</v>
      </c>
      <c r="K86" s="30" t="n">
        <v>114.398065231061</v>
      </c>
      <c r="L86" s="26" t="n">
        <f aca="false">J86-K86</f>
        <v>-22.0090826988183</v>
      </c>
    </row>
    <row r="87" customFormat="false" ht="12.75" hidden="false" customHeight="false" outlineLevel="0" collapsed="false">
      <c r="A87" s="32" t="s">
        <v>28</v>
      </c>
      <c r="B87" s="30" t="n">
        <v>187.399306795305</v>
      </c>
      <c r="C87" s="30" t="n">
        <v>164.916009568304</v>
      </c>
      <c r="D87" s="26" t="n">
        <f aca="false">B87-C87</f>
        <v>22.483297227001</v>
      </c>
      <c r="E87" s="6"/>
      <c r="F87" s="27" t="n">
        <v>8.4521448358177</v>
      </c>
      <c r="G87" s="27" t="n">
        <v>6.03750915726592</v>
      </c>
      <c r="H87" s="28" t="n">
        <f aca="false">F87-G87</f>
        <v>2.41463567855178</v>
      </c>
      <c r="I87" s="29"/>
      <c r="J87" s="30" t="n">
        <v>110.64175196915</v>
      </c>
      <c r="K87" s="30" t="n">
        <v>90.4737926496875</v>
      </c>
      <c r="L87" s="26" t="n">
        <f aca="false">J87-K87</f>
        <v>20.1679593194625</v>
      </c>
    </row>
    <row r="88" s="110" customFormat="true" ht="12.75" hidden="false" customHeight="false" outlineLevel="0" collapsed="false">
      <c r="A88" s="32" t="s">
        <v>121</v>
      </c>
      <c r="B88" s="30" t="n">
        <v>175.252069066622</v>
      </c>
      <c r="C88" s="30" t="n">
        <v>169.724457098218</v>
      </c>
      <c r="D88" s="26" t="n">
        <f aca="false">B88-C88</f>
        <v>5.52761196840399</v>
      </c>
      <c r="E88" s="6"/>
      <c r="F88" s="27" t="n">
        <v>5.40341304518481</v>
      </c>
      <c r="G88" s="27" t="n">
        <v>4.77498972756433</v>
      </c>
      <c r="H88" s="28" t="n">
        <f aca="false">F88-G88</f>
        <v>0.62842331762048</v>
      </c>
      <c r="I88" s="29"/>
      <c r="J88" s="30" t="n">
        <v>90.8608467395406</v>
      </c>
      <c r="K88" s="30" t="n">
        <v>80.0620802540338</v>
      </c>
      <c r="L88" s="26" t="n">
        <f aca="false">J88-K88</f>
        <v>10.7987664855068</v>
      </c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</row>
    <row r="89" s="110" customFormat="true" ht="12.75" hidden="false" customHeight="false" outlineLevel="0" collapsed="false">
      <c r="A89" s="32" t="s">
        <v>61</v>
      </c>
      <c r="B89" s="30" t="n">
        <v>158.41474595782</v>
      </c>
      <c r="C89" s="30" t="n">
        <v>166.757826610139</v>
      </c>
      <c r="D89" s="26" t="n">
        <f aca="false">B89-C89</f>
        <v>-8.343080652319</v>
      </c>
      <c r="E89" s="6"/>
      <c r="F89" s="27" t="n">
        <v>4.54085371269548</v>
      </c>
      <c r="G89" s="27" t="n">
        <v>5.2304746922239</v>
      </c>
      <c r="H89" s="28" t="n">
        <f aca="false">F89-G89</f>
        <v>-0.68962097952842</v>
      </c>
      <c r="I89" s="29"/>
      <c r="J89" s="30" t="n">
        <v>73.9291098178895</v>
      </c>
      <c r="K89" s="30" t="n">
        <v>79.1319856785057</v>
      </c>
      <c r="L89" s="26" t="n">
        <f aca="false">J89-K89</f>
        <v>-5.2028758606162</v>
      </c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</row>
    <row r="90" customFormat="false" ht="12.75" hidden="false" customHeight="false" outlineLevel="0" collapsed="false">
      <c r="A90" s="32" t="s">
        <v>51</v>
      </c>
      <c r="B90" s="30" t="n">
        <v>109.127132252882</v>
      </c>
      <c r="C90" s="30" t="n">
        <v>106.787336794807</v>
      </c>
      <c r="D90" s="26" t="n">
        <f aca="false">B90-C90</f>
        <v>2.339795458075</v>
      </c>
      <c r="E90" s="6"/>
      <c r="F90" s="27" t="n">
        <v>3.20725270136023</v>
      </c>
      <c r="G90" s="27" t="n">
        <v>3.63947546074893</v>
      </c>
      <c r="H90" s="28" t="n">
        <f aca="false">F90-G90</f>
        <v>-0.4322227593887</v>
      </c>
      <c r="I90" s="29"/>
      <c r="J90" s="30" t="n">
        <v>59.713870089662</v>
      </c>
      <c r="K90" s="30" t="n">
        <v>68.6020495397631</v>
      </c>
      <c r="L90" s="26" t="n">
        <f aca="false">J90-K90</f>
        <v>-8.8881794501011</v>
      </c>
    </row>
    <row r="91" s="110" customFormat="true" ht="12.75" hidden="false" customHeight="false" outlineLevel="0" collapsed="false">
      <c r="A91" s="32" t="s">
        <v>47</v>
      </c>
      <c r="B91" s="30" t="n">
        <v>107.772901566458</v>
      </c>
      <c r="C91" s="30" t="n">
        <v>118.161590915077</v>
      </c>
      <c r="D91" s="26" t="n">
        <f aca="false">B91-C91</f>
        <v>-10.388689348619</v>
      </c>
      <c r="E91" s="6"/>
      <c r="F91" s="27" t="n">
        <v>3.2986825675555</v>
      </c>
      <c r="G91" s="27" t="n">
        <v>4.22228772610962</v>
      </c>
      <c r="H91" s="28" t="n">
        <f aca="false">F91-G91</f>
        <v>-0.92360515855412</v>
      </c>
      <c r="I91" s="29"/>
      <c r="J91" s="30" t="n">
        <v>55.0346760266463</v>
      </c>
      <c r="K91" s="30" t="n">
        <v>75.2192695997945</v>
      </c>
      <c r="L91" s="26" t="n">
        <f aca="false">J91-K91</f>
        <v>-20.1845935731482</v>
      </c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</row>
    <row r="92" customFormat="false" ht="12.75" hidden="false" customHeight="false" outlineLevel="0" collapsed="false">
      <c r="A92" s="32" t="s">
        <v>59</v>
      </c>
      <c r="B92" s="30" t="n">
        <v>97.2451954006473</v>
      </c>
      <c r="C92" s="30" t="n">
        <v>106.420274476352</v>
      </c>
      <c r="D92" s="26" t="n">
        <f aca="false">B92-C92</f>
        <v>-9.1750790757047</v>
      </c>
      <c r="E92" s="6"/>
      <c r="F92" s="27" t="n">
        <v>1.11320502403518</v>
      </c>
      <c r="G92" s="27" t="n">
        <v>1.45998112237832</v>
      </c>
      <c r="H92" s="28" t="n">
        <f aca="false">F92-G92</f>
        <v>-0.34677609834314</v>
      </c>
      <c r="I92" s="29"/>
      <c r="J92" s="30" t="n">
        <v>34.4404359139176</v>
      </c>
      <c r="K92" s="30" t="n">
        <v>39.4575924252315</v>
      </c>
      <c r="L92" s="26" t="n">
        <f aca="false">J92-K92</f>
        <v>-5.01715651131391</v>
      </c>
    </row>
    <row r="93" customFormat="false" ht="12.75" hidden="false" customHeight="false" outlineLevel="0" collapsed="false">
      <c r="A93" s="32" t="s">
        <v>36</v>
      </c>
      <c r="B93" s="30" t="n">
        <v>79.2291355262105</v>
      </c>
      <c r="C93" s="30" t="n">
        <v>67.9365485018311</v>
      </c>
      <c r="D93" s="26" t="n">
        <f aca="false">B93-C93</f>
        <v>11.2925870243794</v>
      </c>
      <c r="E93" s="6"/>
      <c r="F93" s="27" t="n">
        <v>2.89320998026369</v>
      </c>
      <c r="G93" s="27" t="n">
        <v>2.1564860292669</v>
      </c>
      <c r="H93" s="28" t="n">
        <f aca="false">F93-G93</f>
        <v>0.73672395099679</v>
      </c>
      <c r="I93" s="29"/>
      <c r="J93" s="30" t="n">
        <v>46.6917302572158</v>
      </c>
      <c r="K93" s="30" t="n">
        <v>43.1537397743084</v>
      </c>
      <c r="L93" s="26" t="n">
        <f aca="false">J93-K93</f>
        <v>3.5379904829074</v>
      </c>
    </row>
    <row r="94" s="110" customFormat="true" ht="12.75" hidden="false" customHeight="false" outlineLevel="0" collapsed="false">
      <c r="A94" s="32" t="s">
        <v>87</v>
      </c>
      <c r="B94" s="30" t="n">
        <v>60.7571561733027</v>
      </c>
      <c r="C94" s="30" t="n">
        <v>13.7916764934596</v>
      </c>
      <c r="D94" s="26" t="n">
        <f aca="false">B94-C94</f>
        <v>46.9654796798431</v>
      </c>
      <c r="E94" s="6"/>
      <c r="F94" s="27" t="n">
        <v>2.17957178539905</v>
      </c>
      <c r="G94" s="27" t="n">
        <v>0.37269273500577</v>
      </c>
      <c r="H94" s="28" t="n">
        <f aca="false">F94-G94</f>
        <v>1.80687905039328</v>
      </c>
      <c r="I94" s="29"/>
      <c r="J94" s="30" t="n">
        <v>35.8475215097146</v>
      </c>
      <c r="K94" s="30" t="n">
        <v>5.14037852971076</v>
      </c>
      <c r="L94" s="26" t="n">
        <f aca="false">J94-K94</f>
        <v>30.7071429800038</v>
      </c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</row>
    <row r="95" customFormat="false" ht="12.75" hidden="false" customHeight="false" outlineLevel="0" collapsed="false">
      <c r="A95" s="32" t="s">
        <v>81</v>
      </c>
      <c r="B95" s="30" t="n">
        <v>55.707436094462</v>
      </c>
      <c r="C95" s="30" t="n">
        <v>55.1598530345297</v>
      </c>
      <c r="D95" s="26" t="n">
        <f aca="false">B95-C95</f>
        <v>0.5475830599323</v>
      </c>
      <c r="E95" s="6"/>
      <c r="F95" s="27" t="n">
        <v>1.38446886372577</v>
      </c>
      <c r="G95" s="27" t="n">
        <v>1.06857006913083</v>
      </c>
      <c r="H95" s="28" t="n">
        <f aca="false">F95-G95</f>
        <v>0.31589879459494</v>
      </c>
      <c r="I95" s="29"/>
      <c r="J95" s="30" t="n">
        <v>28.0072560205759</v>
      </c>
      <c r="K95" s="30" t="n">
        <v>25.1349807305097</v>
      </c>
      <c r="L95" s="26" t="n">
        <f aca="false">J95-K95</f>
        <v>2.8722752900662</v>
      </c>
    </row>
    <row r="96" customFormat="false" ht="12.75" hidden="false" customHeight="false" outlineLevel="0" collapsed="false">
      <c r="A96" s="32" t="s">
        <v>88</v>
      </c>
      <c r="B96" s="30" t="n">
        <v>55.4283113126163</v>
      </c>
      <c r="C96" s="30" t="n">
        <v>55.4424832834448</v>
      </c>
      <c r="D96" s="26" t="n">
        <f aca="false">B96-C96</f>
        <v>-0.0141719708284995</v>
      </c>
      <c r="E96" s="6"/>
      <c r="F96" s="27" t="n">
        <v>1.42202546365638</v>
      </c>
      <c r="G96" s="27" t="n">
        <v>1.11864971593883</v>
      </c>
      <c r="H96" s="28" t="n">
        <f aca="false">F96-G96</f>
        <v>0.30337574771755</v>
      </c>
      <c r="I96" s="29"/>
      <c r="J96" s="30" t="n">
        <v>23.7090999120811</v>
      </c>
      <c r="K96" s="30" t="n">
        <v>24.1928765885943</v>
      </c>
      <c r="L96" s="26" t="n">
        <f aca="false">J96-K96</f>
        <v>-0.483776676513198</v>
      </c>
    </row>
    <row r="97" s="110" customFormat="true" ht="12.75" hidden="false" customHeight="false" outlineLevel="0" collapsed="false">
      <c r="A97" s="32" t="s">
        <v>60</v>
      </c>
      <c r="B97" s="30" t="n">
        <v>50.9994153684651</v>
      </c>
      <c r="C97" s="30" t="n">
        <v>41.3862290120965</v>
      </c>
      <c r="D97" s="26" t="n">
        <f aca="false">B97-C97</f>
        <v>9.6131863563686</v>
      </c>
      <c r="E97" s="6"/>
      <c r="F97" s="27" t="n">
        <v>0.912722820038345</v>
      </c>
      <c r="G97" s="27" t="n">
        <v>0.841402010269051</v>
      </c>
      <c r="H97" s="28" t="n">
        <f aca="false">F97-G97</f>
        <v>0.071320809769294</v>
      </c>
      <c r="I97" s="29"/>
      <c r="J97" s="30" t="n">
        <v>20.0618916730935</v>
      </c>
      <c r="K97" s="30" t="n">
        <v>18.9898704665217</v>
      </c>
      <c r="L97" s="26" t="n">
        <f aca="false">J97-K97</f>
        <v>1.0720212065718</v>
      </c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</row>
    <row r="98" customFormat="false" ht="12.75" hidden="false" customHeight="false" outlineLevel="0" collapsed="false">
      <c r="A98" s="32" t="s">
        <v>42</v>
      </c>
      <c r="B98" s="30" t="n">
        <v>49.6242453903619</v>
      </c>
      <c r="C98" s="30" t="n">
        <v>47.2244977588899</v>
      </c>
      <c r="D98" s="26" t="n">
        <f aca="false">B98-C98</f>
        <v>2.399747631472</v>
      </c>
      <c r="E98" s="6"/>
      <c r="F98" s="27" t="n">
        <v>0.945392577316624</v>
      </c>
      <c r="G98" s="27" t="n">
        <v>0.900892947769734</v>
      </c>
      <c r="H98" s="28" t="n">
        <f aca="false">F98-G98</f>
        <v>0.0444996295468899</v>
      </c>
      <c r="I98" s="29"/>
      <c r="J98" s="30" t="n">
        <v>17.2436950825283</v>
      </c>
      <c r="K98" s="30" t="n">
        <v>15.4097223568297</v>
      </c>
      <c r="L98" s="26" t="n">
        <f aca="false">J98-K98</f>
        <v>1.8339727256986</v>
      </c>
    </row>
    <row r="99" customFormat="false" ht="12.75" hidden="false" customHeight="false" outlineLevel="0" collapsed="false">
      <c r="A99" s="32" t="s">
        <v>46</v>
      </c>
      <c r="B99" s="30" t="n">
        <v>46.5298554013205</v>
      </c>
      <c r="C99" s="30" t="n">
        <v>58.5369004572825</v>
      </c>
      <c r="D99" s="26" t="n">
        <f aca="false">B99-C99</f>
        <v>-12.007045055962</v>
      </c>
      <c r="E99" s="6"/>
      <c r="F99" s="27" t="n">
        <v>1.68919587006727</v>
      </c>
      <c r="G99" s="27" t="n">
        <v>1.99431856780268</v>
      </c>
      <c r="H99" s="28" t="n">
        <f aca="false">F99-G99</f>
        <v>-0.30512269773541</v>
      </c>
      <c r="I99" s="29"/>
      <c r="J99" s="30" t="n">
        <v>23.2666731841478</v>
      </c>
      <c r="K99" s="30" t="n">
        <v>37.3736759803748</v>
      </c>
      <c r="L99" s="26" t="n">
        <f aca="false">J99-K99</f>
        <v>-14.107002796227</v>
      </c>
    </row>
    <row r="100" customFormat="false" ht="12.75" hidden="false" customHeight="false" outlineLevel="0" collapsed="false">
      <c r="A100" s="32" t="s">
        <v>64</v>
      </c>
      <c r="B100" s="30" t="n">
        <v>42.0354834384313</v>
      </c>
      <c r="C100" s="30" t="n">
        <v>40.3920071934232</v>
      </c>
      <c r="D100" s="26" t="n">
        <f aca="false">B100-C100</f>
        <v>1.6434762450081</v>
      </c>
      <c r="E100" s="6"/>
      <c r="F100" s="27" t="n">
        <v>1.51891674582615</v>
      </c>
      <c r="G100" s="27" t="n">
        <v>1.46927373803227</v>
      </c>
      <c r="H100" s="28" t="n">
        <f aca="false">F100-G100</f>
        <v>0.0496430077938801</v>
      </c>
      <c r="I100" s="29"/>
      <c r="J100" s="30" t="n">
        <v>20.3769096174499</v>
      </c>
      <c r="K100" s="30" t="n">
        <v>21.9505883969454</v>
      </c>
      <c r="L100" s="26" t="n">
        <f aca="false">J100-K100</f>
        <v>-1.5736787794955</v>
      </c>
    </row>
    <row r="101" s="110" customFormat="true" ht="12.75" hidden="false" customHeight="false" outlineLevel="0" collapsed="false">
      <c r="A101" s="32" t="s">
        <v>89</v>
      </c>
      <c r="B101" s="30" t="n">
        <v>41.8737587725386</v>
      </c>
      <c r="C101" s="30" t="n">
        <v>31.3571601463363</v>
      </c>
      <c r="D101" s="26" t="n">
        <f aca="false">B101-C101</f>
        <v>10.5165986262023</v>
      </c>
      <c r="E101" s="6"/>
      <c r="F101" s="27" t="n">
        <v>1.81617212083205</v>
      </c>
      <c r="G101" s="27" t="n">
        <v>1.20740817349602</v>
      </c>
      <c r="H101" s="28" t="n">
        <f aca="false">F101-G101</f>
        <v>0.60876394733603</v>
      </c>
      <c r="I101" s="29"/>
      <c r="J101" s="30" t="n">
        <v>22.9887044651084</v>
      </c>
      <c r="K101" s="30" t="n">
        <v>18.1065920681372</v>
      </c>
      <c r="L101" s="26" t="n">
        <f aca="false">J101-K101</f>
        <v>4.8821123969712</v>
      </c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</row>
    <row r="102" customFormat="false" ht="12.75" hidden="false" customHeight="false" outlineLevel="0" collapsed="false">
      <c r="A102" s="32" t="s">
        <v>82</v>
      </c>
      <c r="B102" s="30" t="n">
        <v>37.1665762367026</v>
      </c>
      <c r="C102" s="30" t="n">
        <v>38.576711534551</v>
      </c>
      <c r="D102" s="26" t="n">
        <f aca="false">B102-C102</f>
        <v>-1.4101352978484</v>
      </c>
      <c r="E102" s="6"/>
      <c r="F102" s="27" t="n">
        <v>0.462744255588408</v>
      </c>
      <c r="G102" s="27" t="n">
        <v>0.834148947559717</v>
      </c>
      <c r="H102" s="28" t="n">
        <f aca="false">F102-G102</f>
        <v>-0.371404691971309</v>
      </c>
      <c r="I102" s="29"/>
      <c r="J102" s="30" t="n">
        <v>13.1361525507964</v>
      </c>
      <c r="K102" s="30" t="n">
        <v>21.3424147810405</v>
      </c>
      <c r="L102" s="26" t="n">
        <f aca="false">J102-K102</f>
        <v>-8.2062622302441</v>
      </c>
    </row>
    <row r="103" customFormat="false" ht="12.75" hidden="false" customHeight="false" outlineLevel="0" collapsed="false">
      <c r="A103" s="32" t="s">
        <v>19</v>
      </c>
      <c r="B103" s="30" t="n">
        <v>31.3379177716628</v>
      </c>
      <c r="C103" s="30" t="n">
        <v>28.2401268336532</v>
      </c>
      <c r="D103" s="26" t="n">
        <f aca="false">B103-C103</f>
        <v>3.0977909380096</v>
      </c>
      <c r="E103" s="6"/>
      <c r="F103" s="27" t="n">
        <v>0.869452600974508</v>
      </c>
      <c r="G103" s="27" t="n">
        <v>0.556151498747743</v>
      </c>
      <c r="H103" s="28" t="n">
        <f aca="false">F103-G103</f>
        <v>0.313301102226765</v>
      </c>
      <c r="I103" s="29"/>
      <c r="J103" s="30" t="n">
        <v>18.6422585574212</v>
      </c>
      <c r="K103" s="30" t="n">
        <v>15.6885537876737</v>
      </c>
      <c r="L103" s="26" t="n">
        <f aca="false">J103-K103</f>
        <v>2.9537047697475</v>
      </c>
    </row>
    <row r="104" s="110" customFormat="true" ht="12.75" hidden="false" customHeight="false" outlineLevel="0" collapsed="false">
      <c r="A104" s="32" t="s">
        <v>40</v>
      </c>
      <c r="B104" s="30" t="n">
        <v>23.8821350507596</v>
      </c>
      <c r="C104" s="30" t="n">
        <v>20.05290565728</v>
      </c>
      <c r="D104" s="26" t="n">
        <f aca="false">B104-C104</f>
        <v>3.8292293934796</v>
      </c>
      <c r="E104" s="6"/>
      <c r="F104" s="27" t="n">
        <v>1.20505213010512</v>
      </c>
      <c r="G104" s="27" t="n">
        <v>1.10436498634366</v>
      </c>
      <c r="H104" s="28" t="n">
        <f aca="false">F104-G104</f>
        <v>0.10068714376146</v>
      </c>
      <c r="I104" s="29"/>
      <c r="J104" s="30" t="n">
        <v>15.3862451068351</v>
      </c>
      <c r="K104" s="30" t="n">
        <v>13.4829149287791</v>
      </c>
      <c r="L104" s="26" t="n">
        <f aca="false">J104-K104</f>
        <v>1.903330178056</v>
      </c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</row>
    <row r="105" customFormat="false" ht="12.75" hidden="false" customHeight="false" outlineLevel="0" collapsed="false">
      <c r="A105" s="32" t="s">
        <v>20</v>
      </c>
      <c r="B105" s="30" t="n">
        <v>21.5346284683768</v>
      </c>
      <c r="C105" s="30" t="n">
        <v>17.5968847719535</v>
      </c>
      <c r="D105" s="26" t="n">
        <f aca="false">B105-C105</f>
        <v>3.9377436964233</v>
      </c>
      <c r="E105" s="6"/>
      <c r="F105" s="27" t="n">
        <v>0.687757970562502</v>
      </c>
      <c r="G105" s="27" t="n">
        <v>0.203643326889643</v>
      </c>
      <c r="H105" s="28" t="n">
        <f aca="false">F105-G105</f>
        <v>0.484114643672859</v>
      </c>
      <c r="I105" s="29"/>
      <c r="J105" s="30" t="n">
        <v>9.49184700068727</v>
      </c>
      <c r="K105" s="30" t="n">
        <v>6.90449647234409</v>
      </c>
      <c r="L105" s="26" t="n">
        <f aca="false">J105-K105</f>
        <v>2.58735052834318</v>
      </c>
    </row>
    <row r="106" s="110" customFormat="true" ht="12.75" hidden="false" customHeight="false" outlineLevel="0" collapsed="false">
      <c r="A106" s="32" t="s">
        <v>52</v>
      </c>
      <c r="B106" s="30" t="n">
        <v>19.4492448785685</v>
      </c>
      <c r="C106" s="30" t="n">
        <v>19.8169839506282</v>
      </c>
      <c r="D106" s="26" t="n">
        <f aca="false">B106-C106</f>
        <v>-0.367739072059699</v>
      </c>
      <c r="E106" s="6"/>
      <c r="F106" s="27" t="n">
        <v>0.220990733343508</v>
      </c>
      <c r="G106" s="27" t="n">
        <v>0.399722787850455</v>
      </c>
      <c r="H106" s="28" t="n">
        <f aca="false">F106-G106</f>
        <v>-0.178732054506947</v>
      </c>
      <c r="I106" s="29"/>
      <c r="J106" s="30" t="n">
        <v>8.56591392720524</v>
      </c>
      <c r="K106" s="30" t="n">
        <v>9.71627024377974</v>
      </c>
      <c r="L106" s="26" t="n">
        <f aca="false">J106-K106</f>
        <v>-1.1503563165745</v>
      </c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</row>
    <row r="107" customFormat="false" ht="12.75" hidden="false" customHeight="false" outlineLevel="0" collapsed="false">
      <c r="A107" s="32" t="s">
        <v>90</v>
      </c>
      <c r="B107" s="30" t="n">
        <v>17.7670751456448</v>
      </c>
      <c r="C107" s="30" t="n">
        <v>28.9525526516257</v>
      </c>
      <c r="D107" s="26" t="n">
        <f aca="false">B107-C107</f>
        <v>-11.1854775059809</v>
      </c>
      <c r="E107" s="6"/>
      <c r="F107" s="27" t="n">
        <v>0.924568390356073</v>
      </c>
      <c r="G107" s="27" t="n">
        <v>0.772118497667542</v>
      </c>
      <c r="H107" s="28" t="n">
        <f aca="false">F107-G107</f>
        <v>0.152449892688531</v>
      </c>
      <c r="I107" s="29"/>
      <c r="J107" s="30" t="n">
        <v>6.69617530362017</v>
      </c>
      <c r="K107" s="30" t="n">
        <v>10.9921607709502</v>
      </c>
      <c r="L107" s="26" t="n">
        <f aca="false">J107-K107</f>
        <v>-4.29598546733003</v>
      </c>
    </row>
    <row r="108" customFormat="false" ht="12.75" hidden="false" customHeight="false" outlineLevel="0" collapsed="false">
      <c r="A108" s="32" t="s">
        <v>56</v>
      </c>
      <c r="B108" s="30" t="n">
        <v>14.9624076641764</v>
      </c>
      <c r="C108" s="30" t="n">
        <v>13.5338030656036</v>
      </c>
      <c r="D108" s="26" t="n">
        <f aca="false">B108-C108</f>
        <v>1.4286045985728</v>
      </c>
      <c r="E108" s="6"/>
      <c r="F108" s="27" t="n">
        <v>0.155188858784317</v>
      </c>
      <c r="G108" s="27" t="n">
        <v>0.193034908717658</v>
      </c>
      <c r="H108" s="28" t="n">
        <f aca="false">F108-G108</f>
        <v>-0.037846049933341</v>
      </c>
      <c r="I108" s="29"/>
      <c r="J108" s="30" t="n">
        <v>3.42589742979724</v>
      </c>
      <c r="K108" s="30" t="n">
        <v>3.38172539779142</v>
      </c>
      <c r="L108" s="26" t="n">
        <f aca="false">J108-K108</f>
        <v>0.0441720320058199</v>
      </c>
    </row>
    <row r="109" customFormat="false" ht="12.75" hidden="false" customHeight="false" outlineLevel="0" collapsed="false">
      <c r="A109" s="32" t="s">
        <v>38</v>
      </c>
      <c r="B109" s="30" t="n">
        <v>14.8745498552173</v>
      </c>
      <c r="C109" s="30" t="n">
        <v>13.8342414834086</v>
      </c>
      <c r="D109" s="26" t="n">
        <f aca="false">B109-C109</f>
        <v>1.0403083718087</v>
      </c>
      <c r="E109" s="6"/>
      <c r="F109" s="27" t="n">
        <v>0.142517125077307</v>
      </c>
      <c r="G109" s="27" t="n">
        <v>0.0928671293744992</v>
      </c>
      <c r="H109" s="28" t="n">
        <f aca="false">F109-G109</f>
        <v>0.0496499957028078</v>
      </c>
      <c r="I109" s="29"/>
      <c r="J109" s="30" t="n">
        <v>2.43591088485978</v>
      </c>
      <c r="K109" s="30" t="n">
        <v>1.43401991575333</v>
      </c>
      <c r="L109" s="26" t="n">
        <f aca="false">J109-K109</f>
        <v>1.00189096910645</v>
      </c>
    </row>
    <row r="110" customFormat="false" ht="12.75" hidden="false" customHeight="false" outlineLevel="0" collapsed="false">
      <c r="A110" s="32" t="s">
        <v>44</v>
      </c>
      <c r="B110" s="30" t="n">
        <v>14.1621367016768</v>
      </c>
      <c r="C110" s="30" t="n">
        <v>10.7797741736625</v>
      </c>
      <c r="D110" s="26" t="n">
        <f aca="false">B110-C110</f>
        <v>3.3823625280143</v>
      </c>
      <c r="E110" s="6"/>
      <c r="F110" s="27" t="n">
        <v>0.395705669730301</v>
      </c>
      <c r="G110" s="27" t="n">
        <v>0.325355069647996</v>
      </c>
      <c r="H110" s="28" t="n">
        <f aca="false">F110-G110</f>
        <v>0.070350600082305</v>
      </c>
      <c r="I110" s="29"/>
      <c r="J110" s="30" t="n">
        <v>5.87036539178945</v>
      </c>
      <c r="K110" s="30" t="n">
        <v>5.19824716139622</v>
      </c>
      <c r="L110" s="26" t="n">
        <f aca="false">J110-K110</f>
        <v>0.67211823039323</v>
      </c>
    </row>
    <row r="111" s="110" customFormat="true" ht="12.75" hidden="false" customHeight="false" outlineLevel="0" collapsed="false">
      <c r="A111" s="32" t="s">
        <v>72</v>
      </c>
      <c r="B111" s="30" t="n">
        <v>9.93172545176555</v>
      </c>
      <c r="C111" s="30" t="n">
        <v>7.89799552251359</v>
      </c>
      <c r="D111" s="26" t="n">
        <f aca="false">B111-C111</f>
        <v>2.03372992925196</v>
      </c>
      <c r="E111" s="6"/>
      <c r="F111" s="27" t="n">
        <v>0.0763774019996164</v>
      </c>
      <c r="G111" s="27" t="n">
        <v>0.060675780105054</v>
      </c>
      <c r="H111" s="28" t="n">
        <f aca="false">F111-G111</f>
        <v>0.0157016218945624</v>
      </c>
      <c r="I111" s="29"/>
      <c r="J111" s="30" t="n">
        <v>4.38668111617526</v>
      </c>
      <c r="K111" s="30" t="n">
        <v>1.77826191561409</v>
      </c>
      <c r="L111" s="26" t="n">
        <f aca="false">J111-K111</f>
        <v>2.60841920056117</v>
      </c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</row>
    <row r="112" customFormat="false" ht="12.75" hidden="false" customHeight="false" outlineLevel="0" collapsed="false">
      <c r="A112" s="32" t="s">
        <v>125</v>
      </c>
      <c r="B112" s="30" t="n">
        <v>9.56616263708783</v>
      </c>
      <c r="C112" s="30" t="n">
        <v>9.12140969987666</v>
      </c>
      <c r="D112" s="26" t="n">
        <f aca="false">B112-C112</f>
        <v>0.44475293721117</v>
      </c>
      <c r="E112" s="6"/>
      <c r="F112" s="27" t="n">
        <v>0.101876314302019</v>
      </c>
      <c r="G112" s="27" t="n">
        <v>0.0407960565278646</v>
      </c>
      <c r="H112" s="28" t="n">
        <f aca="false">F112-G112</f>
        <v>0.0610802577741544</v>
      </c>
      <c r="I112" s="29"/>
      <c r="J112" s="30" t="n">
        <v>2.89526379607331</v>
      </c>
      <c r="K112" s="30" t="n">
        <v>2.35779659700957</v>
      </c>
      <c r="L112" s="26" t="n">
        <f aca="false">J112-K112</f>
        <v>0.53746719906374</v>
      </c>
    </row>
    <row r="113" customFormat="false" ht="13.5" hidden="false" customHeight="false" outlineLevel="0" collapsed="false">
      <c r="A113" s="111" t="s">
        <v>122</v>
      </c>
      <c r="B113" s="112" t="n">
        <v>1826</v>
      </c>
      <c r="C113" s="112" t="n">
        <v>1817</v>
      </c>
      <c r="D113" s="113" t="n">
        <f aca="false">B113-C113</f>
        <v>9</v>
      </c>
      <c r="E113" s="114"/>
      <c r="F113" s="112" t="n">
        <v>100</v>
      </c>
      <c r="G113" s="112" t="n">
        <v>100</v>
      </c>
      <c r="H113" s="113" t="n">
        <f aca="false">F113-G113</f>
        <v>0</v>
      </c>
      <c r="I113" s="115"/>
      <c r="J113" s="112" t="n">
        <v>1203</v>
      </c>
      <c r="K113" s="112" t="n">
        <v>1233</v>
      </c>
      <c r="L113" s="113" t="n">
        <f aca="false">J113-K113</f>
        <v>-30</v>
      </c>
    </row>
    <row r="114" customFormat="false" ht="12.75" hidden="false" customHeight="false" outlineLevel="0" collapsed="false">
      <c r="A114" s="2" t="s">
        <v>117</v>
      </c>
    </row>
  </sheetData>
  <mergeCells count="12">
    <mergeCell ref="A4:L4"/>
    <mergeCell ref="B5:D5"/>
    <mergeCell ref="F5:H5"/>
    <mergeCell ref="J5:L5"/>
    <mergeCell ref="A42:L42"/>
    <mergeCell ref="B43:D43"/>
    <mergeCell ref="F43:H43"/>
    <mergeCell ref="J43:L43"/>
    <mergeCell ref="A77:L77"/>
    <mergeCell ref="B78:D78"/>
    <mergeCell ref="F78:H78"/>
    <mergeCell ref="J78:L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7.14"/>
    <col collapsed="false" customWidth="true" hidden="false" outlineLevel="0" max="2" min="2" style="1" width="17.7"/>
    <col collapsed="false" customWidth="true" hidden="false" outlineLevel="0" max="3" min="3" style="1" width="14.28"/>
    <col collapsed="false" customWidth="true" hidden="false" outlineLevel="0" max="4" min="4" style="1" width="10.41"/>
    <col collapsed="false" customWidth="true" hidden="false" outlineLevel="0" max="5" min="5" style="1" width="1.56"/>
    <col collapsed="false" customWidth="true" hidden="false" outlineLevel="0" max="6" min="6" style="3" width="17.7"/>
    <col collapsed="false" customWidth="true" hidden="false" outlineLevel="0" max="7" min="7" style="3" width="14.14"/>
    <col collapsed="false" customWidth="true" hidden="false" outlineLevel="0" max="8" min="8" style="117" width="9.85"/>
    <col collapsed="false" customWidth="true" hidden="false" outlineLevel="0" max="9" min="9" style="117" width="1.99"/>
    <col collapsed="false" customWidth="true" hidden="false" outlineLevel="0" max="10" min="10" style="3" width="17.7"/>
    <col collapsed="false" customWidth="true" hidden="false" outlineLevel="0" max="11" min="11" style="3" width="15.28"/>
    <col collapsed="false" customWidth="true" hidden="false" outlineLevel="0" max="12" min="12" style="117" width="11.42"/>
    <col collapsed="false" customWidth="true" hidden="false" outlineLevel="0" max="13" min="13" style="35" width="42.85"/>
    <col collapsed="false" customWidth="false" hidden="false" outlineLevel="0" max="60" min="14" style="35" width="9.14"/>
    <col collapsed="false" customWidth="false" hidden="false" outlineLevel="0" max="257" min="61" style="44" width="9.14"/>
  </cols>
  <sheetData>
    <row r="1" customFormat="false" ht="21" hidden="false" customHeight="false" outlineLevel="0" collapsed="false">
      <c r="A1" s="118" t="s">
        <v>118</v>
      </c>
    </row>
    <row r="2" customFormat="false" ht="21" hidden="false" customHeight="false" outlineLevel="0" collapsed="false">
      <c r="A2" s="118"/>
    </row>
    <row r="3" customFormat="false" ht="15.75" hidden="false" customHeight="false" outlineLevel="0" collapsed="false">
      <c r="B3" s="119" t="s">
        <v>1</v>
      </c>
      <c r="C3" s="119"/>
      <c r="D3" s="119"/>
      <c r="E3" s="120"/>
      <c r="F3" s="119" t="s">
        <v>2</v>
      </c>
      <c r="G3" s="119"/>
      <c r="H3" s="119"/>
      <c r="I3" s="121"/>
      <c r="J3" s="119" t="s">
        <v>3</v>
      </c>
      <c r="K3" s="119"/>
      <c r="L3" s="119"/>
    </row>
    <row r="4" s="124" customFormat="true" ht="13.5" hidden="false" customHeight="false" outlineLevel="0" collapsed="false">
      <c r="A4" s="122"/>
      <c r="B4" s="19" t="s">
        <v>4</v>
      </c>
      <c r="C4" s="19" t="s">
        <v>5</v>
      </c>
      <c r="D4" s="20" t="s">
        <v>6</v>
      </c>
      <c r="E4" s="13"/>
      <c r="F4" s="19" t="s">
        <v>4</v>
      </c>
      <c r="G4" s="19" t="s">
        <v>5</v>
      </c>
      <c r="H4" s="20" t="s">
        <v>6</v>
      </c>
      <c r="I4" s="9"/>
      <c r="J4" s="19" t="s">
        <v>4</v>
      </c>
      <c r="K4" s="19" t="s">
        <v>5</v>
      </c>
      <c r="L4" s="21" t="s">
        <v>6</v>
      </c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</row>
    <row r="5" s="133" customFormat="true" ht="16.5" hidden="false" customHeight="false" outlineLevel="0" collapsed="false">
      <c r="A5" s="125" t="s">
        <v>126</v>
      </c>
      <c r="B5" s="126"/>
      <c r="C5" s="126"/>
      <c r="D5" s="127"/>
      <c r="E5" s="128"/>
      <c r="F5" s="129"/>
      <c r="G5" s="129"/>
      <c r="H5" s="127"/>
      <c r="I5" s="127"/>
      <c r="J5" s="126"/>
      <c r="K5" s="126"/>
      <c r="L5" s="130"/>
      <c r="M5" s="131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</row>
    <row r="6" s="141" customFormat="true" ht="12.75" hidden="false" customHeight="true" outlineLevel="0" collapsed="false">
      <c r="A6" s="134" t="s">
        <v>7</v>
      </c>
      <c r="B6" s="135" t="s">
        <v>8</v>
      </c>
      <c r="C6" s="135" t="s">
        <v>9</v>
      </c>
      <c r="D6" s="136" t="s">
        <v>10</v>
      </c>
      <c r="E6" s="6" t="s">
        <v>11</v>
      </c>
      <c r="F6" s="137" t="s">
        <v>12</v>
      </c>
      <c r="G6" s="137" t="s">
        <v>13</v>
      </c>
      <c r="H6" s="138" t="s">
        <v>14</v>
      </c>
      <c r="I6" s="139" t="s">
        <v>15</v>
      </c>
      <c r="J6" s="135" t="s">
        <v>16</v>
      </c>
      <c r="K6" s="135" t="s">
        <v>17</v>
      </c>
      <c r="L6" s="140" t="s">
        <v>18</v>
      </c>
      <c r="M6" s="91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s="35" customFormat="true" ht="12.75" hidden="false" customHeight="false" outlineLevel="0" collapsed="false">
      <c r="A7" s="134" t="s">
        <v>73</v>
      </c>
      <c r="B7" s="135" t="n">
        <v>94.2839493237549</v>
      </c>
      <c r="C7" s="135" t="n">
        <v>103.375753646373</v>
      </c>
      <c r="D7" s="136" t="n">
        <f aca="false">B7-C7</f>
        <v>-9.0918043226181</v>
      </c>
      <c r="E7" s="6"/>
      <c r="F7" s="137" t="n">
        <v>12.5960706119432</v>
      </c>
      <c r="G7" s="137" t="n">
        <v>12.6406469567126</v>
      </c>
      <c r="H7" s="138" t="n">
        <f aca="false">F7-G7</f>
        <v>-0.0445763447693999</v>
      </c>
      <c r="I7" s="139"/>
      <c r="J7" s="135" t="n">
        <v>50.1454752683049</v>
      </c>
      <c r="K7" s="135" t="n">
        <v>56.7264426027921</v>
      </c>
      <c r="L7" s="140" t="n">
        <f aca="false">J7-K7</f>
        <v>-6.5809673344872</v>
      </c>
      <c r="M7" s="91"/>
    </row>
    <row r="8" s="35" customFormat="true" ht="12.75" hidden="false" customHeight="false" outlineLevel="0" collapsed="false">
      <c r="A8" s="142" t="s">
        <v>39</v>
      </c>
      <c r="B8" s="30" t="n">
        <v>90.9122514476558</v>
      </c>
      <c r="C8" s="30" t="n">
        <v>84.3972228230695</v>
      </c>
      <c r="D8" s="143" t="n">
        <f aca="false">B8-C8</f>
        <v>6.51502862458631</v>
      </c>
      <c r="E8" s="6"/>
      <c r="F8" s="27" t="n">
        <v>11.023273535623</v>
      </c>
      <c r="G8" s="27" t="n">
        <v>10.5338661870944</v>
      </c>
      <c r="H8" s="144" t="n">
        <f aca="false">F8-G8</f>
        <v>0.4894073485286</v>
      </c>
      <c r="I8" s="139"/>
      <c r="J8" s="30" t="n">
        <v>50.2593590412734</v>
      </c>
      <c r="K8" s="30" t="n">
        <v>50.9433554567943</v>
      </c>
      <c r="L8" s="145" t="n">
        <f aca="false">J8-K8</f>
        <v>-0.683996415520902</v>
      </c>
      <c r="M8" s="91"/>
    </row>
    <row r="9" s="35" customFormat="true" ht="12.75" hidden="false" customHeight="false" outlineLevel="0" collapsed="false">
      <c r="A9" s="142" t="s">
        <v>62</v>
      </c>
      <c r="B9" s="30" t="n">
        <v>90.0766437918816</v>
      </c>
      <c r="C9" s="30" t="n">
        <v>82.1108313119285</v>
      </c>
      <c r="D9" s="143" t="n">
        <f aca="false">B9-C9</f>
        <v>7.9658124799531</v>
      </c>
      <c r="E9" s="6"/>
      <c r="F9" s="27" t="n">
        <v>13.2589488245412</v>
      </c>
      <c r="G9" s="27" t="n">
        <v>10.6622364347237</v>
      </c>
      <c r="H9" s="144" t="n">
        <f aca="false">F9-G9</f>
        <v>2.5967123898175</v>
      </c>
      <c r="I9" s="139"/>
      <c r="J9" s="30" t="n">
        <v>50.1883851674328</v>
      </c>
      <c r="K9" s="30" t="n">
        <v>49.5823873138077</v>
      </c>
      <c r="L9" s="145" t="n">
        <f aca="false">J9-K9</f>
        <v>0.605997853625098</v>
      </c>
      <c r="M9" s="91"/>
    </row>
    <row r="10" s="35" customFormat="true" ht="12.75" hidden="false" customHeight="false" outlineLevel="0" collapsed="false">
      <c r="A10" s="142" t="s">
        <v>54</v>
      </c>
      <c r="B10" s="30" t="n">
        <v>88.4206984559643</v>
      </c>
      <c r="C10" s="30" t="n">
        <v>99.0651067762858</v>
      </c>
      <c r="D10" s="143" t="n">
        <f aca="false">B10-C10</f>
        <v>-10.6444083203215</v>
      </c>
      <c r="E10" s="6"/>
      <c r="F10" s="27" t="n">
        <v>7.80734923001952</v>
      </c>
      <c r="G10" s="27" t="n">
        <v>9.45316688385111</v>
      </c>
      <c r="H10" s="144" t="n">
        <f aca="false">F10-G10</f>
        <v>-1.64581765383159</v>
      </c>
      <c r="I10" s="139"/>
      <c r="J10" s="30" t="n">
        <v>37.1329203167651</v>
      </c>
      <c r="K10" s="30" t="n">
        <v>56.7543587239387</v>
      </c>
      <c r="L10" s="145" t="n">
        <f aca="false">J10-K10</f>
        <v>-19.6214384071736</v>
      </c>
      <c r="M10" s="91"/>
    </row>
    <row r="11" s="35" customFormat="true" ht="12.75" hidden="false" customHeight="false" outlineLevel="0" collapsed="false">
      <c r="A11" s="142" t="s">
        <v>45</v>
      </c>
      <c r="B11" s="30" t="n">
        <v>71.5379584309337</v>
      </c>
      <c r="C11" s="30" t="n">
        <v>87.3564565618739</v>
      </c>
      <c r="D11" s="143" t="n">
        <f aca="false">B11-C11</f>
        <v>-15.8184981309402</v>
      </c>
      <c r="E11" s="6"/>
      <c r="F11" s="27" t="n">
        <v>6.62929622985098</v>
      </c>
      <c r="G11" s="27" t="n">
        <v>9.29519889716398</v>
      </c>
      <c r="H11" s="144" t="n">
        <f aca="false">F11-G11</f>
        <v>-2.665902667313</v>
      </c>
      <c r="I11" s="139"/>
      <c r="J11" s="30" t="n">
        <v>36.292579787058</v>
      </c>
      <c r="K11" s="30" t="n">
        <v>52.2316500586271</v>
      </c>
      <c r="L11" s="145" t="n">
        <f aca="false">J11-K11</f>
        <v>-15.9390702715691</v>
      </c>
      <c r="M11" s="91"/>
    </row>
    <row r="12" s="35" customFormat="true" ht="12.75" hidden="false" customHeight="false" outlineLevel="0" collapsed="false">
      <c r="A12" s="142" t="s">
        <v>49</v>
      </c>
      <c r="B12" s="30" t="n">
        <v>68.9565178512679</v>
      </c>
      <c r="C12" s="30" t="n">
        <v>72.7756350312822</v>
      </c>
      <c r="D12" s="143" t="n">
        <f aca="false">B12-C12</f>
        <v>-3.8191171800143</v>
      </c>
      <c r="E12" s="6"/>
      <c r="F12" s="27" t="n">
        <v>5.85864689572918</v>
      </c>
      <c r="G12" s="27" t="n">
        <v>8.23419422287632</v>
      </c>
      <c r="H12" s="144" t="n">
        <f aca="false">F12-G12</f>
        <v>-2.37554732714714</v>
      </c>
      <c r="I12" s="139"/>
      <c r="J12" s="30" t="n">
        <v>33.5155724914955</v>
      </c>
      <c r="K12" s="30" t="n">
        <v>38.7085744577692</v>
      </c>
      <c r="L12" s="145" t="n">
        <f aca="false">J12-K12</f>
        <v>-5.19300196627371</v>
      </c>
      <c r="M12" s="91"/>
    </row>
    <row r="13" s="35" customFormat="true" ht="12.75" hidden="false" customHeight="false" outlineLevel="0" collapsed="false">
      <c r="A13" s="142" t="s">
        <v>87</v>
      </c>
      <c r="B13" s="30" t="n">
        <v>60.0149138872778</v>
      </c>
      <c r="C13" s="30" t="n">
        <v>63.17257840871</v>
      </c>
      <c r="D13" s="143" t="n">
        <f aca="false">B13-C13</f>
        <v>-3.1576645214322</v>
      </c>
      <c r="E13" s="6"/>
      <c r="F13" s="27" t="n">
        <v>9.55670741581881</v>
      </c>
      <c r="G13" s="27" t="n">
        <v>8.02821158065921</v>
      </c>
      <c r="H13" s="144" t="n">
        <f aca="false">F13-G13</f>
        <v>1.5284958351596</v>
      </c>
      <c r="I13" s="139"/>
      <c r="J13" s="30" t="n">
        <v>33.026186708826</v>
      </c>
      <c r="K13" s="30" t="n">
        <v>36.400014443368</v>
      </c>
      <c r="L13" s="145" t="n">
        <f aca="false">J13-K13</f>
        <v>-3.373827734542</v>
      </c>
      <c r="M13" s="91"/>
    </row>
    <row r="14" s="35" customFormat="true" ht="12.75" hidden="false" customHeight="false" outlineLevel="0" collapsed="false">
      <c r="A14" s="142" t="s">
        <v>26</v>
      </c>
      <c r="B14" s="30" t="n">
        <v>55.1034937613512</v>
      </c>
      <c r="C14" s="30" t="n">
        <v>46.0533166734543</v>
      </c>
      <c r="D14" s="143" t="n">
        <f aca="false">B14-C14</f>
        <v>9.05017708789691</v>
      </c>
      <c r="E14" s="6"/>
      <c r="F14" s="27" t="n">
        <v>9.19560093034757</v>
      </c>
      <c r="G14" s="27" t="n">
        <v>8.29056128266905</v>
      </c>
      <c r="H14" s="144" t="n">
        <f aca="false">F14-G14</f>
        <v>0.905039647678521</v>
      </c>
      <c r="I14" s="139"/>
      <c r="J14" s="30" t="n">
        <v>31.815318391604</v>
      </c>
      <c r="K14" s="30" t="n">
        <v>26.0042733713241</v>
      </c>
      <c r="L14" s="145" t="n">
        <f aca="false">J14-K14</f>
        <v>5.8110450202799</v>
      </c>
      <c r="M14" s="91"/>
    </row>
    <row r="15" s="141" customFormat="true" ht="12.75" hidden="false" customHeight="false" outlineLevel="0" collapsed="false">
      <c r="A15" s="142" t="s">
        <v>121</v>
      </c>
      <c r="B15" s="30" t="n">
        <v>46.6880030422447</v>
      </c>
      <c r="C15" s="30" t="n">
        <v>41.8762246798624</v>
      </c>
      <c r="D15" s="143" t="n">
        <f aca="false">B15-C15</f>
        <v>4.8117783623823</v>
      </c>
      <c r="E15" s="6"/>
      <c r="F15" s="27" t="n">
        <v>4.97160221607164</v>
      </c>
      <c r="G15" s="27" t="n">
        <v>4.31282743817477</v>
      </c>
      <c r="H15" s="144" t="n">
        <f aca="false">F15-G15</f>
        <v>0.658774777896871</v>
      </c>
      <c r="I15" s="139"/>
      <c r="J15" s="30" t="n">
        <v>19.9852450651724</v>
      </c>
      <c r="K15" s="30" t="n">
        <v>18.0428415515882</v>
      </c>
      <c r="L15" s="145" t="n">
        <f aca="false">J15-K15</f>
        <v>1.9424035135842</v>
      </c>
      <c r="M15" s="91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</row>
    <row r="16" s="35" customFormat="true" ht="12.75" hidden="false" customHeight="false" outlineLevel="0" collapsed="false">
      <c r="A16" s="142" t="s">
        <v>77</v>
      </c>
      <c r="B16" s="30" t="n">
        <v>38.3060901528375</v>
      </c>
      <c r="C16" s="30" t="n">
        <v>43.0935299405724</v>
      </c>
      <c r="D16" s="79" t="n">
        <f aca="false">B16-C16</f>
        <v>-4.7874397877349</v>
      </c>
      <c r="E16" s="6"/>
      <c r="F16" s="27" t="n">
        <v>3.28598722698506</v>
      </c>
      <c r="G16" s="27" t="n">
        <v>3.66481431602299</v>
      </c>
      <c r="H16" s="146" t="n">
        <f aca="false">F16-G16</f>
        <v>-0.37882708903793</v>
      </c>
      <c r="I16" s="139"/>
      <c r="J16" s="30" t="n">
        <v>15.6904931022443</v>
      </c>
      <c r="K16" s="30" t="n">
        <v>18.6377727623778</v>
      </c>
      <c r="L16" s="147" t="n">
        <f aca="false">J16-K16</f>
        <v>-2.9472796601335</v>
      </c>
      <c r="M16" s="91"/>
    </row>
    <row r="17" s="141" customFormat="true" ht="12.75" hidden="false" customHeight="false" outlineLevel="0" collapsed="false">
      <c r="A17" s="142" t="s">
        <v>28</v>
      </c>
      <c r="B17" s="30" t="n">
        <v>32.7274763380104</v>
      </c>
      <c r="C17" s="30" t="n">
        <v>29.746047819034</v>
      </c>
      <c r="D17" s="143" t="n">
        <f aca="false">B17-C17</f>
        <v>2.9814285189764</v>
      </c>
      <c r="E17" s="6"/>
      <c r="F17" s="27" t="n">
        <v>5.41443439358481</v>
      </c>
      <c r="G17" s="27" t="n">
        <v>3.57133296226563</v>
      </c>
      <c r="H17" s="144" t="n">
        <f aca="false">F17-G17</f>
        <v>1.84310143131918</v>
      </c>
      <c r="I17" s="139"/>
      <c r="J17" s="30" t="n">
        <v>17.7128903205538</v>
      </c>
      <c r="K17" s="30" t="n">
        <v>15.3405494816314</v>
      </c>
      <c r="L17" s="145" t="n">
        <f aca="false">J17-K17</f>
        <v>2.3723408389224</v>
      </c>
      <c r="M17" s="148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</row>
    <row r="18" s="35" customFormat="true" ht="12.75" hidden="false" customHeight="false" outlineLevel="0" collapsed="false">
      <c r="A18" s="142" t="s">
        <v>61</v>
      </c>
      <c r="B18" s="30" t="n">
        <v>32.491463754061</v>
      </c>
      <c r="C18" s="30" t="n">
        <v>28.8467583815528</v>
      </c>
      <c r="D18" s="143" t="n">
        <f aca="false">B18-C18</f>
        <v>3.6447053725082</v>
      </c>
      <c r="E18" s="6"/>
      <c r="F18" s="27" t="n">
        <v>3.29117363912808</v>
      </c>
      <c r="G18" s="27" t="n">
        <v>2.60225199253914</v>
      </c>
      <c r="H18" s="144" t="n">
        <f aca="false">F18-G18</f>
        <v>0.68892164658894</v>
      </c>
      <c r="I18" s="139"/>
      <c r="J18" s="30" t="n">
        <v>15.311855954671</v>
      </c>
      <c r="K18" s="30" t="n">
        <v>15.0672190763936</v>
      </c>
      <c r="L18" s="145" t="n">
        <f aca="false">J18-K18</f>
        <v>0.244636878277399</v>
      </c>
      <c r="M18" s="91"/>
    </row>
    <row r="19" s="35" customFormat="true" ht="12.75" hidden="false" customHeight="false" outlineLevel="0" collapsed="false">
      <c r="A19" s="142" t="s">
        <v>59</v>
      </c>
      <c r="B19" s="30" t="n">
        <v>17.1122471709396</v>
      </c>
      <c r="C19" s="30" t="n">
        <v>17.4524045954531</v>
      </c>
      <c r="D19" s="143" t="n">
        <f aca="false">B19-C19</f>
        <v>-0.3401574245135</v>
      </c>
      <c r="E19" s="6"/>
      <c r="F19" s="27" t="n">
        <v>1.28282777260609</v>
      </c>
      <c r="G19" s="27" t="n">
        <v>1.55649485645667</v>
      </c>
      <c r="H19" s="144" t="n">
        <f aca="false">F19-G19</f>
        <v>-0.27366708385058</v>
      </c>
      <c r="I19" s="139"/>
      <c r="J19" s="30" t="n">
        <v>10.8469419197328</v>
      </c>
      <c r="K19" s="30" t="n">
        <v>8.13082041962266</v>
      </c>
      <c r="L19" s="145" t="n">
        <f aca="false">J19-K19</f>
        <v>2.71612150011014</v>
      </c>
      <c r="M19" s="91"/>
    </row>
    <row r="20" s="35" customFormat="true" ht="12.75" hidden="false" customHeight="false" outlineLevel="0" collapsed="false">
      <c r="A20" s="142" t="s">
        <v>36</v>
      </c>
      <c r="B20" s="30" t="n">
        <v>8.84072461567861</v>
      </c>
      <c r="C20" s="30"/>
      <c r="D20" s="143" t="n">
        <f aca="false">B20-C20</f>
        <v>8.84072461567861</v>
      </c>
      <c r="E20" s="6"/>
      <c r="F20" s="27" t="n">
        <v>1.0414502436786</v>
      </c>
      <c r="G20" s="27"/>
      <c r="H20" s="144" t="n">
        <f aca="false">F20-G20</f>
        <v>1.0414502436786</v>
      </c>
      <c r="I20" s="139"/>
      <c r="J20" s="30" t="n">
        <v>4.22213084036356</v>
      </c>
      <c r="K20" s="30"/>
      <c r="L20" s="145" t="n">
        <f aca="false">J20-K20</f>
        <v>4.22213084036356</v>
      </c>
      <c r="M20" s="91"/>
    </row>
    <row r="21" s="35" customFormat="true" ht="12.75" hidden="false" customHeight="false" outlineLevel="0" collapsed="false">
      <c r="A21" s="142" t="s">
        <v>69</v>
      </c>
      <c r="B21" s="30" t="n">
        <v>8.05002396691324</v>
      </c>
      <c r="C21" s="30"/>
      <c r="D21" s="143" t="n">
        <f aca="false">B21-C21</f>
        <v>8.05002396691324</v>
      </c>
      <c r="E21" s="6"/>
      <c r="F21" s="27" t="n">
        <v>0.36797556942464</v>
      </c>
      <c r="G21" s="27"/>
      <c r="H21" s="144" t="n">
        <f aca="false">F21-G21</f>
        <v>0.36797556942464</v>
      </c>
      <c r="I21" s="139"/>
      <c r="J21" s="30" t="n">
        <v>3.38698403182995</v>
      </c>
      <c r="K21" s="30"/>
      <c r="L21" s="145" t="n">
        <f aca="false">J21-K21</f>
        <v>3.38698403182995</v>
      </c>
      <c r="M21" s="91"/>
    </row>
    <row r="22" s="35" customFormat="true" ht="12.75" hidden="false" customHeight="false" outlineLevel="0" collapsed="false">
      <c r="A22" s="142" t="s">
        <v>47</v>
      </c>
      <c r="B22" s="30" t="n">
        <v>7.52152012968318</v>
      </c>
      <c r="C22" s="30" t="n">
        <v>8.99105389346619</v>
      </c>
      <c r="D22" s="143" t="n">
        <f aca="false">B22-C22</f>
        <v>-1.46953376378301</v>
      </c>
      <c r="E22" s="6"/>
      <c r="F22" s="27" t="n">
        <v>0.374956634444807</v>
      </c>
      <c r="G22" s="27" t="n">
        <v>0.686560145912682</v>
      </c>
      <c r="H22" s="144" t="n">
        <f aca="false">F22-G22</f>
        <v>-0.311603511467875</v>
      </c>
      <c r="I22" s="139"/>
      <c r="J22" s="30" t="n">
        <v>3.17126232701559</v>
      </c>
      <c r="K22" s="30" t="n">
        <v>4.41100120561869</v>
      </c>
      <c r="L22" s="145" t="n">
        <f aca="false">J22-K22</f>
        <v>-1.2397388786031</v>
      </c>
      <c r="M22" s="91"/>
    </row>
    <row r="23" s="141" customFormat="true" ht="12.75" hidden="false" customHeight="false" outlineLevel="0" collapsed="false">
      <c r="A23" s="142" t="s">
        <v>90</v>
      </c>
      <c r="B23" s="30" t="n">
        <v>5.58548864605271</v>
      </c>
      <c r="C23" s="30" t="n">
        <v>5.55342802686867</v>
      </c>
      <c r="D23" s="143" t="n">
        <f aca="false">B23-C23</f>
        <v>0.0320606191840396</v>
      </c>
      <c r="E23" s="6"/>
      <c r="F23" s="27" t="n">
        <v>0.781896794129265</v>
      </c>
      <c r="G23" s="27" t="n">
        <v>1.41157067450231</v>
      </c>
      <c r="H23" s="144" t="n">
        <f aca="false">F23-G23</f>
        <v>-0.629673880373045</v>
      </c>
      <c r="I23" s="139"/>
      <c r="J23" s="30" t="n">
        <v>1.9959289493003</v>
      </c>
      <c r="K23" s="30" t="n">
        <v>3.91874075544189</v>
      </c>
      <c r="L23" s="145" t="n">
        <f aca="false">J23-K23</f>
        <v>-1.92281180614159</v>
      </c>
      <c r="M23" s="91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</row>
    <row r="24" s="149" customFormat="true" ht="13.5" hidden="false" customHeight="true" outlineLevel="0" collapsed="false">
      <c r="A24" s="142" t="s">
        <v>89</v>
      </c>
      <c r="B24" s="30" t="n">
        <v>4.3604790995528</v>
      </c>
      <c r="C24" s="30" t="n">
        <v>2.10126466491257</v>
      </c>
      <c r="D24" s="143" t="n">
        <f aca="false">B24-C24</f>
        <v>2.25921443464023</v>
      </c>
      <c r="E24" s="6"/>
      <c r="F24" s="27" t="n">
        <v>0.417171761689958</v>
      </c>
      <c r="G24" s="27" t="n">
        <v>0.427515577237154</v>
      </c>
      <c r="H24" s="144" t="n">
        <f aca="false">F24-G24</f>
        <v>-0.010343815547196</v>
      </c>
      <c r="I24" s="139"/>
      <c r="J24" s="30" t="n">
        <v>1.65899435432306</v>
      </c>
      <c r="K24" s="30" t="n">
        <v>1.53556368057859</v>
      </c>
      <c r="L24" s="145" t="n">
        <f aca="false">J24-K24</f>
        <v>0.12343067374447</v>
      </c>
      <c r="M24" s="87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</row>
    <row r="25" s="149" customFormat="true" ht="13.5" hidden="false" customHeight="true" outlineLevel="0" collapsed="false">
      <c r="A25" s="150" t="s">
        <v>127</v>
      </c>
      <c r="B25" s="151" t="n">
        <v>454</v>
      </c>
      <c r="C25" s="151" t="n">
        <v>466</v>
      </c>
      <c r="D25" s="152" t="n">
        <f aca="false">B25-C25</f>
        <v>-12</v>
      </c>
      <c r="E25" s="12"/>
      <c r="F25" s="151" t="n">
        <v>100</v>
      </c>
      <c r="G25" s="153" t="n">
        <v>100</v>
      </c>
      <c r="H25" s="152" t="n">
        <f aca="false">F25-G25</f>
        <v>0</v>
      </c>
      <c r="I25" s="154"/>
      <c r="J25" s="151" t="n">
        <v>310</v>
      </c>
      <c r="K25" s="151" t="n">
        <v>333</v>
      </c>
      <c r="L25" s="155" t="n">
        <f aca="false">J25-K25</f>
        <v>-23</v>
      </c>
      <c r="M25" s="87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</row>
    <row r="26" customFormat="false" ht="16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31"/>
    </row>
    <row r="27" s="141" customFormat="true" ht="16.5" hidden="false" customHeight="false" outlineLevel="0" collapsed="false">
      <c r="A27" s="156" t="s">
        <v>128</v>
      </c>
      <c r="B27" s="126"/>
      <c r="C27" s="126"/>
      <c r="D27" s="157"/>
      <c r="E27" s="128"/>
      <c r="F27" s="158"/>
      <c r="G27" s="158"/>
      <c r="H27" s="159"/>
      <c r="I27" s="159"/>
      <c r="J27" s="126"/>
      <c r="K27" s="126"/>
      <c r="L27" s="160"/>
      <c r="M27" s="91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</row>
    <row r="28" s="35" customFormat="true" ht="13.5" hidden="false" customHeight="false" outlineLevel="0" collapsed="false">
      <c r="A28" s="142" t="s">
        <v>7</v>
      </c>
      <c r="B28" s="30" t="s">
        <v>8</v>
      </c>
      <c r="C28" s="30" t="s">
        <v>9</v>
      </c>
      <c r="D28" s="143" t="s">
        <v>10</v>
      </c>
      <c r="E28" s="35" t="s">
        <v>11</v>
      </c>
      <c r="F28" s="27" t="s">
        <v>12</v>
      </c>
      <c r="G28" s="27" t="s">
        <v>13</v>
      </c>
      <c r="H28" s="144" t="s">
        <v>14</v>
      </c>
      <c r="I28" s="139" t="s">
        <v>15</v>
      </c>
      <c r="J28" s="30" t="s">
        <v>16</v>
      </c>
      <c r="K28" s="30" t="s">
        <v>17</v>
      </c>
      <c r="L28" s="145" t="s">
        <v>18</v>
      </c>
      <c r="M28" s="91"/>
    </row>
    <row r="29" s="141" customFormat="true" ht="12.75" hidden="false" customHeight="false" outlineLevel="0" collapsed="false">
      <c r="A29" s="134" t="s">
        <v>39</v>
      </c>
      <c r="B29" s="135" t="n">
        <v>85.964505758161</v>
      </c>
      <c r="C29" s="135" t="n">
        <v>74.9904999556603</v>
      </c>
      <c r="D29" s="136" t="n">
        <f aca="false">B29-C29</f>
        <v>10.9740058025007</v>
      </c>
      <c r="E29" s="161"/>
      <c r="F29" s="137" t="n">
        <v>10.1709591815454</v>
      </c>
      <c r="G29" s="137" t="n">
        <v>9.13410570410232</v>
      </c>
      <c r="H29" s="138" t="n">
        <f aca="false">F29-G29</f>
        <v>1.03685347744308</v>
      </c>
      <c r="I29" s="162"/>
      <c r="J29" s="135" t="n">
        <v>43.2604895997626</v>
      </c>
      <c r="K29" s="135" t="n">
        <v>41.0928999412448</v>
      </c>
      <c r="L29" s="140" t="n">
        <f aca="false">J29-K29</f>
        <v>2.1675896585178</v>
      </c>
      <c r="M29" s="91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</row>
    <row r="30" s="141" customFormat="true" ht="12.75" hidden="false" customHeight="false" outlineLevel="0" collapsed="false">
      <c r="A30" s="142" t="s">
        <v>62</v>
      </c>
      <c r="B30" s="30" t="n">
        <v>83.2447752965995</v>
      </c>
      <c r="C30" s="30" t="n">
        <v>87.5145517081218</v>
      </c>
      <c r="D30" s="143" t="n">
        <f aca="false">B30-C30</f>
        <v>-4.2697764115223</v>
      </c>
      <c r="E30" s="35"/>
      <c r="F30" s="27" t="n">
        <v>11.2834480563423</v>
      </c>
      <c r="G30" s="27" t="n">
        <v>8.69820144196316</v>
      </c>
      <c r="H30" s="144" t="n">
        <f aca="false">F30-G30</f>
        <v>2.58524661437914</v>
      </c>
      <c r="I30" s="139"/>
      <c r="J30" s="30" t="n">
        <v>45.0476401678187</v>
      </c>
      <c r="K30" s="30" t="n">
        <v>46.8527558868339</v>
      </c>
      <c r="L30" s="145" t="n">
        <f aca="false">J30-K30</f>
        <v>-1.8051157190152</v>
      </c>
      <c r="M30" s="91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</row>
    <row r="31" s="141" customFormat="true" ht="12.75" hidden="false" customHeight="false" outlineLevel="0" collapsed="false">
      <c r="A31" s="142" t="s">
        <v>73</v>
      </c>
      <c r="B31" s="30" t="n">
        <v>74.1147022198035</v>
      </c>
      <c r="C31" s="30" t="n">
        <v>88.1990090217072</v>
      </c>
      <c r="D31" s="143" t="n">
        <f aca="false">B31-C31</f>
        <v>-14.0843068019037</v>
      </c>
      <c r="E31" s="35"/>
      <c r="F31" s="27" t="n">
        <v>10.2582850365841</v>
      </c>
      <c r="G31" s="27" t="n">
        <v>10.0621999482276</v>
      </c>
      <c r="H31" s="144" t="n">
        <f aca="false">F31-G31</f>
        <v>0.196085088356501</v>
      </c>
      <c r="I31" s="139"/>
      <c r="J31" s="30" t="n">
        <v>35.9814057242955</v>
      </c>
      <c r="K31" s="30" t="n">
        <v>47.2290755139979</v>
      </c>
      <c r="L31" s="145" t="n">
        <f aca="false">J31-K31</f>
        <v>-11.2476697897024</v>
      </c>
      <c r="M31" s="91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</row>
    <row r="32" s="141" customFormat="true" ht="12.75" hidden="false" customHeight="false" outlineLevel="0" collapsed="false">
      <c r="A32" s="142" t="s">
        <v>56</v>
      </c>
      <c r="B32" s="30" t="n">
        <v>71.8659299239038</v>
      </c>
      <c r="C32" s="30" t="n">
        <v>67.1554156033412</v>
      </c>
      <c r="D32" s="143" t="n">
        <f aca="false">B32-C32</f>
        <v>4.71051432056261</v>
      </c>
      <c r="E32" s="35"/>
      <c r="F32" s="27" t="n">
        <v>8.70986702925711</v>
      </c>
      <c r="G32" s="27" t="n">
        <v>12.4976269967482</v>
      </c>
      <c r="H32" s="144" t="n">
        <f aca="false">F32-G32</f>
        <v>-3.78775996749109</v>
      </c>
      <c r="I32" s="139"/>
      <c r="J32" s="30" t="n">
        <v>32.0825716517169</v>
      </c>
      <c r="K32" s="30" t="n">
        <v>42.4156641444351</v>
      </c>
      <c r="L32" s="145" t="n">
        <f aca="false">J32-K32</f>
        <v>-10.3330924927182</v>
      </c>
      <c r="M32" s="91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</row>
    <row r="33" s="141" customFormat="true" ht="12.75" hidden="false" customHeight="false" outlineLevel="0" collapsed="false">
      <c r="A33" s="142" t="s">
        <v>49</v>
      </c>
      <c r="B33" s="30" t="n">
        <v>63.4338922445107</v>
      </c>
      <c r="C33" s="30" t="n">
        <v>68.9759250708743</v>
      </c>
      <c r="D33" s="143" t="n">
        <f aca="false">B33-C33</f>
        <v>-5.5420328263636</v>
      </c>
      <c r="E33" s="35"/>
      <c r="F33" s="27" t="n">
        <v>9.01280940125213</v>
      </c>
      <c r="G33" s="27" t="n">
        <v>10.6382628242325</v>
      </c>
      <c r="H33" s="144" t="n">
        <f aca="false">F33-G33</f>
        <v>-1.62545342298037</v>
      </c>
      <c r="I33" s="139"/>
      <c r="J33" s="30" t="n">
        <v>31.8647189262551</v>
      </c>
      <c r="K33" s="30" t="n">
        <v>37.7116625335017</v>
      </c>
      <c r="L33" s="145" t="n">
        <f aca="false">J33-K33</f>
        <v>-5.8469436072466</v>
      </c>
      <c r="M33" s="91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</row>
    <row r="34" s="141" customFormat="true" ht="12.75" hidden="false" customHeight="false" outlineLevel="0" collapsed="false">
      <c r="A34" s="142" t="s">
        <v>45</v>
      </c>
      <c r="B34" s="30" t="n">
        <v>62.2448916051685</v>
      </c>
      <c r="C34" s="30" t="n">
        <v>62.076910268866</v>
      </c>
      <c r="D34" s="143" t="n">
        <f aca="false">B34-C34</f>
        <v>0.167981336302496</v>
      </c>
      <c r="E34" s="35"/>
      <c r="F34" s="27" t="n">
        <v>6.17975481109247</v>
      </c>
      <c r="G34" s="27" t="n">
        <v>6.9646023310974</v>
      </c>
      <c r="H34" s="144" t="n">
        <f aca="false">F34-G34</f>
        <v>-0.784847520004931</v>
      </c>
      <c r="I34" s="139"/>
      <c r="J34" s="30" t="n">
        <v>28.8838067072586</v>
      </c>
      <c r="K34" s="30" t="n">
        <v>30.4254346268284</v>
      </c>
      <c r="L34" s="145" t="n">
        <f aca="false">J34-K34</f>
        <v>-1.5416279195698</v>
      </c>
      <c r="M34" s="91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</row>
    <row r="35" s="141" customFormat="true" ht="12.75" hidden="false" customHeight="false" outlineLevel="0" collapsed="false">
      <c r="A35" s="142" t="s">
        <v>87</v>
      </c>
      <c r="B35" s="30" t="n">
        <v>51.9276505263459</v>
      </c>
      <c r="C35" s="30" t="n">
        <v>56.2144422524516</v>
      </c>
      <c r="D35" s="143" t="n">
        <f aca="false">B35-C35</f>
        <v>-4.2867917261057</v>
      </c>
      <c r="E35" s="35"/>
      <c r="F35" s="27" t="n">
        <v>7.18300683036917</v>
      </c>
      <c r="G35" s="27" t="n">
        <v>6.98314721761735</v>
      </c>
      <c r="H35" s="144" t="n">
        <f aca="false">F35-G35</f>
        <v>0.19985961275182</v>
      </c>
      <c r="I35" s="139"/>
      <c r="J35" s="30" t="n">
        <v>27.8922786091052</v>
      </c>
      <c r="K35" s="30" t="n">
        <v>32.5011023167347</v>
      </c>
      <c r="L35" s="145" t="n">
        <f aca="false">J35-K35</f>
        <v>-4.6088237076295</v>
      </c>
      <c r="M35" s="91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</row>
    <row r="36" s="141" customFormat="true" ht="12.75" hidden="false" customHeight="false" outlineLevel="0" collapsed="false">
      <c r="A36" s="142" t="s">
        <v>37</v>
      </c>
      <c r="B36" s="30" t="n">
        <v>49.1262317097534</v>
      </c>
      <c r="C36" s="30" t="n">
        <v>45.3635424371492</v>
      </c>
      <c r="D36" s="163" t="n">
        <f aca="false">B36-C36</f>
        <v>3.7626892726042</v>
      </c>
      <c r="E36" s="35"/>
      <c r="F36" s="27" t="n">
        <v>7.74115291380303</v>
      </c>
      <c r="G36" s="27" t="n">
        <v>9.6324868744376</v>
      </c>
      <c r="H36" s="164" t="n">
        <f aca="false">F36-G36</f>
        <v>-1.89133396063457</v>
      </c>
      <c r="I36" s="139"/>
      <c r="J36" s="30" t="n">
        <v>27.0845125463821</v>
      </c>
      <c r="K36" s="30" t="n">
        <v>25.3846299591742</v>
      </c>
      <c r="L36" s="147" t="n">
        <f aca="false">J36-K36</f>
        <v>1.6998825872079</v>
      </c>
      <c r="M36" s="91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</row>
    <row r="37" s="141" customFormat="true" ht="12.75" hidden="false" customHeight="false" outlineLevel="0" collapsed="false">
      <c r="A37" s="142" t="s">
        <v>77</v>
      </c>
      <c r="B37" s="30" t="n">
        <v>44.1638436184684</v>
      </c>
      <c r="C37" s="30" t="n">
        <v>44.7311949087543</v>
      </c>
      <c r="D37" s="143" t="n">
        <f aca="false">B37-C37</f>
        <v>-0.567351290285899</v>
      </c>
      <c r="E37" s="35"/>
      <c r="F37" s="27" t="n">
        <v>7.05441839247832</v>
      </c>
      <c r="G37" s="27" t="n">
        <v>4.76788690802383</v>
      </c>
      <c r="H37" s="144" t="n">
        <f aca="false">F37-G37</f>
        <v>2.28653148445449</v>
      </c>
      <c r="I37" s="139"/>
      <c r="J37" s="30" t="n">
        <v>25.6397956763688</v>
      </c>
      <c r="K37" s="30" t="n">
        <v>24.0500064068477</v>
      </c>
      <c r="L37" s="145" t="n">
        <f aca="false">J37-K37</f>
        <v>1.5897892695211</v>
      </c>
      <c r="M37" s="91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</row>
    <row r="38" s="35" customFormat="true" ht="12.75" hidden="false" customHeight="false" outlineLevel="0" collapsed="false">
      <c r="A38" s="142" t="s">
        <v>28</v>
      </c>
      <c r="B38" s="30" t="n">
        <v>30.3931463290347</v>
      </c>
      <c r="C38" s="30" t="n">
        <v>28.0093930564544</v>
      </c>
      <c r="D38" s="143" t="n">
        <f aca="false">B38-C38</f>
        <v>2.3837532725803</v>
      </c>
      <c r="F38" s="27" t="n">
        <v>4.79640396694174</v>
      </c>
      <c r="G38" s="27" t="n">
        <v>3.47058979948084</v>
      </c>
      <c r="H38" s="144" t="n">
        <f aca="false">F38-G38</f>
        <v>1.3258141674609</v>
      </c>
      <c r="I38" s="139"/>
      <c r="J38" s="30" t="n">
        <v>16.3914828652828</v>
      </c>
      <c r="K38" s="30" t="n">
        <v>15.6623207658211</v>
      </c>
      <c r="L38" s="145" t="n">
        <f aca="false">J38-K38</f>
        <v>0.7291620994617</v>
      </c>
      <c r="M38" s="91"/>
    </row>
    <row r="39" s="141" customFormat="true" ht="12.75" hidden="false" customHeight="false" outlineLevel="0" collapsed="false">
      <c r="A39" s="142" t="s">
        <v>21</v>
      </c>
      <c r="B39" s="30" t="n">
        <v>26.6832403662145</v>
      </c>
      <c r="C39" s="30" t="n">
        <v>22.5512808047262</v>
      </c>
      <c r="D39" s="143" t="n">
        <f aca="false">B39-C39</f>
        <v>4.1319595614883</v>
      </c>
      <c r="E39" s="35"/>
      <c r="F39" s="27" t="n">
        <v>3.21814517279659</v>
      </c>
      <c r="G39" s="27" t="n">
        <v>3.50437999614639</v>
      </c>
      <c r="H39" s="144" t="n">
        <f aca="false">F39-G39</f>
        <v>-0.2862348233498</v>
      </c>
      <c r="I39" s="139"/>
      <c r="J39" s="30" t="n">
        <v>13.1372430578489</v>
      </c>
      <c r="K39" s="30" t="n">
        <v>12.1637305217027</v>
      </c>
      <c r="L39" s="145" t="n">
        <f aca="false">J39-K39</f>
        <v>0.973512536146201</v>
      </c>
      <c r="M39" s="148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</row>
    <row r="40" s="141" customFormat="true" ht="12.75" hidden="false" customHeight="false" outlineLevel="0" collapsed="false">
      <c r="A40" s="142" t="s">
        <v>61</v>
      </c>
      <c r="B40" s="30" t="n">
        <v>24.3597987488473</v>
      </c>
      <c r="C40" s="30" t="n">
        <v>23.5577869622007</v>
      </c>
      <c r="D40" s="143" t="n">
        <f aca="false">B40-C40</f>
        <v>0.802011786646599</v>
      </c>
      <c r="E40" s="35"/>
      <c r="F40" s="27" t="n">
        <v>3.55600429026253</v>
      </c>
      <c r="G40" s="27" t="n">
        <v>3.11713601414084</v>
      </c>
      <c r="H40" s="144" t="n">
        <f aca="false">F40-G40</f>
        <v>0.43886827612169</v>
      </c>
      <c r="I40" s="139"/>
      <c r="J40" s="30" t="n">
        <v>11.7748679833582</v>
      </c>
      <c r="K40" s="30" t="n">
        <v>12.347252145638</v>
      </c>
      <c r="L40" s="145" t="n">
        <f aca="false">J40-K40</f>
        <v>-0.5723841622798</v>
      </c>
      <c r="M40" s="148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</row>
    <row r="41" s="35" customFormat="true" ht="12.75" hidden="false" customHeight="false" outlineLevel="0" collapsed="false">
      <c r="A41" s="142" t="s">
        <v>59</v>
      </c>
      <c r="B41" s="30" t="n">
        <v>18.7719027306952</v>
      </c>
      <c r="C41" s="30" t="n">
        <v>15.6830778056528</v>
      </c>
      <c r="D41" s="143" t="n">
        <f aca="false">B41-C41</f>
        <v>3.0888249250424</v>
      </c>
      <c r="F41" s="27" t="n">
        <v>1.70237143095029</v>
      </c>
      <c r="G41" s="27" t="n">
        <v>0.992400934520104</v>
      </c>
      <c r="H41" s="144" t="n">
        <f aca="false">F41-G41</f>
        <v>0.709970496430186</v>
      </c>
      <c r="I41" s="139"/>
      <c r="J41" s="30" t="n">
        <v>7.08045965273577</v>
      </c>
      <c r="K41" s="30" t="n">
        <v>5.07650221148265</v>
      </c>
      <c r="L41" s="145" t="n">
        <f aca="false">J41-K41</f>
        <v>2.00395744125312</v>
      </c>
      <c r="M41" s="91"/>
    </row>
    <row r="42" s="35" customFormat="true" ht="12.75" hidden="false" customHeight="false" outlineLevel="0" collapsed="false">
      <c r="A42" s="142" t="s">
        <v>42</v>
      </c>
      <c r="B42" s="30" t="n">
        <v>11.6647203061445</v>
      </c>
      <c r="C42" s="30"/>
      <c r="D42" s="143" t="n">
        <f aca="false">B42-C42</f>
        <v>11.6647203061445</v>
      </c>
      <c r="F42" s="27" t="n">
        <v>0.200291228177854</v>
      </c>
      <c r="G42" s="27"/>
      <c r="H42" s="144" t="n">
        <f aca="false">F42-G42</f>
        <v>0.200291228177854</v>
      </c>
      <c r="I42" s="139"/>
      <c r="J42" s="30" t="n">
        <v>2.07111185405731</v>
      </c>
      <c r="K42" s="30"/>
      <c r="L42" s="145" t="n">
        <f aca="false">J42-K42</f>
        <v>2.07111185405731</v>
      </c>
      <c r="M42" s="91"/>
    </row>
    <row r="43" s="35" customFormat="true" ht="12.75" hidden="false" customHeight="false" outlineLevel="0" collapsed="false">
      <c r="A43" s="142" t="s">
        <v>36</v>
      </c>
      <c r="B43" s="30" t="n">
        <v>10.4400146255421</v>
      </c>
      <c r="C43" s="30" t="n">
        <v>12.0909646131994</v>
      </c>
      <c r="D43" s="143" t="n">
        <f aca="false">B43-C43</f>
        <v>-1.6509499876573</v>
      </c>
      <c r="F43" s="27" t="n">
        <v>1.96064192265942</v>
      </c>
      <c r="G43" s="27" t="n">
        <v>1.70951182579634</v>
      </c>
      <c r="H43" s="144" t="n">
        <f aca="false">F43-G43</f>
        <v>0.25113009686308</v>
      </c>
      <c r="I43" s="139"/>
      <c r="J43" s="30" t="n">
        <v>5.11611939173959</v>
      </c>
      <c r="K43" s="30" t="n">
        <v>5.35071445204011</v>
      </c>
      <c r="L43" s="145" t="n">
        <f aca="false">J43-K43</f>
        <v>-0.23459506030052</v>
      </c>
      <c r="M43" s="91"/>
    </row>
    <row r="44" s="35" customFormat="true" ht="12.75" hidden="false" customHeight="false" outlineLevel="0" collapsed="false">
      <c r="A44" s="142" t="s">
        <v>68</v>
      </c>
      <c r="B44" s="30" t="n">
        <v>5.61388411082718</v>
      </c>
      <c r="C44" s="30"/>
      <c r="D44" s="143" t="n">
        <f aca="false">B44-C44</f>
        <v>5.61388411082718</v>
      </c>
      <c r="F44" s="27" t="n">
        <v>1.4972135254689</v>
      </c>
      <c r="G44" s="27"/>
      <c r="H44" s="144" t="n">
        <f aca="false">F44-G44</f>
        <v>1.4972135254689</v>
      </c>
      <c r="I44" s="139"/>
      <c r="J44" s="30" t="n">
        <v>3.34082972119754</v>
      </c>
      <c r="K44" s="30"/>
      <c r="L44" s="145" t="n">
        <f aca="false">J44-K44</f>
        <v>3.34082972119754</v>
      </c>
      <c r="M44" s="91"/>
    </row>
    <row r="45" s="35" customFormat="true" ht="12.75" hidden="false" customHeight="false" outlineLevel="0" collapsed="false">
      <c r="A45" s="142" t="s">
        <v>47</v>
      </c>
      <c r="B45" s="25" t="n">
        <v>5.56268516808755</v>
      </c>
      <c r="C45" s="25" t="n">
        <v>7.66410514142841</v>
      </c>
      <c r="D45" s="145" t="n">
        <f aca="false">B45-C45</f>
        <v>-2.10141997334086</v>
      </c>
      <c r="E45" s="165"/>
      <c r="F45" s="166" t="n">
        <v>0.28118841600923</v>
      </c>
      <c r="G45" s="166" t="n">
        <v>1.49840932174347</v>
      </c>
      <c r="H45" s="144" t="n">
        <f aca="false">F45-G45</f>
        <v>-1.21722090573424</v>
      </c>
      <c r="I45" s="167"/>
      <c r="J45" s="25" t="n">
        <v>2.04085141800007</v>
      </c>
      <c r="K45" s="25" t="n">
        <v>4.56945002971779</v>
      </c>
      <c r="L45" s="145" t="n">
        <f aca="false">J45-K45</f>
        <v>-2.52859861171772</v>
      </c>
      <c r="M45" s="91"/>
    </row>
    <row r="46" s="35" customFormat="true" ht="12.75" hidden="false" customHeight="false" outlineLevel="0" collapsed="false">
      <c r="A46" s="168" t="s">
        <v>89</v>
      </c>
      <c r="B46" s="30" t="n">
        <v>4.43625043240097</v>
      </c>
      <c r="C46" s="30" t="n">
        <v>6.02530721761646</v>
      </c>
      <c r="D46" s="169" t="n">
        <f aca="false">B46-C46</f>
        <v>-1.58905678521549</v>
      </c>
      <c r="E46" s="170"/>
      <c r="F46" s="27" t="n">
        <v>0.244312229199871</v>
      </c>
      <c r="G46" s="27" t="n">
        <v>0.580551214894229</v>
      </c>
      <c r="H46" s="144" t="n">
        <f aca="false">F46-G46</f>
        <v>-0.336238985694358</v>
      </c>
      <c r="I46" s="170"/>
      <c r="J46" s="30" t="n">
        <v>0.940256565205655</v>
      </c>
      <c r="K46" s="30" t="n">
        <v>2.78773687835704</v>
      </c>
      <c r="L46" s="147" t="n">
        <f aca="false">J46-K46</f>
        <v>-1.84748031315139</v>
      </c>
      <c r="M46" s="91"/>
    </row>
    <row r="47" s="149" customFormat="true" ht="13.5" hidden="false" customHeight="true" outlineLevel="0" collapsed="false">
      <c r="A47" s="142" t="s">
        <v>90</v>
      </c>
      <c r="B47" s="30" t="n">
        <v>3.97942986825169</v>
      </c>
      <c r="C47" s="30" t="n">
        <v>4.65531656315525</v>
      </c>
      <c r="D47" s="143" t="n">
        <f aca="false">B47-C47</f>
        <v>-0.67588669490356</v>
      </c>
      <c r="E47" s="35"/>
      <c r="F47" s="27" t="n">
        <v>1.51147765307066</v>
      </c>
      <c r="G47" s="27" t="n">
        <v>0.89447922250271</v>
      </c>
      <c r="H47" s="144" t="n">
        <f aca="false">F47-G47</f>
        <v>0.61699843056795</v>
      </c>
      <c r="I47" s="139"/>
      <c r="J47" s="30" t="n">
        <v>3.203169447843</v>
      </c>
      <c r="K47" s="30" t="n">
        <v>2.85875836198891</v>
      </c>
      <c r="L47" s="145" t="n">
        <f aca="false">J47-K47</f>
        <v>0.34441108585409</v>
      </c>
      <c r="M47" s="87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</row>
    <row r="48" s="35" customFormat="true" ht="14.25" hidden="false" customHeight="true" outlineLevel="0" collapsed="false">
      <c r="A48" s="171" t="s">
        <v>60</v>
      </c>
      <c r="B48" s="30" t="n">
        <v>3.90081300661755</v>
      </c>
      <c r="C48" s="30"/>
      <c r="D48" s="143" t="n">
        <f aca="false">B48-C48</f>
        <v>3.90081300661755</v>
      </c>
      <c r="F48" s="27" t="n">
        <v>0.337389451860054</v>
      </c>
      <c r="G48" s="27"/>
      <c r="H48" s="144" t="n">
        <f aca="false">F48-G48</f>
        <v>0.337389451860054</v>
      </c>
      <c r="I48" s="139"/>
      <c r="J48" s="30" t="n">
        <v>1.37174304503984</v>
      </c>
      <c r="K48" s="30"/>
      <c r="L48" s="145" t="n">
        <f aca="false">J48-K48</f>
        <v>1.37174304503984</v>
      </c>
      <c r="M48" s="91"/>
    </row>
    <row r="49" customFormat="false" ht="13.5" hidden="false" customHeight="false" outlineLevel="0" collapsed="false">
      <c r="A49" s="172" t="s">
        <v>127</v>
      </c>
      <c r="B49" s="112" t="n">
        <v>409</v>
      </c>
      <c r="C49" s="112" t="n">
        <v>406</v>
      </c>
      <c r="D49" s="173" t="n">
        <f aca="false">B49-C49</f>
        <v>3</v>
      </c>
      <c r="E49" s="114"/>
      <c r="F49" s="112" t="n">
        <v>100</v>
      </c>
      <c r="G49" s="112" t="n">
        <v>100</v>
      </c>
      <c r="H49" s="173" t="n">
        <f aca="false">F49-G49</f>
        <v>0</v>
      </c>
      <c r="I49" s="174"/>
      <c r="J49" s="112" t="n">
        <v>268</v>
      </c>
      <c r="K49" s="112" t="n">
        <v>287</v>
      </c>
      <c r="L49" s="175" t="n">
        <f aca="false">J49-K49</f>
        <v>-19</v>
      </c>
    </row>
    <row r="50" customFormat="false" ht="13.5" hidden="false" customHeight="false" outlineLevel="0" collapsed="false">
      <c r="A50" s="91"/>
      <c r="B50" s="176"/>
      <c r="C50" s="176"/>
      <c r="D50" s="177"/>
      <c r="E50" s="35"/>
      <c r="F50" s="14"/>
      <c r="G50" s="14"/>
      <c r="H50" s="178"/>
      <c r="I50" s="139"/>
      <c r="J50" s="176"/>
      <c r="K50" s="176"/>
      <c r="L50" s="177"/>
      <c r="M50" s="88"/>
    </row>
    <row r="51" customFormat="false" ht="16.5" hidden="false" customHeight="false" outlineLevel="0" collapsed="false">
      <c r="A51" s="156" t="s">
        <v>129</v>
      </c>
      <c r="B51" s="126"/>
      <c r="C51" s="126"/>
      <c r="D51" s="157"/>
      <c r="E51" s="128"/>
      <c r="F51" s="158"/>
      <c r="G51" s="158"/>
      <c r="H51" s="159"/>
      <c r="I51" s="159"/>
      <c r="J51" s="126"/>
      <c r="K51" s="126"/>
      <c r="L51" s="160"/>
      <c r="M51" s="91"/>
    </row>
    <row r="52" customFormat="false" ht="13.5" hidden="false" customHeight="false" outlineLevel="0" collapsed="false">
      <c r="A52" s="134" t="s">
        <v>7</v>
      </c>
      <c r="B52" s="135" t="s">
        <v>8</v>
      </c>
      <c r="C52" s="179" t="s">
        <v>9</v>
      </c>
      <c r="D52" s="136" t="s">
        <v>10</v>
      </c>
      <c r="E52" s="6" t="s">
        <v>11</v>
      </c>
      <c r="F52" s="27" t="s">
        <v>12</v>
      </c>
      <c r="G52" s="164" t="s">
        <v>13</v>
      </c>
      <c r="H52" s="180" t="s">
        <v>14</v>
      </c>
      <c r="I52" s="139" t="s">
        <v>15</v>
      </c>
      <c r="J52" s="30" t="s">
        <v>16</v>
      </c>
      <c r="K52" s="163" t="s">
        <v>17</v>
      </c>
      <c r="L52" s="145" t="s">
        <v>18</v>
      </c>
      <c r="M52" s="91"/>
    </row>
    <row r="53" customFormat="false" ht="12.75" hidden="false" customHeight="false" outlineLevel="0" collapsed="false">
      <c r="A53" s="134" t="s">
        <v>73</v>
      </c>
      <c r="B53" s="135" t="n">
        <v>44.7156281759698</v>
      </c>
      <c r="C53" s="135" t="n">
        <v>45.0097759995757</v>
      </c>
      <c r="D53" s="136" t="n">
        <f aca="false">B53-C53</f>
        <v>-0.294147823605904</v>
      </c>
      <c r="E53" s="6"/>
      <c r="F53" s="27" t="n">
        <v>14.7180389833243</v>
      </c>
      <c r="G53" s="27" t="n">
        <v>7.88078317227588</v>
      </c>
      <c r="H53" s="180" t="n">
        <f aca="false">F53-G53</f>
        <v>6.83725581104842</v>
      </c>
      <c r="I53" s="139"/>
      <c r="J53" s="30" t="n">
        <v>22.6697409152713</v>
      </c>
      <c r="K53" s="30" t="n">
        <v>22.5703829610126</v>
      </c>
      <c r="L53" s="145" t="n">
        <f aca="false">J53-K53</f>
        <v>0.0993579542587</v>
      </c>
      <c r="M53" s="91"/>
    </row>
    <row r="54" customFormat="false" ht="12.75" hidden="false" customHeight="false" outlineLevel="0" collapsed="false">
      <c r="A54" s="142" t="s">
        <v>45</v>
      </c>
      <c r="B54" s="30" t="n">
        <v>43.6113726963987</v>
      </c>
      <c r="C54" s="30" t="n">
        <v>43.9758574970453</v>
      </c>
      <c r="D54" s="143" t="n">
        <f aca="false">B54-C54</f>
        <v>-0.364484800646594</v>
      </c>
      <c r="E54" s="6"/>
      <c r="F54" s="27" t="n">
        <v>11.0270937652328</v>
      </c>
      <c r="G54" s="27" t="n">
        <v>10.3336696454518</v>
      </c>
      <c r="H54" s="180" t="n">
        <f aca="false">F54-G54</f>
        <v>0.693424119781001</v>
      </c>
      <c r="I54" s="139"/>
      <c r="J54" s="30" t="n">
        <v>20.0647736097716</v>
      </c>
      <c r="K54" s="30" t="n">
        <v>25.4186042991967</v>
      </c>
      <c r="L54" s="145" t="n">
        <f aca="false">J54-K54</f>
        <v>-5.3538306894251</v>
      </c>
      <c r="M54" s="91"/>
    </row>
    <row r="55" customFormat="false" ht="12.75" hidden="false" customHeight="false" outlineLevel="0" collapsed="false">
      <c r="A55" s="142" t="s">
        <v>62</v>
      </c>
      <c r="B55" s="30" t="n">
        <v>41.8869451703716</v>
      </c>
      <c r="C55" s="30" t="n">
        <v>48.8830576991041</v>
      </c>
      <c r="D55" s="143" t="n">
        <f aca="false">B55-C55</f>
        <v>-6.9961125287325</v>
      </c>
      <c r="E55" s="6"/>
      <c r="F55" s="27" t="n">
        <v>17.2183448896249</v>
      </c>
      <c r="G55" s="27" t="n">
        <v>14.7010082878252</v>
      </c>
      <c r="H55" s="180" t="n">
        <f aca="false">F55-G55</f>
        <v>2.5173366017997</v>
      </c>
      <c r="I55" s="139"/>
      <c r="J55" s="30" t="n">
        <v>25.9430118644603</v>
      </c>
      <c r="K55" s="30" t="n">
        <v>30.9213112875796</v>
      </c>
      <c r="L55" s="145" t="n">
        <f aca="false">J55-K55</f>
        <v>-4.9782994231193</v>
      </c>
      <c r="M55" s="91"/>
    </row>
    <row r="56" customFormat="false" ht="12.75" hidden="false" customHeight="false" outlineLevel="0" collapsed="false">
      <c r="A56" s="142" t="s">
        <v>39</v>
      </c>
      <c r="B56" s="30" t="n">
        <v>40.3848875549493</v>
      </c>
      <c r="C56" s="30" t="n">
        <v>44.4527892774306</v>
      </c>
      <c r="D56" s="143" t="n">
        <f aca="false">B56-C56</f>
        <v>-4.0679017224813</v>
      </c>
      <c r="E56" s="6"/>
      <c r="F56" s="27" t="n">
        <v>8.25924564854464</v>
      </c>
      <c r="G56" s="27" t="n">
        <v>10.0383132624079</v>
      </c>
      <c r="H56" s="180" t="n">
        <f aca="false">F56-G56</f>
        <v>-1.77906761386326</v>
      </c>
      <c r="I56" s="139"/>
      <c r="J56" s="30" t="n">
        <v>21.8008854581769</v>
      </c>
      <c r="K56" s="30" t="n">
        <v>31.0893571970195</v>
      </c>
      <c r="L56" s="145" t="n">
        <f aca="false">J56-K56</f>
        <v>-9.2884717388426</v>
      </c>
      <c r="M56" s="91"/>
    </row>
    <row r="57" customFormat="false" ht="12.75" hidden="false" customHeight="false" outlineLevel="0" collapsed="false">
      <c r="A57" s="142" t="s">
        <v>53</v>
      </c>
      <c r="B57" s="30" t="n">
        <v>37.8410833614806</v>
      </c>
      <c r="C57" s="30" t="n">
        <v>40.5385773030001</v>
      </c>
      <c r="D57" s="143" t="n">
        <f aca="false">B57-C57</f>
        <v>-2.6974939415195</v>
      </c>
      <c r="E57" s="6"/>
      <c r="F57" s="27" t="n">
        <v>9.75825590517155</v>
      </c>
      <c r="G57" s="27" t="n">
        <v>9.18898313607814</v>
      </c>
      <c r="H57" s="180" t="n">
        <f aca="false">F57-G57</f>
        <v>0.569272769093411</v>
      </c>
      <c r="I57" s="139"/>
      <c r="J57" s="30" t="n">
        <v>19.1419435570726</v>
      </c>
      <c r="K57" s="30" t="n">
        <v>23.6566330385138</v>
      </c>
      <c r="L57" s="145" t="n">
        <f aca="false">J57-K57</f>
        <v>-4.5146894814412</v>
      </c>
      <c r="M57" s="91"/>
    </row>
    <row r="58" customFormat="false" ht="12.75" hidden="false" customHeight="false" outlineLevel="0" collapsed="false">
      <c r="A58" s="142" t="s">
        <v>49</v>
      </c>
      <c r="B58" s="30" t="n">
        <v>33.6322059536865</v>
      </c>
      <c r="C58" s="30" t="n">
        <v>34.3935938376541</v>
      </c>
      <c r="D58" s="143" t="n">
        <f aca="false">B58-C58</f>
        <v>-0.761387883967601</v>
      </c>
      <c r="E58" s="6"/>
      <c r="F58" s="27" t="n">
        <v>11.884914988815</v>
      </c>
      <c r="G58" s="27" t="n">
        <v>10.8335351782733</v>
      </c>
      <c r="H58" s="180" t="n">
        <f aca="false">F58-G58</f>
        <v>1.0513798105417</v>
      </c>
      <c r="I58" s="139"/>
      <c r="J58" s="30" t="n">
        <v>15.9173783718901</v>
      </c>
      <c r="K58" s="30" t="n">
        <v>18.5916662596081</v>
      </c>
      <c r="L58" s="145" t="n">
        <f aca="false">J58-K58</f>
        <v>-2.674287887718</v>
      </c>
      <c r="M58" s="91"/>
    </row>
    <row r="59" customFormat="false" ht="12.75" hidden="false" customHeight="false" outlineLevel="0" collapsed="false">
      <c r="A59" s="142" t="s">
        <v>61</v>
      </c>
      <c r="B59" s="30" t="n">
        <v>18.493066150054</v>
      </c>
      <c r="C59" s="30" t="n">
        <v>17.5525164634062</v>
      </c>
      <c r="D59" s="143" t="n">
        <f aca="false">B59-C59</f>
        <v>0.940549686647799</v>
      </c>
      <c r="E59" s="6"/>
      <c r="F59" s="27" t="n">
        <v>2.18607683878479</v>
      </c>
      <c r="G59" s="27" t="n">
        <v>4.8262507460843</v>
      </c>
      <c r="H59" s="180" t="n">
        <f aca="false">F59-G59</f>
        <v>-2.64017390729951</v>
      </c>
      <c r="I59" s="139"/>
      <c r="J59" s="30" t="n">
        <v>6.2766952213468</v>
      </c>
      <c r="K59" s="30" t="n">
        <v>5.90963005197036</v>
      </c>
      <c r="L59" s="145" t="n">
        <f aca="false">J59-K59</f>
        <v>0.367065169376439</v>
      </c>
      <c r="M59" s="91"/>
    </row>
    <row r="60" customFormat="false" ht="12.75" hidden="false" customHeight="false" outlineLevel="0" collapsed="false">
      <c r="A60" s="142" t="s">
        <v>87</v>
      </c>
      <c r="B60" s="30" t="n">
        <v>13.9649979081882</v>
      </c>
      <c r="C60" s="30" t="n">
        <v>14.504472158977</v>
      </c>
      <c r="D60" s="143" t="n">
        <f aca="false">B60-C60</f>
        <v>-0.5394742507888</v>
      </c>
      <c r="E60" s="6"/>
      <c r="F60" s="27" t="n">
        <v>5.17602205448224</v>
      </c>
      <c r="G60" s="27" t="n">
        <v>5.00748732907752</v>
      </c>
      <c r="H60" s="180" t="n">
        <f aca="false">F60-G60</f>
        <v>0.16853472540472</v>
      </c>
      <c r="I60" s="139"/>
      <c r="J60" s="30" t="n">
        <v>6.4730315117142</v>
      </c>
      <c r="K60" s="30" t="n">
        <v>6.65054168904211</v>
      </c>
      <c r="L60" s="145" t="n">
        <f aca="false">J60-K60</f>
        <v>-0.17751017732791</v>
      </c>
      <c r="M60" s="91"/>
    </row>
    <row r="61" customFormat="false" ht="12.75" hidden="false" customHeight="false" outlineLevel="0" collapsed="false">
      <c r="A61" s="142" t="s">
        <v>59</v>
      </c>
      <c r="B61" s="30" t="n">
        <v>13.7970332508208</v>
      </c>
      <c r="C61" s="30" t="n">
        <v>9.92975414207714</v>
      </c>
      <c r="D61" s="143" t="n">
        <f aca="false">B61-C61</f>
        <v>3.86727910874366</v>
      </c>
      <c r="E61" s="6"/>
      <c r="F61" s="27" t="n">
        <v>1.86072656060397</v>
      </c>
      <c r="G61" s="27" t="n">
        <v>0.854453313261314</v>
      </c>
      <c r="H61" s="180" t="n">
        <f aca="false">F61-G61</f>
        <v>1.00627324734266</v>
      </c>
      <c r="I61" s="139"/>
      <c r="J61" s="30" t="n">
        <v>6.13881784567745</v>
      </c>
      <c r="K61" s="30" t="n">
        <v>3.63466271776513</v>
      </c>
      <c r="L61" s="145" t="n">
        <f aca="false">J61-K61</f>
        <v>2.50415512791232</v>
      </c>
      <c r="M61" s="91"/>
    </row>
    <row r="62" customFormat="false" ht="12.75" hidden="false" customHeight="false" outlineLevel="0" collapsed="false">
      <c r="A62" s="142" t="s">
        <v>31</v>
      </c>
      <c r="B62" s="30" t="n">
        <v>11.7975575900822</v>
      </c>
      <c r="C62" s="30" t="n">
        <v>13.5277079022077</v>
      </c>
      <c r="D62" s="143" t="n">
        <f aca="false">B62-C62</f>
        <v>-1.7301503121255</v>
      </c>
      <c r="E62" s="6"/>
      <c r="F62" s="27" t="n">
        <v>2.96834318785542</v>
      </c>
      <c r="G62" s="27" t="n">
        <v>2.50566277034234</v>
      </c>
      <c r="H62" s="180" t="n">
        <f aca="false">F62-G62</f>
        <v>0.46268041751308</v>
      </c>
      <c r="I62" s="139"/>
      <c r="J62" s="30" t="n">
        <v>5.91476186444665</v>
      </c>
      <c r="K62" s="30" t="n">
        <v>6.31982877850685</v>
      </c>
      <c r="L62" s="145" t="n">
        <f aca="false">J62-K62</f>
        <v>-0.405066914060201</v>
      </c>
      <c r="M62" s="91"/>
    </row>
    <row r="63" customFormat="false" ht="12.75" hidden="false" customHeight="false" outlineLevel="0" collapsed="false">
      <c r="A63" s="142" t="s">
        <v>21</v>
      </c>
      <c r="B63" s="30" t="n">
        <v>8.27784939432748</v>
      </c>
      <c r="C63" s="30" t="n">
        <v>9.91782425418039</v>
      </c>
      <c r="D63" s="143" t="n">
        <f aca="false">B63-C63</f>
        <v>-1.63997485985291</v>
      </c>
      <c r="E63" s="6"/>
      <c r="F63" s="27" t="n">
        <v>1.54141239144321</v>
      </c>
      <c r="G63" s="27" t="n">
        <v>3.54792471051706</v>
      </c>
      <c r="H63" s="180" t="n">
        <f aca="false">F63-G63</f>
        <v>-2.00651231907385</v>
      </c>
      <c r="I63" s="139"/>
      <c r="J63" s="30" t="n">
        <v>2.936792895423</v>
      </c>
      <c r="K63" s="30" t="n">
        <v>3.63607308397513</v>
      </c>
      <c r="L63" s="145" t="n">
        <f aca="false">J63-K63</f>
        <v>-0.69928018855213</v>
      </c>
      <c r="M63" s="91"/>
    </row>
    <row r="64" s="149" customFormat="true" ht="13.5" hidden="false" customHeight="true" outlineLevel="0" collapsed="false">
      <c r="A64" s="142" t="s">
        <v>28</v>
      </c>
      <c r="B64" s="30" t="n">
        <v>7.96719123248361</v>
      </c>
      <c r="C64" s="30" t="n">
        <v>10.7972389857182</v>
      </c>
      <c r="D64" s="143" t="n">
        <f aca="false">B64-C64</f>
        <v>-2.83004775323459</v>
      </c>
      <c r="E64" s="6"/>
      <c r="F64" s="27" t="n">
        <v>6.05228393495619</v>
      </c>
      <c r="G64" s="27" t="n">
        <v>5.46252444513677</v>
      </c>
      <c r="H64" s="180" t="n">
        <f aca="false">F64-G64</f>
        <v>0.58975948981942</v>
      </c>
      <c r="I64" s="139"/>
      <c r="J64" s="30" t="n">
        <v>7.00961008838322</v>
      </c>
      <c r="K64" s="30" t="n">
        <v>9.45313492117562</v>
      </c>
      <c r="L64" s="145" t="n">
        <f aca="false">J64-K64</f>
        <v>-2.4435248327924</v>
      </c>
      <c r="M64" s="87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</row>
    <row r="65" s="149" customFormat="true" ht="13.5" hidden="false" customHeight="true" outlineLevel="0" collapsed="false">
      <c r="A65" s="142" t="s">
        <v>77</v>
      </c>
      <c r="B65" s="30" t="n">
        <v>7.31807413856424</v>
      </c>
      <c r="C65" s="30" t="n">
        <v>12.261586077564</v>
      </c>
      <c r="D65" s="143" t="n">
        <f aca="false">B65-C65</f>
        <v>-4.94351193899976</v>
      </c>
      <c r="E65" s="6"/>
      <c r="F65" s="27" t="n">
        <v>2.07941218413106</v>
      </c>
      <c r="G65" s="27" t="n">
        <v>5.50181992930345</v>
      </c>
      <c r="H65" s="180" t="n">
        <f aca="false">F65-G65</f>
        <v>-3.42240774517239</v>
      </c>
      <c r="I65" s="139"/>
      <c r="J65" s="30" t="n">
        <v>4.17917131322662</v>
      </c>
      <c r="K65" s="30" t="n">
        <v>8.5512901267213</v>
      </c>
      <c r="L65" s="145" t="n">
        <f aca="false">J65-K65</f>
        <v>-4.37211881349468</v>
      </c>
      <c r="M65" s="87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</row>
    <row r="66" customFormat="false" ht="12.75" hidden="false" customHeight="false" outlineLevel="0" collapsed="false">
      <c r="A66" s="142" t="s">
        <v>37</v>
      </c>
      <c r="B66" s="30" t="n">
        <v>5.6802107370712</v>
      </c>
      <c r="C66" s="30" t="n">
        <v>7.72953726388828</v>
      </c>
      <c r="D66" s="143" t="n">
        <f aca="false">B66-C66</f>
        <v>-2.04932652681708</v>
      </c>
      <c r="E66" s="6"/>
      <c r="F66" s="27" t="n">
        <v>0.475963592480147</v>
      </c>
      <c r="G66" s="27" t="n">
        <v>0.804622053125957</v>
      </c>
      <c r="H66" s="180" t="n">
        <f aca="false">F66-G66</f>
        <v>-0.32865846064581</v>
      </c>
      <c r="I66" s="139"/>
      <c r="J66" s="30" t="n">
        <v>0.712604709714349</v>
      </c>
      <c r="K66" s="30" t="n">
        <v>1.39999159771574</v>
      </c>
      <c r="L66" s="145" t="n">
        <f aca="false">J66-K66</f>
        <v>-0.687386888001391</v>
      </c>
      <c r="M66" s="88"/>
    </row>
    <row r="67" customFormat="false" ht="13.5" hidden="false" customHeight="false" outlineLevel="0" collapsed="false">
      <c r="A67" s="172" t="s">
        <v>127</v>
      </c>
      <c r="B67" s="112" t="n">
        <v>212</v>
      </c>
      <c r="C67" s="112" t="n">
        <v>214</v>
      </c>
      <c r="D67" s="173" t="n">
        <f aca="false">B67-C67</f>
        <v>-2</v>
      </c>
      <c r="E67" s="181"/>
      <c r="F67" s="112" t="n">
        <v>100</v>
      </c>
      <c r="G67" s="182" t="n">
        <v>100</v>
      </c>
      <c r="H67" s="183" t="n">
        <f aca="false">F67-G67</f>
        <v>0</v>
      </c>
      <c r="I67" s="184"/>
      <c r="J67" s="112" t="n">
        <v>134</v>
      </c>
      <c r="K67" s="112" t="n">
        <v>154</v>
      </c>
      <c r="L67" s="175" t="n">
        <f aca="false">J67-K67</f>
        <v>-20</v>
      </c>
    </row>
    <row r="68" customFormat="false" ht="13.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91"/>
    </row>
    <row r="69" customFormat="false" ht="16.5" hidden="false" customHeight="false" outlineLevel="0" collapsed="false">
      <c r="A69" s="156" t="s">
        <v>130</v>
      </c>
      <c r="B69" s="126"/>
      <c r="C69" s="126"/>
      <c r="D69" s="157"/>
      <c r="E69" s="128"/>
      <c r="F69" s="158"/>
      <c r="G69" s="158"/>
      <c r="H69" s="159"/>
      <c r="I69" s="159"/>
      <c r="J69" s="126"/>
      <c r="K69" s="126"/>
      <c r="L69" s="160"/>
      <c r="M69" s="91"/>
    </row>
    <row r="70" customFormat="false" ht="13.5" hidden="false" customHeight="false" outlineLevel="0" collapsed="false">
      <c r="A70" s="134" t="s">
        <v>7</v>
      </c>
      <c r="B70" s="135" t="s">
        <v>8</v>
      </c>
      <c r="C70" s="179" t="s">
        <v>9</v>
      </c>
      <c r="D70" s="186" t="s">
        <v>10</v>
      </c>
      <c r="E70" s="6" t="s">
        <v>11</v>
      </c>
      <c r="F70" s="27" t="s">
        <v>12</v>
      </c>
      <c r="G70" s="164" t="s">
        <v>13</v>
      </c>
      <c r="H70" s="144" t="s">
        <v>14</v>
      </c>
      <c r="I70" s="139" t="s">
        <v>15</v>
      </c>
      <c r="J70" s="30" t="s">
        <v>16</v>
      </c>
      <c r="K70" s="163" t="s">
        <v>17</v>
      </c>
      <c r="L70" s="178" t="s">
        <v>18</v>
      </c>
      <c r="M70" s="91"/>
    </row>
    <row r="71" customFormat="false" ht="12.75" hidden="false" customHeight="false" outlineLevel="0" collapsed="false">
      <c r="A71" s="134" t="s">
        <v>62</v>
      </c>
      <c r="B71" s="135" t="n">
        <v>137.279787697972</v>
      </c>
      <c r="C71" s="135" t="n">
        <v>133.695184625664</v>
      </c>
      <c r="D71" s="186" t="n">
        <f aca="false">B71-C71</f>
        <v>3.584603072308</v>
      </c>
      <c r="E71" s="6"/>
      <c r="F71" s="27" t="n">
        <v>18.0324220296357</v>
      </c>
      <c r="G71" s="27" t="n">
        <v>18.1640119023759</v>
      </c>
      <c r="H71" s="144" t="n">
        <f aca="false">F71-G71</f>
        <v>-0.1315898727402</v>
      </c>
      <c r="I71" s="139"/>
      <c r="J71" s="30" t="n">
        <v>80.1713899132791</v>
      </c>
      <c r="K71" s="30" t="n">
        <v>83.9646469150729</v>
      </c>
      <c r="L71" s="178" t="n">
        <f aca="false">J71-K71</f>
        <v>-3.7932570017938</v>
      </c>
      <c r="M71" s="91"/>
    </row>
    <row r="72" customFormat="false" ht="12.75" hidden="false" customHeight="false" outlineLevel="0" collapsed="false">
      <c r="A72" s="142" t="s">
        <v>73</v>
      </c>
      <c r="B72" s="30" t="n">
        <v>114.850836399585</v>
      </c>
      <c r="C72" s="30" t="n">
        <v>114.438099897282</v>
      </c>
      <c r="D72" s="187" t="n">
        <f aca="false">B72-C72</f>
        <v>0.412736502303005</v>
      </c>
      <c r="E72" s="6"/>
      <c r="F72" s="27" t="n">
        <v>10.6600195405684</v>
      </c>
      <c r="G72" s="27" t="n">
        <v>10.3393716078799</v>
      </c>
      <c r="H72" s="144" t="n">
        <f aca="false">F72-G72</f>
        <v>0.320647932688502</v>
      </c>
      <c r="I72" s="139"/>
      <c r="J72" s="30" t="n">
        <v>48.8727291645118</v>
      </c>
      <c r="K72" s="30" t="n">
        <v>55.8154214637108</v>
      </c>
      <c r="L72" s="178" t="n">
        <f aca="false">J72-K72</f>
        <v>-6.942692299199</v>
      </c>
      <c r="M72" s="91"/>
    </row>
    <row r="73" customFormat="false" ht="12.75" hidden="false" customHeight="false" outlineLevel="0" collapsed="false">
      <c r="A73" s="142" t="s">
        <v>39</v>
      </c>
      <c r="B73" s="30" t="n">
        <v>108.259208674398</v>
      </c>
      <c r="C73" s="30" t="n">
        <v>120.365447938964</v>
      </c>
      <c r="D73" s="187" t="n">
        <f aca="false">B73-C73</f>
        <v>-12.106239264566</v>
      </c>
      <c r="E73" s="6"/>
      <c r="F73" s="27" t="n">
        <v>9.28504681699571</v>
      </c>
      <c r="G73" s="27" t="n">
        <v>11.786770009649</v>
      </c>
      <c r="H73" s="144" t="n">
        <f aca="false">F73-G73</f>
        <v>-2.50172319265329</v>
      </c>
      <c r="I73" s="139"/>
      <c r="J73" s="30" t="n">
        <v>66.5168069984438</v>
      </c>
      <c r="K73" s="30" t="n">
        <v>74.5468982018551</v>
      </c>
      <c r="L73" s="178" t="n">
        <f aca="false">J73-K73</f>
        <v>-8.0300912034113</v>
      </c>
      <c r="M73" s="91"/>
    </row>
    <row r="74" customFormat="false" ht="12.75" hidden="false" customHeight="false" outlineLevel="0" collapsed="false">
      <c r="A74" s="142" t="s">
        <v>45</v>
      </c>
      <c r="B74" s="30" t="n">
        <v>102.129746288651</v>
      </c>
      <c r="C74" s="30" t="n">
        <v>107.389136543725</v>
      </c>
      <c r="D74" s="187" t="n">
        <f aca="false">B74-C74</f>
        <v>-5.259390255074</v>
      </c>
      <c r="E74" s="6"/>
      <c r="F74" s="27" t="n">
        <v>8.47293362470396</v>
      </c>
      <c r="G74" s="27" t="n">
        <v>10.2803299247957</v>
      </c>
      <c r="H74" s="144" t="n">
        <f aca="false">F74-G74</f>
        <v>-1.80739630009174</v>
      </c>
      <c r="I74" s="139"/>
      <c r="J74" s="30" t="n">
        <v>56.3189282446625</v>
      </c>
      <c r="K74" s="30" t="n">
        <v>73.0421135634001</v>
      </c>
      <c r="L74" s="178" t="n">
        <f aca="false">J74-K74</f>
        <v>-16.7231853187376</v>
      </c>
      <c r="M74" s="91"/>
    </row>
    <row r="75" customFormat="false" ht="12.75" hidden="false" customHeight="false" outlineLevel="0" collapsed="false">
      <c r="A75" s="142" t="s">
        <v>47</v>
      </c>
      <c r="B75" s="30" t="n">
        <v>92.2953395946958</v>
      </c>
      <c r="C75" s="30" t="n">
        <v>81.6035741653048</v>
      </c>
      <c r="D75" s="187" t="n">
        <f aca="false">B75-C75</f>
        <v>10.691765429391</v>
      </c>
      <c r="E75" s="6"/>
      <c r="F75" s="27" t="n">
        <v>6.24877919115865</v>
      </c>
      <c r="G75" s="27" t="n">
        <v>6.65812487980959</v>
      </c>
      <c r="H75" s="144" t="n">
        <f aca="false">F75-G75</f>
        <v>-0.40934568865094</v>
      </c>
      <c r="I75" s="139"/>
      <c r="J75" s="30" t="n">
        <v>49.9224443182554</v>
      </c>
      <c r="K75" s="30" t="n">
        <v>53.1362610577794</v>
      </c>
      <c r="L75" s="178" t="n">
        <f aca="false">J75-K75</f>
        <v>-3.213816739524</v>
      </c>
      <c r="M75" s="91"/>
    </row>
    <row r="76" customFormat="false" ht="12.75" hidden="false" customHeight="false" outlineLevel="0" collapsed="false">
      <c r="A76" s="142" t="s">
        <v>49</v>
      </c>
      <c r="B76" s="30" t="n">
        <v>74.7349532311841</v>
      </c>
      <c r="C76" s="30" t="n">
        <v>83.1529597415352</v>
      </c>
      <c r="D76" s="187" t="n">
        <f aca="false">B76-C76</f>
        <v>-8.41800651035111</v>
      </c>
      <c r="E76" s="6"/>
      <c r="F76" s="27" t="n">
        <v>7.44271570310842</v>
      </c>
      <c r="G76" s="27" t="n">
        <v>7.34668292752014</v>
      </c>
      <c r="H76" s="144" t="n">
        <f aca="false">F76-G76</f>
        <v>0.0960327755882799</v>
      </c>
      <c r="I76" s="139"/>
      <c r="J76" s="30" t="n">
        <v>33.3923378407876</v>
      </c>
      <c r="K76" s="30" t="n">
        <v>44.6940433158528</v>
      </c>
      <c r="L76" s="178" t="n">
        <f aca="false">J76-K76</f>
        <v>-11.3017054750652</v>
      </c>
      <c r="M76" s="91"/>
    </row>
    <row r="77" customFormat="false" ht="12.75" hidden="false" customHeight="false" outlineLevel="0" collapsed="false">
      <c r="A77" s="142" t="s">
        <v>77</v>
      </c>
      <c r="B77" s="30" t="n">
        <v>45.7258603600436</v>
      </c>
      <c r="C77" s="30" t="n">
        <v>40.6130054411054</v>
      </c>
      <c r="D77" s="187" t="n">
        <f aca="false">B77-C77</f>
        <v>5.1128549189382</v>
      </c>
      <c r="E77" s="6"/>
      <c r="F77" s="27" t="n">
        <v>4.36784025636564</v>
      </c>
      <c r="G77" s="27" t="n">
        <v>3.734662029165</v>
      </c>
      <c r="H77" s="144" t="n">
        <f aca="false">F77-G77</f>
        <v>0.63317822720064</v>
      </c>
      <c r="I77" s="139"/>
      <c r="J77" s="30" t="n">
        <v>23.3933677299967</v>
      </c>
      <c r="K77" s="30" t="n">
        <v>20.5039584304365</v>
      </c>
      <c r="L77" s="178" t="n">
        <f aca="false">J77-K77</f>
        <v>2.8894092995602</v>
      </c>
      <c r="M77" s="91"/>
    </row>
    <row r="78" customFormat="false" ht="12.75" hidden="false" customHeight="false" outlineLevel="0" collapsed="false">
      <c r="A78" s="142" t="s">
        <v>55</v>
      </c>
      <c r="B78" s="30" t="n">
        <v>42.9393833233182</v>
      </c>
      <c r="C78" s="30" t="n">
        <v>42.1300499294263</v>
      </c>
      <c r="D78" s="187" t="n">
        <f aca="false">B78-C78</f>
        <v>0.809333393891897</v>
      </c>
      <c r="E78" s="6"/>
      <c r="F78" s="27" t="n">
        <v>5.59228847006636</v>
      </c>
      <c r="G78" s="27" t="n">
        <v>5.22018925424617</v>
      </c>
      <c r="H78" s="144" t="n">
        <f aca="false">F78-G78</f>
        <v>0.37209921582019</v>
      </c>
      <c r="I78" s="139"/>
      <c r="J78" s="30" t="n">
        <v>25.5057307256207</v>
      </c>
      <c r="K78" s="30" t="n">
        <v>25.4441071556867</v>
      </c>
      <c r="L78" s="178" t="n">
        <f aca="false">J78-K78</f>
        <v>0.0616235699339995</v>
      </c>
      <c r="M78" s="91"/>
    </row>
    <row r="79" customFormat="false" ht="12.75" hidden="false" customHeight="false" outlineLevel="0" collapsed="false">
      <c r="A79" s="142" t="s">
        <v>41</v>
      </c>
      <c r="B79" s="30" t="n">
        <v>39.7426965952054</v>
      </c>
      <c r="C79" s="30" t="n">
        <v>34.6076480725577</v>
      </c>
      <c r="D79" s="187" t="n">
        <f aca="false">B79-C79</f>
        <v>5.1350485226477</v>
      </c>
      <c r="E79" s="6"/>
      <c r="F79" s="27" t="n">
        <v>4.57077799702385</v>
      </c>
      <c r="G79" s="27" t="n">
        <v>3.82243118160979</v>
      </c>
      <c r="H79" s="144" t="n">
        <f aca="false">F79-G79</f>
        <v>0.74834681541406</v>
      </c>
      <c r="I79" s="139"/>
      <c r="J79" s="30" t="n">
        <v>20.7729201857102</v>
      </c>
      <c r="K79" s="30" t="n">
        <v>22.0661734937766</v>
      </c>
      <c r="L79" s="178" t="n">
        <f aca="false">J79-K79</f>
        <v>-1.2932533080664</v>
      </c>
      <c r="M79" s="91"/>
    </row>
    <row r="80" customFormat="false" ht="12.75" hidden="false" customHeight="false" outlineLevel="0" collapsed="false">
      <c r="A80" s="142" t="s">
        <v>21</v>
      </c>
      <c r="B80" s="30" t="n">
        <v>35.8014241485241</v>
      </c>
      <c r="C80" s="30" t="n">
        <v>47.3666377978996</v>
      </c>
      <c r="D80" s="187" t="n">
        <f aca="false">B80-C80</f>
        <v>-11.5652136493755</v>
      </c>
      <c r="E80" s="6"/>
      <c r="F80" s="27" t="n">
        <v>3.29290234015141</v>
      </c>
      <c r="G80" s="27" t="n">
        <v>5.20098283003375</v>
      </c>
      <c r="H80" s="144" t="n">
        <f aca="false">F80-G80</f>
        <v>-1.90808048988234</v>
      </c>
      <c r="I80" s="139"/>
      <c r="J80" s="30" t="n">
        <v>16.861796635766</v>
      </c>
      <c r="K80" s="30" t="n">
        <v>24.7883792491098</v>
      </c>
      <c r="L80" s="178" t="n">
        <f aca="false">J80-K80</f>
        <v>-7.9265826133438</v>
      </c>
      <c r="M80" s="91"/>
    </row>
    <row r="81" customFormat="false" ht="12.75" hidden="false" customHeight="false" outlineLevel="0" collapsed="false">
      <c r="A81" s="142" t="s">
        <v>87</v>
      </c>
      <c r="B81" s="30" t="n">
        <v>35.5312977611862</v>
      </c>
      <c r="C81" s="30" t="n">
        <v>30.5254241408281</v>
      </c>
      <c r="D81" s="187" t="n">
        <f aca="false">B81-C81</f>
        <v>5.0058736203581</v>
      </c>
      <c r="E81" s="6"/>
      <c r="F81" s="27" t="n">
        <v>5.01445989549605</v>
      </c>
      <c r="G81" s="27" t="n">
        <v>3.72919795287275</v>
      </c>
      <c r="H81" s="144" t="n">
        <f aca="false">F81-G81</f>
        <v>1.2852619426233</v>
      </c>
      <c r="I81" s="139"/>
      <c r="J81" s="30" t="n">
        <v>23.5725403773348</v>
      </c>
      <c r="K81" s="30" t="n">
        <v>20.4562611135688</v>
      </c>
      <c r="L81" s="178" t="n">
        <f aca="false">J81-K81</f>
        <v>3.116279263766</v>
      </c>
      <c r="M81" s="148"/>
    </row>
    <row r="82" customFormat="false" ht="12.75" hidden="false" customHeight="false" outlineLevel="0" collapsed="false">
      <c r="A82" s="142" t="s">
        <v>28</v>
      </c>
      <c r="B82" s="30" t="n">
        <v>32.4665545194385</v>
      </c>
      <c r="C82" s="30" t="n">
        <v>33.1349941690722</v>
      </c>
      <c r="D82" s="187" t="n">
        <f aca="false">B82-C82</f>
        <v>-0.668439649633697</v>
      </c>
      <c r="E82" s="6"/>
      <c r="F82" s="27" t="n">
        <v>6.86071542138714</v>
      </c>
      <c r="G82" s="27" t="n">
        <v>3.97365620525145</v>
      </c>
      <c r="H82" s="144" t="n">
        <f aca="false">F82-G82</f>
        <v>2.88705921613569</v>
      </c>
      <c r="I82" s="139"/>
      <c r="J82" s="30" t="n">
        <v>21.6435263877964</v>
      </c>
      <c r="K82" s="30" t="n">
        <v>19.2802846796761</v>
      </c>
      <c r="L82" s="178" t="n">
        <f aca="false">J82-K82</f>
        <v>2.3632417081203</v>
      </c>
      <c r="M82" s="148"/>
    </row>
    <row r="83" customFormat="false" ht="12.75" hidden="false" customHeight="false" outlineLevel="0" collapsed="false">
      <c r="A83" s="142" t="s">
        <v>59</v>
      </c>
      <c r="B83" s="30" t="n">
        <v>31.0895746209569</v>
      </c>
      <c r="C83" s="30" t="n">
        <v>28.0840744467046</v>
      </c>
      <c r="D83" s="187" t="n">
        <f aca="false">B83-C83</f>
        <v>3.0055001742523</v>
      </c>
      <c r="E83" s="6"/>
      <c r="F83" s="27" t="n">
        <v>2.15780859857939</v>
      </c>
      <c r="G83" s="27" t="n">
        <v>1.7326653542976</v>
      </c>
      <c r="H83" s="144" t="n">
        <f aca="false">F83-G83</f>
        <v>0.42514324428179</v>
      </c>
      <c r="I83" s="139"/>
      <c r="J83" s="30" t="n">
        <v>15.9582436860011</v>
      </c>
      <c r="K83" s="30" t="n">
        <v>13.0886276247781</v>
      </c>
      <c r="L83" s="178" t="n">
        <f aca="false">J83-K83</f>
        <v>2.869616061223</v>
      </c>
      <c r="M83" s="148"/>
    </row>
    <row r="84" customFormat="false" ht="12.75" hidden="false" customHeight="false" outlineLevel="0" collapsed="false">
      <c r="A84" s="142" t="s">
        <v>61</v>
      </c>
      <c r="B84" s="30" t="n">
        <v>30.677900992494</v>
      </c>
      <c r="C84" s="30" t="n">
        <v>29.7786571371789</v>
      </c>
      <c r="D84" s="187" t="n">
        <f aca="false">B84-C84</f>
        <v>0.899243855315099</v>
      </c>
      <c r="E84" s="6"/>
      <c r="F84" s="27" t="n">
        <v>4.14926669509937</v>
      </c>
      <c r="G84" s="27" t="n">
        <v>2.57003965200815</v>
      </c>
      <c r="H84" s="144" t="n">
        <f aca="false">F84-G84</f>
        <v>1.57922704309122</v>
      </c>
      <c r="I84" s="139"/>
      <c r="J84" s="30" t="n">
        <v>20.7438286589717</v>
      </c>
      <c r="K84" s="30" t="n">
        <v>20.9070617993855</v>
      </c>
      <c r="L84" s="178" t="n">
        <f aca="false">J84-K84</f>
        <v>-0.163233140413798</v>
      </c>
      <c r="M84" s="148"/>
    </row>
    <row r="85" s="149" customFormat="true" ht="13.5" hidden="false" customHeight="true" outlineLevel="0" collapsed="false">
      <c r="A85" s="142" t="s">
        <v>42</v>
      </c>
      <c r="B85" s="30" t="n">
        <v>11.4163418495305</v>
      </c>
      <c r="C85" s="30" t="n">
        <v>9.51605613016878</v>
      </c>
      <c r="D85" s="187" t="n">
        <f aca="false">B85-C85</f>
        <v>1.90028571936172</v>
      </c>
      <c r="E85" s="6"/>
      <c r="F85" s="27" t="n">
        <v>0.243796262071581</v>
      </c>
      <c r="G85" s="27" t="n">
        <v>0.246636295449252</v>
      </c>
      <c r="H85" s="144" t="n">
        <f aca="false">F85-G85</f>
        <v>-0.002840033377671</v>
      </c>
      <c r="I85" s="139"/>
      <c r="J85" s="30" t="n">
        <v>2.04945672788325</v>
      </c>
      <c r="K85" s="30" t="n">
        <v>2.53996624229834</v>
      </c>
      <c r="L85" s="178" t="n">
        <f aca="false">J85-K85</f>
        <v>-0.49050951441509</v>
      </c>
      <c r="M85" s="87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</row>
    <row r="86" customFormat="false" ht="16.5" hidden="false" customHeight="false" outlineLevel="0" collapsed="false">
      <c r="A86" s="171" t="s">
        <v>36</v>
      </c>
      <c r="B86" s="30" t="n">
        <v>5.99484157725284</v>
      </c>
      <c r="C86" s="30"/>
      <c r="D86" s="187" t="n">
        <f aca="false">B86-C86</f>
        <v>5.99484157725284</v>
      </c>
      <c r="E86" s="6"/>
      <c r="F86" s="27" t="n">
        <v>0.663277070397383</v>
      </c>
      <c r="G86" s="27"/>
      <c r="H86" s="144" t="n">
        <f aca="false">F86-G86</f>
        <v>0.663277070397383</v>
      </c>
      <c r="I86" s="139"/>
      <c r="J86" s="30" t="n">
        <v>3.15297844568289</v>
      </c>
      <c r="K86" s="30"/>
      <c r="L86" s="178" t="n">
        <f aca="false">J86-K86</f>
        <v>3.15297844568289</v>
      </c>
      <c r="M86" s="131"/>
    </row>
    <row r="87" s="124" customFormat="true" ht="13.5" hidden="false" customHeight="false" outlineLevel="0" collapsed="false">
      <c r="A87" s="150" t="s">
        <v>127</v>
      </c>
      <c r="B87" s="151" t="n">
        <v>560</v>
      </c>
      <c r="C87" s="151" t="n">
        <v>557</v>
      </c>
      <c r="D87" s="155" t="n">
        <f aca="false">B87-C87</f>
        <v>3</v>
      </c>
      <c r="E87" s="12"/>
      <c r="F87" s="151" t="n">
        <v>100</v>
      </c>
      <c r="G87" s="153" t="n">
        <v>100</v>
      </c>
      <c r="H87" s="152" t="n">
        <v>0</v>
      </c>
      <c r="I87" s="154"/>
      <c r="J87" s="151" t="n">
        <v>373</v>
      </c>
      <c r="K87" s="151" t="n">
        <v>402</v>
      </c>
      <c r="L87" s="152" t="n">
        <f aca="false">J87-K87</f>
        <v>-29</v>
      </c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</row>
    <row r="88" customFormat="false" ht="12.75" hidden="false" customHeight="false" outlineLevel="0" collapsed="false">
      <c r="A88" s="185" t="s">
        <v>117</v>
      </c>
      <c r="E88" s="185"/>
      <c r="F88" s="188"/>
      <c r="G88" s="189"/>
      <c r="H88" s="190"/>
      <c r="I88" s="190"/>
      <c r="J88" s="191"/>
      <c r="K88" s="191"/>
      <c r="L88" s="192"/>
    </row>
    <row r="89" customFormat="false" ht="13.5" hidden="false" customHeight="false" outlineLevel="0" collapsed="false">
      <c r="A89" s="185"/>
      <c r="E89" s="185"/>
      <c r="F89" s="188"/>
      <c r="G89" s="189"/>
      <c r="H89" s="190"/>
      <c r="I89" s="190"/>
      <c r="J89" s="191"/>
      <c r="K89" s="191"/>
      <c r="L89" s="192"/>
    </row>
    <row r="90" customFormat="false" ht="16.5" hidden="false" customHeight="false" outlineLevel="0" collapsed="false">
      <c r="A90" s="156" t="s">
        <v>131</v>
      </c>
      <c r="B90" s="126"/>
      <c r="C90" s="126"/>
      <c r="D90" s="193"/>
      <c r="E90" s="128"/>
      <c r="F90" s="129"/>
      <c r="G90" s="129"/>
      <c r="H90" s="127"/>
      <c r="I90" s="127"/>
      <c r="J90" s="126"/>
      <c r="K90" s="126"/>
      <c r="L90" s="130"/>
      <c r="M90" s="91"/>
    </row>
    <row r="91" customFormat="false" ht="13.5" hidden="false" customHeight="false" outlineLevel="0" collapsed="false">
      <c r="A91" s="134" t="s">
        <v>7</v>
      </c>
      <c r="B91" s="135" t="s">
        <v>8</v>
      </c>
      <c r="C91" s="135" t="s">
        <v>9</v>
      </c>
      <c r="D91" s="194" t="s">
        <v>10</v>
      </c>
      <c r="E91" s="6" t="s">
        <v>11</v>
      </c>
      <c r="F91" s="27" t="s">
        <v>12</v>
      </c>
      <c r="G91" s="27" t="s">
        <v>13</v>
      </c>
      <c r="H91" s="144" t="s">
        <v>14</v>
      </c>
      <c r="I91" s="29" t="s">
        <v>15</v>
      </c>
      <c r="J91" s="30" t="s">
        <v>16</v>
      </c>
      <c r="K91" s="30" t="s">
        <v>17</v>
      </c>
      <c r="L91" s="195" t="s">
        <v>18</v>
      </c>
      <c r="M91" s="91"/>
    </row>
    <row r="92" customFormat="false" ht="12.75" hidden="false" customHeight="false" outlineLevel="0" collapsed="false">
      <c r="A92" s="134" t="s">
        <v>39</v>
      </c>
      <c r="B92" s="135" t="n">
        <v>78.7002356730054</v>
      </c>
      <c r="C92" s="135" t="n">
        <v>81.2442416818083</v>
      </c>
      <c r="D92" s="136" t="n">
        <f aca="false">B92-C92</f>
        <v>-2.54400600880291</v>
      </c>
      <c r="E92" s="6"/>
      <c r="F92" s="27" t="n">
        <v>13.6798873303682</v>
      </c>
      <c r="G92" s="27" t="n">
        <v>12.2070832813048</v>
      </c>
      <c r="H92" s="144" t="n">
        <f aca="false">F92-G92</f>
        <v>1.4728040490634</v>
      </c>
      <c r="I92" s="29"/>
      <c r="J92" s="30" t="n">
        <v>41.3050889016102</v>
      </c>
      <c r="K92" s="30" t="n">
        <v>45.0127985216676</v>
      </c>
      <c r="L92" s="145" t="n">
        <f aca="false">J92-K92</f>
        <v>-3.7077096200574</v>
      </c>
      <c r="M92" s="91"/>
    </row>
    <row r="93" customFormat="false" ht="12.75" hidden="false" customHeight="false" outlineLevel="0" collapsed="false">
      <c r="A93" s="142" t="s">
        <v>45</v>
      </c>
      <c r="B93" s="30" t="n">
        <v>60.6634815659186</v>
      </c>
      <c r="C93" s="30" t="n">
        <v>68.1317485074296</v>
      </c>
      <c r="D93" s="196" t="n">
        <f aca="false">B93-C93</f>
        <v>-7.468266941511</v>
      </c>
      <c r="E93" s="6"/>
      <c r="F93" s="27" t="n">
        <v>12.0309866766132</v>
      </c>
      <c r="G93" s="27" t="n">
        <v>12.2228994796982</v>
      </c>
      <c r="H93" s="144" t="n">
        <f aca="false">F93-G93</f>
        <v>-0.191912803085</v>
      </c>
      <c r="I93" s="29"/>
      <c r="J93" s="30" t="n">
        <v>33.5550580441605</v>
      </c>
      <c r="K93" s="30" t="n">
        <v>42.9397647029113</v>
      </c>
      <c r="L93" s="195" t="n">
        <f aca="false">J93-K93</f>
        <v>-9.38470665875079</v>
      </c>
      <c r="M93" s="91"/>
    </row>
    <row r="94" customFormat="false" ht="12.75" hidden="false" customHeight="false" outlineLevel="0" collapsed="false">
      <c r="A94" s="142" t="s">
        <v>73</v>
      </c>
      <c r="B94" s="30" t="n">
        <v>60.4674929684131</v>
      </c>
      <c r="C94" s="30" t="n">
        <v>63.7892410914106</v>
      </c>
      <c r="D94" s="143" t="n">
        <f aca="false">B94-C94</f>
        <v>-3.32174812299751</v>
      </c>
      <c r="E94" s="6"/>
      <c r="F94" s="27" t="n">
        <v>10.4041161499072</v>
      </c>
      <c r="G94" s="27" t="n">
        <v>11.1449055100122</v>
      </c>
      <c r="H94" s="144" t="n">
        <f aca="false">F94-G94</f>
        <v>-0.740789360105</v>
      </c>
      <c r="I94" s="29"/>
      <c r="J94" s="30" t="n">
        <v>27.5001972472393</v>
      </c>
      <c r="K94" s="30" t="n">
        <v>24.9060984828904</v>
      </c>
      <c r="L94" s="145" t="n">
        <f aca="false">J94-K94</f>
        <v>2.5940987643489</v>
      </c>
      <c r="M94" s="91"/>
    </row>
    <row r="95" customFormat="false" ht="12.75" hidden="false" customHeight="false" outlineLevel="0" collapsed="false">
      <c r="A95" s="142" t="s">
        <v>132</v>
      </c>
      <c r="B95" s="30" t="n">
        <v>51.3514183509045</v>
      </c>
      <c r="C95" s="30" t="n">
        <v>59.4625237250048</v>
      </c>
      <c r="D95" s="196" t="n">
        <f aca="false">B95-C95</f>
        <v>-8.1111053741003</v>
      </c>
      <c r="E95" s="6"/>
      <c r="F95" s="27" t="n">
        <v>9.14544554251614</v>
      </c>
      <c r="G95" s="27" t="n">
        <v>11.5130189082936</v>
      </c>
      <c r="H95" s="144" t="n">
        <f aca="false">F95-G95</f>
        <v>-2.36757336577746</v>
      </c>
      <c r="I95" s="29"/>
      <c r="J95" s="30" t="n">
        <v>23.7351672224779</v>
      </c>
      <c r="K95" s="30" t="n">
        <v>29.8272432166446</v>
      </c>
      <c r="L95" s="195" t="n">
        <f aca="false">J95-K95</f>
        <v>-6.0920759941667</v>
      </c>
      <c r="M95" s="148"/>
    </row>
    <row r="96" customFormat="false" ht="12.75" hidden="false" customHeight="false" outlineLevel="0" collapsed="false">
      <c r="A96" s="142" t="s">
        <v>28</v>
      </c>
      <c r="B96" s="30" t="n">
        <v>36.5652327925258</v>
      </c>
      <c r="C96" s="30" t="n">
        <v>34.1461523813345</v>
      </c>
      <c r="D96" s="143" t="n">
        <f aca="false">B96-C96</f>
        <v>2.4190804111913</v>
      </c>
      <c r="E96" s="6"/>
      <c r="F96" s="27" t="n">
        <v>7.88957141010874</v>
      </c>
      <c r="G96" s="27" t="n">
        <v>7.19668704060094</v>
      </c>
      <c r="H96" s="144" t="n">
        <f aca="false">F96-G96</f>
        <v>0.6928843695078</v>
      </c>
      <c r="I96" s="29"/>
      <c r="J96" s="30" t="n">
        <v>19.409768512238</v>
      </c>
      <c r="K96" s="30" t="n">
        <v>20.149535928214</v>
      </c>
      <c r="L96" s="145" t="n">
        <f aca="false">J96-K96</f>
        <v>-0.739767415976001</v>
      </c>
      <c r="M96" s="91"/>
    </row>
    <row r="97" customFormat="false" ht="12.75" hidden="false" customHeight="false" outlineLevel="0" collapsed="false">
      <c r="A97" s="142" t="s">
        <v>49</v>
      </c>
      <c r="B97" s="30" t="n">
        <v>33.8964041717548</v>
      </c>
      <c r="C97" s="30" t="n">
        <v>41.0391254344258</v>
      </c>
      <c r="D97" s="196" t="n">
        <f aca="false">B97-C97</f>
        <v>-7.142721262671</v>
      </c>
      <c r="E97" s="6"/>
      <c r="F97" s="27" t="n">
        <v>5.19924159619664</v>
      </c>
      <c r="G97" s="27" t="n">
        <v>7.92859335205327</v>
      </c>
      <c r="H97" s="144" t="n">
        <f aca="false">F97-G97</f>
        <v>-2.72935175585663</v>
      </c>
      <c r="I97" s="29"/>
      <c r="J97" s="30" t="n">
        <v>13.9926402857283</v>
      </c>
      <c r="K97" s="30" t="n">
        <v>20.4998124882811</v>
      </c>
      <c r="L97" s="195" t="n">
        <f aca="false">J97-K97</f>
        <v>-6.5071722025528</v>
      </c>
      <c r="M97" s="91"/>
    </row>
    <row r="98" customFormat="false" ht="12.75" hidden="false" customHeight="false" outlineLevel="0" collapsed="false">
      <c r="A98" s="142" t="s">
        <v>21</v>
      </c>
      <c r="B98" s="30" t="n">
        <v>30.0008061193462</v>
      </c>
      <c r="C98" s="30" t="n">
        <v>23.0680644178988</v>
      </c>
      <c r="D98" s="196" t="n">
        <f aca="false">B98-C98</f>
        <v>6.9327417014474</v>
      </c>
      <c r="E98" s="6"/>
      <c r="F98" s="27" t="n">
        <v>1.88878192291582</v>
      </c>
      <c r="G98" s="27" t="n">
        <v>2.63791008099219</v>
      </c>
      <c r="H98" s="144" t="n">
        <f aca="false">F98-G98</f>
        <v>-0.74912815807637</v>
      </c>
      <c r="I98" s="29"/>
      <c r="J98" s="30" t="n">
        <v>11.5072535247627</v>
      </c>
      <c r="K98" s="30" t="n">
        <v>8.78915780794008</v>
      </c>
      <c r="L98" s="195" t="n">
        <f aca="false">J98-K98</f>
        <v>2.71809571682262</v>
      </c>
      <c r="M98" s="91"/>
    </row>
    <row r="99" customFormat="false" ht="12.75" hidden="false" customHeight="false" outlineLevel="0" collapsed="false">
      <c r="A99" s="142" t="s">
        <v>62</v>
      </c>
      <c r="B99" s="30" t="n">
        <v>29.1040692564239</v>
      </c>
      <c r="C99" s="30" t="n">
        <v>34.5841327777021</v>
      </c>
      <c r="D99" s="143" t="n">
        <f aca="false">B99-C99</f>
        <v>-5.4800635212782</v>
      </c>
      <c r="E99" s="6"/>
      <c r="F99" s="27" t="n">
        <v>7.36454196988577</v>
      </c>
      <c r="G99" s="27" t="n">
        <v>9.41046306861553</v>
      </c>
      <c r="H99" s="144" t="n">
        <f aca="false">F99-G99</f>
        <v>-2.04592109872976</v>
      </c>
      <c r="I99" s="29"/>
      <c r="J99" s="30" t="n">
        <v>14.7947677937623</v>
      </c>
      <c r="K99" s="30" t="n">
        <v>20.2990733132141</v>
      </c>
      <c r="L99" s="145" t="n">
        <f aca="false">J99-K99</f>
        <v>-5.5043055194518</v>
      </c>
      <c r="M99" s="91"/>
    </row>
    <row r="100" customFormat="false" ht="12.75" hidden="false" customHeight="false" outlineLevel="0" collapsed="false">
      <c r="A100" s="142" t="s">
        <v>55</v>
      </c>
      <c r="B100" s="30" t="n">
        <v>28.9202792650393</v>
      </c>
      <c r="C100" s="30" t="n">
        <v>33.5779670103329</v>
      </c>
      <c r="D100" s="143" t="n">
        <f aca="false">B100-C100</f>
        <v>-4.6576877452936</v>
      </c>
      <c r="E100" s="6"/>
      <c r="F100" s="27" t="n">
        <v>6.21828155741081</v>
      </c>
      <c r="G100" s="27" t="n">
        <v>7.202493840573</v>
      </c>
      <c r="H100" s="144" t="n">
        <f aca="false">F100-G100</f>
        <v>-0.98421228316219</v>
      </c>
      <c r="I100" s="29"/>
      <c r="J100" s="30" t="n">
        <v>16.7005880979597</v>
      </c>
      <c r="K100" s="30" t="n">
        <v>18.3320899445502</v>
      </c>
      <c r="L100" s="145" t="n">
        <f aca="false">J100-K100</f>
        <v>-1.6315018465905</v>
      </c>
      <c r="M100" s="148"/>
    </row>
    <row r="101" customFormat="false" ht="12.75" hidden="false" customHeight="false" outlineLevel="0" collapsed="false">
      <c r="A101" s="142" t="s">
        <v>77</v>
      </c>
      <c r="B101" s="30" t="n">
        <v>22.6330331567674</v>
      </c>
      <c r="C101" s="30" t="n">
        <v>16.9405376091378</v>
      </c>
      <c r="D101" s="196" t="n">
        <f aca="false">B101-C101</f>
        <v>5.6924955476296</v>
      </c>
      <c r="E101" s="6"/>
      <c r="F101" s="27" t="n">
        <v>4.48545366068633</v>
      </c>
      <c r="G101" s="27" t="n">
        <v>2.91246369009892</v>
      </c>
      <c r="H101" s="144" t="n">
        <f aca="false">F101-G101</f>
        <v>1.57298997058741</v>
      </c>
      <c r="I101" s="29"/>
      <c r="J101" s="30" t="n">
        <v>12.2517647663836</v>
      </c>
      <c r="K101" s="30" t="n">
        <v>8.81001808111457</v>
      </c>
      <c r="L101" s="195" t="n">
        <f aca="false">J101-K101</f>
        <v>3.44174668526903</v>
      </c>
      <c r="M101" s="148"/>
    </row>
    <row r="102" customFormat="false" ht="12.75" hidden="false" customHeight="false" outlineLevel="0" collapsed="false">
      <c r="A102" s="142" t="s">
        <v>59</v>
      </c>
      <c r="B102" s="30" t="n">
        <v>19.3539328538972</v>
      </c>
      <c r="C102" s="30" t="n">
        <v>17.4065474831053</v>
      </c>
      <c r="D102" s="196" t="n">
        <f aca="false">B102-C102</f>
        <v>1.9473853707919</v>
      </c>
      <c r="E102" s="6"/>
      <c r="F102" s="27" t="n">
        <v>3.63608915204554</v>
      </c>
      <c r="G102" s="27" t="n">
        <v>0.99820606195786</v>
      </c>
      <c r="H102" s="144" t="n">
        <f aca="false">F102-G102</f>
        <v>2.63788309008768</v>
      </c>
      <c r="I102" s="29"/>
      <c r="J102" s="30" t="n">
        <v>8.84047669611775</v>
      </c>
      <c r="K102" s="30" t="n">
        <v>6.99362134461369</v>
      </c>
      <c r="L102" s="195" t="n">
        <f aca="false">J102-K102</f>
        <v>1.84685535150406</v>
      </c>
      <c r="M102" s="148"/>
    </row>
    <row r="103" customFormat="false" ht="12.75" hidden="false" customHeight="false" outlineLevel="0" collapsed="false">
      <c r="A103" s="142" t="s">
        <v>61</v>
      </c>
      <c r="B103" s="30" t="n">
        <v>16.7759513164985</v>
      </c>
      <c r="C103" s="30" t="n">
        <v>17.248729325617</v>
      </c>
      <c r="D103" s="196" t="n">
        <f aca="false">B103-C103</f>
        <v>-0.4727780091185</v>
      </c>
      <c r="E103" s="6"/>
      <c r="F103" s="27" t="n">
        <v>3.04013640885628</v>
      </c>
      <c r="G103" s="27" t="n">
        <v>2.52793181489165</v>
      </c>
      <c r="H103" s="144" t="n">
        <f aca="false">F103-G103</f>
        <v>0.51220459396463</v>
      </c>
      <c r="I103" s="29"/>
      <c r="J103" s="30" t="n">
        <v>10.8540014813139</v>
      </c>
      <c r="K103" s="30" t="n">
        <v>11.6405795507311</v>
      </c>
      <c r="L103" s="195" t="n">
        <f aca="false">J103-K103</f>
        <v>-0.786578069417201</v>
      </c>
      <c r="M103" s="148"/>
    </row>
    <row r="104" customFormat="false" ht="12.75" hidden="false" customHeight="false" outlineLevel="0" collapsed="false">
      <c r="A104" s="142" t="s">
        <v>32</v>
      </c>
      <c r="B104" s="30" t="n">
        <v>10.1055409466538</v>
      </c>
      <c r="C104" s="30" t="n">
        <v>8.03401576045721</v>
      </c>
      <c r="D104" s="196" t="n">
        <f aca="false">B104-C104</f>
        <v>2.07152518619659</v>
      </c>
      <c r="E104" s="6"/>
      <c r="F104" s="27" t="n">
        <v>2.23876916041677</v>
      </c>
      <c r="G104" s="27" t="n">
        <v>1.41457627740403</v>
      </c>
      <c r="H104" s="144" t="n">
        <f aca="false">F104-G104</f>
        <v>0.82419288301274</v>
      </c>
      <c r="I104" s="29"/>
      <c r="J104" s="30" t="n">
        <v>4.8933733099251</v>
      </c>
      <c r="K104" s="30" t="n">
        <v>2.65155942734098</v>
      </c>
      <c r="L104" s="195" t="n">
        <f aca="false">J104-K104</f>
        <v>2.24181388258412</v>
      </c>
      <c r="M104" s="148"/>
    </row>
    <row r="105" customFormat="false" ht="12.75" hidden="false" customHeight="false" outlineLevel="0" collapsed="false">
      <c r="A105" s="142" t="s">
        <v>133</v>
      </c>
      <c r="B105" s="30" t="n">
        <v>8.43230721956234</v>
      </c>
      <c r="C105" s="30" t="n">
        <v>12.3899023375611</v>
      </c>
      <c r="D105" s="196" t="n">
        <f aca="false">B105-C105</f>
        <v>-3.95759511799876</v>
      </c>
      <c r="E105" s="6"/>
      <c r="F105" s="27" t="n">
        <v>0.597721060609833</v>
      </c>
      <c r="G105" s="27" t="n">
        <v>1.11273668744112</v>
      </c>
      <c r="H105" s="144" t="n">
        <f aca="false">F105-G105</f>
        <v>-0.515015626831287</v>
      </c>
      <c r="I105" s="29"/>
      <c r="J105" s="30" t="n">
        <v>2.22410127429977</v>
      </c>
      <c r="K105" s="30" t="n">
        <v>7.06526549639757</v>
      </c>
      <c r="L105" s="195" t="n">
        <f aca="false">J105-K105</f>
        <v>-4.8411642220978</v>
      </c>
      <c r="M105" s="148"/>
    </row>
    <row r="106" s="149" customFormat="true" ht="13.5" hidden="false" customHeight="true" outlineLevel="0" collapsed="false">
      <c r="A106" s="142" t="s">
        <v>41</v>
      </c>
      <c r="B106" s="30" t="n">
        <v>6.97124158439511</v>
      </c>
      <c r="C106" s="30" t="n">
        <v>6.71325986346045</v>
      </c>
      <c r="D106" s="196" t="n">
        <f aca="false">B106-C106</f>
        <v>0.25798172093466</v>
      </c>
      <c r="E106" s="6"/>
      <c r="F106" s="27" t="n">
        <v>2.21433157443594</v>
      </c>
      <c r="G106" s="27" t="n">
        <v>1.26717750453872</v>
      </c>
      <c r="H106" s="144" t="n">
        <f aca="false">F106-G106</f>
        <v>0.94715406989722</v>
      </c>
      <c r="I106" s="29"/>
      <c r="J106" s="30" t="n">
        <v>5.09124126232788</v>
      </c>
      <c r="K106" s="30" t="n">
        <v>3.20678863925936</v>
      </c>
      <c r="L106" s="195" t="n">
        <f aca="false">J106-K106</f>
        <v>1.88445262306852</v>
      </c>
      <c r="M106" s="87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</row>
    <row r="107" customFormat="false" ht="12.75" hidden="false" customHeight="false" outlineLevel="0" collapsed="false">
      <c r="A107" s="142" t="s">
        <v>42</v>
      </c>
      <c r="B107" s="30" t="n">
        <v>6.72268767893992</v>
      </c>
      <c r="C107" s="30"/>
      <c r="D107" s="196" t="n">
        <f aca="false">B107-C107</f>
        <v>6.72268767893992</v>
      </c>
      <c r="E107" s="6"/>
      <c r="F107" s="27" t="n">
        <v>0.674683201005142</v>
      </c>
      <c r="G107" s="27"/>
      <c r="H107" s="144" t="n">
        <f aca="false">F107-G107</f>
        <v>0.674683201005142</v>
      </c>
      <c r="I107" s="29"/>
      <c r="J107" s="30" t="n">
        <v>2.79266914305331</v>
      </c>
      <c r="K107" s="30"/>
      <c r="L107" s="195" t="n">
        <f aca="false">J107-K107</f>
        <v>2.79266914305331</v>
      </c>
    </row>
    <row r="108" customFormat="false" ht="12.75" hidden="false" customHeight="false" outlineLevel="0" collapsed="false">
      <c r="A108" s="142" t="s">
        <v>36</v>
      </c>
      <c r="B108" s="30" t="n">
        <v>6.68821908942584</v>
      </c>
      <c r="C108" s="30" t="n">
        <v>2.8859637793643</v>
      </c>
      <c r="D108" s="196" t="n">
        <f aca="false">B108-C108</f>
        <v>3.80225531006154</v>
      </c>
      <c r="E108" s="6"/>
      <c r="F108" s="27" t="n">
        <v>1.39751054798679</v>
      </c>
      <c r="G108" s="27" t="n">
        <v>0.960616520256499</v>
      </c>
      <c r="H108" s="144" t="n">
        <f aca="false">F108-G108</f>
        <v>0.436894027730291</v>
      </c>
      <c r="I108" s="29"/>
      <c r="J108" s="30" t="n">
        <v>3.00350751082041</v>
      </c>
      <c r="K108" s="30" t="n">
        <v>2.46034285028062</v>
      </c>
      <c r="L108" s="195" t="n">
        <f aca="false">J108-K108</f>
        <v>0.54316466053979</v>
      </c>
    </row>
    <row r="109" customFormat="false" ht="12.75" hidden="false" customHeight="false" outlineLevel="0" collapsed="false">
      <c r="A109" s="142" t="s">
        <v>29</v>
      </c>
      <c r="B109" s="30" t="n">
        <v>5.78259238425181</v>
      </c>
      <c r="C109" s="30" t="n">
        <v>4.64956775465055</v>
      </c>
      <c r="D109" s="196" t="n">
        <f aca="false">B109-C109</f>
        <v>1.13302462960126</v>
      </c>
      <c r="E109" s="6"/>
      <c r="F109" s="27" t="n">
        <v>2.56943455445911</v>
      </c>
      <c r="G109" s="27" t="n">
        <v>1.85893645066024</v>
      </c>
      <c r="H109" s="144" t="n">
        <f aca="false">F109-G109</f>
        <v>0.71049810379887</v>
      </c>
      <c r="I109" s="29"/>
      <c r="J109" s="30" t="n">
        <v>4.23321540460923</v>
      </c>
      <c r="K109" s="30" t="n">
        <v>3.85778670389117</v>
      </c>
      <c r="L109" s="195" t="n">
        <f aca="false">J109-K109</f>
        <v>0.37542870071806</v>
      </c>
      <c r="M109" s="91"/>
    </row>
    <row r="110" customFormat="false" ht="12.75" hidden="false" customHeight="false" outlineLevel="0" collapsed="false">
      <c r="A110" s="142" t="s">
        <v>87</v>
      </c>
      <c r="B110" s="30" t="n">
        <v>4.55025714146722</v>
      </c>
      <c r="C110" s="30" t="n">
        <v>2.63522457976204</v>
      </c>
      <c r="D110" s="196" t="n">
        <f aca="false">B110-C110</f>
        <v>1.91503256170518</v>
      </c>
      <c r="E110" s="6"/>
      <c r="F110" s="27" t="n">
        <v>1.66856410947849</v>
      </c>
      <c r="G110" s="27" t="n">
        <v>1.25594064414559</v>
      </c>
      <c r="H110" s="144" t="n">
        <f aca="false">F110-G110</f>
        <v>0.4126234653329</v>
      </c>
      <c r="I110" s="29"/>
      <c r="J110" s="30" t="n">
        <v>3.54084658064512</v>
      </c>
      <c r="K110" s="30" t="n">
        <v>1.55197019103817</v>
      </c>
      <c r="L110" s="195" t="n">
        <f aca="false">J110-K110</f>
        <v>1.98887638960695</v>
      </c>
      <c r="M110" s="91"/>
    </row>
    <row r="111" customFormat="false" ht="13.5" hidden="false" customHeight="false" outlineLevel="0" collapsed="false">
      <c r="A111" s="172" t="s">
        <v>127</v>
      </c>
      <c r="B111" s="112" t="n">
        <v>307</v>
      </c>
      <c r="C111" s="112" t="n">
        <v>310</v>
      </c>
      <c r="D111" s="173" t="n">
        <f aca="false">B111-C111</f>
        <v>-3</v>
      </c>
      <c r="E111" s="12"/>
      <c r="F111" s="197" t="n">
        <v>100</v>
      </c>
      <c r="G111" s="197" t="n">
        <v>100</v>
      </c>
      <c r="H111" s="173" t="n">
        <f aca="false">F111-G111</f>
        <v>0</v>
      </c>
      <c r="I111" s="154"/>
      <c r="J111" s="112" t="n">
        <v>198</v>
      </c>
      <c r="K111" s="112" t="n">
        <v>212</v>
      </c>
      <c r="L111" s="175" t="n">
        <f aca="false">J111-K111</f>
        <v>-14</v>
      </c>
      <c r="M111" s="91"/>
    </row>
    <row r="112" customFormat="false" ht="13.5" hidden="false" customHeight="false" outlineLevel="0" collapsed="false">
      <c r="M112" s="91"/>
    </row>
    <row r="113" customFormat="false" ht="16.5" hidden="false" customHeight="false" outlineLevel="0" collapsed="false">
      <c r="A113" s="156" t="s">
        <v>134</v>
      </c>
      <c r="B113" s="126"/>
      <c r="C113" s="126"/>
      <c r="D113" s="157"/>
      <c r="E113" s="128"/>
      <c r="F113" s="158"/>
      <c r="G113" s="158"/>
      <c r="H113" s="159"/>
      <c r="I113" s="159"/>
      <c r="J113" s="126"/>
      <c r="K113" s="126"/>
      <c r="L113" s="160"/>
      <c r="M113" s="91"/>
    </row>
    <row r="114" customFormat="false" ht="13.5" hidden="false" customHeight="false" outlineLevel="0" collapsed="false">
      <c r="A114" s="134" t="s">
        <v>7</v>
      </c>
      <c r="B114" s="135" t="s">
        <v>8</v>
      </c>
      <c r="C114" s="135" t="s">
        <v>9</v>
      </c>
      <c r="D114" s="194" t="s">
        <v>10</v>
      </c>
      <c r="E114" s="6" t="s">
        <v>11</v>
      </c>
      <c r="F114" s="27" t="s">
        <v>12</v>
      </c>
      <c r="G114" s="27" t="s">
        <v>13</v>
      </c>
      <c r="H114" s="180" t="s">
        <v>14</v>
      </c>
      <c r="I114" s="29" t="s">
        <v>15</v>
      </c>
      <c r="J114" s="30" t="s">
        <v>16</v>
      </c>
      <c r="K114" s="30" t="s">
        <v>17</v>
      </c>
      <c r="L114" s="195" t="s">
        <v>18</v>
      </c>
      <c r="M114" s="91"/>
    </row>
    <row r="115" customFormat="false" ht="12.75" hidden="false" customHeight="false" outlineLevel="0" collapsed="false">
      <c r="A115" s="134" t="s">
        <v>73</v>
      </c>
      <c r="B115" s="135" t="n">
        <v>95.5916036754115</v>
      </c>
      <c r="C115" s="135" t="n">
        <v>109.905571235025</v>
      </c>
      <c r="D115" s="194" t="n">
        <f aca="false">B115-C115</f>
        <v>-14.3139675596135</v>
      </c>
      <c r="E115" s="6"/>
      <c r="F115" s="27" t="n">
        <v>14.537256821303</v>
      </c>
      <c r="G115" s="27" t="n">
        <v>16.7893150934181</v>
      </c>
      <c r="H115" s="180" t="n">
        <f aca="false">F115-G115</f>
        <v>-2.2520582721151</v>
      </c>
      <c r="I115" s="29"/>
      <c r="J115" s="30" t="n">
        <v>54.3698172251151</v>
      </c>
      <c r="K115" s="30" t="n">
        <v>64.1344660770407</v>
      </c>
      <c r="L115" s="195" t="n">
        <f aca="false">J115-K115</f>
        <v>-9.7646488519256</v>
      </c>
      <c r="M115" s="91"/>
    </row>
    <row r="116" customFormat="false" ht="12.75" hidden="false" customHeight="false" outlineLevel="0" collapsed="false">
      <c r="A116" s="142" t="s">
        <v>45</v>
      </c>
      <c r="B116" s="30" t="n">
        <v>88.7338527882605</v>
      </c>
      <c r="C116" s="30" t="n">
        <v>100.132052598714</v>
      </c>
      <c r="D116" s="143" t="n">
        <f aca="false">B116-C116</f>
        <v>-11.3981998104535</v>
      </c>
      <c r="E116" s="6"/>
      <c r="F116" s="27" t="n">
        <v>10.4013776292891</v>
      </c>
      <c r="G116" s="27" t="n">
        <v>12.3774282754625</v>
      </c>
      <c r="H116" s="180" t="n">
        <f aca="false">F116-G116</f>
        <v>-1.9760506461734</v>
      </c>
      <c r="I116" s="29"/>
      <c r="J116" s="30" t="n">
        <v>44.7304650473037</v>
      </c>
      <c r="K116" s="30" t="n">
        <v>58.8400088020615</v>
      </c>
      <c r="L116" s="145" t="n">
        <f aca="false">J116-K116</f>
        <v>-14.1095437547578</v>
      </c>
      <c r="M116" s="91"/>
    </row>
    <row r="117" customFormat="false" ht="12.75" hidden="false" customHeight="false" outlineLevel="0" collapsed="false">
      <c r="A117" s="142" t="s">
        <v>135</v>
      </c>
      <c r="B117" s="30" t="n">
        <v>82.5003937935762</v>
      </c>
      <c r="C117" s="30" t="n">
        <v>94.069497423316</v>
      </c>
      <c r="D117" s="196" t="n">
        <f aca="false">B117-C117</f>
        <v>-11.5691036297398</v>
      </c>
      <c r="E117" s="6"/>
      <c r="F117" s="27" t="n">
        <v>12.1633112377019</v>
      </c>
      <c r="G117" s="27" t="n">
        <v>13.0011407472919</v>
      </c>
      <c r="H117" s="180" t="n">
        <f aca="false">F117-G117</f>
        <v>-0.837829509590002</v>
      </c>
      <c r="I117" s="29"/>
      <c r="J117" s="30" t="n">
        <v>48.5788098923082</v>
      </c>
      <c r="K117" s="30" t="n">
        <v>59.0222898920637</v>
      </c>
      <c r="L117" s="195" t="n">
        <f aca="false">J117-K117</f>
        <v>-10.4434799997555</v>
      </c>
      <c r="M117" s="91"/>
    </row>
    <row r="118" customFormat="false" ht="12.75" hidden="false" customHeight="false" outlineLevel="0" collapsed="false">
      <c r="A118" s="142" t="s">
        <v>39</v>
      </c>
      <c r="B118" s="30" t="n">
        <v>81.4181383884406</v>
      </c>
      <c r="C118" s="30" t="n">
        <v>76.0361372259742</v>
      </c>
      <c r="D118" s="143" t="n">
        <f aca="false">B118-C118</f>
        <v>5.3820011624664</v>
      </c>
      <c r="E118" s="6"/>
      <c r="F118" s="27" t="n">
        <v>11.3442251222554</v>
      </c>
      <c r="G118" s="27" t="n">
        <v>9.24213248853964</v>
      </c>
      <c r="H118" s="180" t="n">
        <f aca="false">F118-G118</f>
        <v>2.10209263371576</v>
      </c>
      <c r="I118" s="29"/>
      <c r="J118" s="30" t="n">
        <v>42.4717607779156</v>
      </c>
      <c r="K118" s="30" t="n">
        <v>41.3747101031431</v>
      </c>
      <c r="L118" s="145" t="n">
        <f aca="false">J118-K118</f>
        <v>1.0970506747725</v>
      </c>
      <c r="M118" s="148"/>
    </row>
    <row r="119" customFormat="false" ht="12.75" hidden="false" customHeight="false" outlineLevel="0" collapsed="false">
      <c r="A119" s="142" t="s">
        <v>49</v>
      </c>
      <c r="B119" s="30" t="n">
        <v>57.8782527774458</v>
      </c>
      <c r="C119" s="30" t="n">
        <v>70.1476564986289</v>
      </c>
      <c r="D119" s="196" t="n">
        <f aca="false">B119-C119</f>
        <v>-12.2694037211831</v>
      </c>
      <c r="E119" s="6"/>
      <c r="F119" s="27" t="n">
        <v>6.45571064210929</v>
      </c>
      <c r="G119" s="27" t="n">
        <v>6.3373522014404</v>
      </c>
      <c r="H119" s="180" t="n">
        <f aca="false">F119-G119</f>
        <v>0.11835844066889</v>
      </c>
      <c r="I119" s="29"/>
      <c r="J119" s="30" t="n">
        <v>32.576010578702</v>
      </c>
      <c r="K119" s="30" t="n">
        <v>34.0160470130493</v>
      </c>
      <c r="L119" s="195" t="n">
        <f aca="false">J119-K119</f>
        <v>-1.44003643434731</v>
      </c>
      <c r="M119" s="91"/>
    </row>
    <row r="120" customFormat="false" ht="12.75" hidden="false" customHeight="false" outlineLevel="0" collapsed="false">
      <c r="A120" s="142" t="s">
        <v>62</v>
      </c>
      <c r="B120" s="30" t="n">
        <v>51.1760303784954</v>
      </c>
      <c r="C120" s="30" t="n">
        <v>56.6881115489536</v>
      </c>
      <c r="D120" s="196" t="n">
        <f aca="false">B120-C120</f>
        <v>-5.5120811704582</v>
      </c>
      <c r="E120" s="6"/>
      <c r="F120" s="27" t="n">
        <v>9.38148289487344</v>
      </c>
      <c r="G120" s="27" t="n">
        <v>9.50203896033187</v>
      </c>
      <c r="H120" s="180" t="n">
        <f aca="false">F120-G120</f>
        <v>-0.12055606545843</v>
      </c>
      <c r="I120" s="29"/>
      <c r="J120" s="30" t="n">
        <v>26.9972369635132</v>
      </c>
      <c r="K120" s="30" t="n">
        <v>32.9250149088227</v>
      </c>
      <c r="L120" s="195" t="n">
        <f aca="false">J120-K120</f>
        <v>-5.9277779453095</v>
      </c>
      <c r="M120" s="91"/>
    </row>
    <row r="121" customFormat="false" ht="12.75" hidden="false" customHeight="false" outlineLevel="0" collapsed="false">
      <c r="A121" s="142" t="s">
        <v>29</v>
      </c>
      <c r="B121" s="30" t="n">
        <v>43.7964713940659</v>
      </c>
      <c r="C121" s="30" t="n">
        <v>51.6317581472756</v>
      </c>
      <c r="D121" s="143" t="n">
        <f aca="false">B121-C121</f>
        <v>-7.8352867532097</v>
      </c>
      <c r="E121" s="6"/>
      <c r="F121" s="27" t="n">
        <v>8.55493175045927</v>
      </c>
      <c r="G121" s="27" t="n">
        <v>8.90422528139405</v>
      </c>
      <c r="H121" s="180" t="n">
        <f aca="false">F121-G121</f>
        <v>-0.34929353093478</v>
      </c>
      <c r="I121" s="29"/>
      <c r="J121" s="30" t="n">
        <v>30.8384944367826</v>
      </c>
      <c r="K121" s="30" t="n">
        <v>33.2966678203867</v>
      </c>
      <c r="L121" s="145" t="n">
        <f aca="false">J121-K121</f>
        <v>-2.4581733836041</v>
      </c>
      <c r="M121" s="91"/>
    </row>
    <row r="122" customFormat="false" ht="12.75" hidden="false" customHeight="false" outlineLevel="0" collapsed="false">
      <c r="A122" s="142" t="s">
        <v>28</v>
      </c>
      <c r="B122" s="30" t="n">
        <v>36.1123973995997</v>
      </c>
      <c r="C122" s="30" t="n">
        <v>37.812258318149</v>
      </c>
      <c r="D122" s="143" t="n">
        <f aca="false">B122-C122</f>
        <v>-1.6998609185493</v>
      </c>
      <c r="E122" s="6"/>
      <c r="F122" s="27" t="n">
        <v>7.89788201120302</v>
      </c>
      <c r="G122" s="27" t="n">
        <v>5.242629667561</v>
      </c>
      <c r="H122" s="180" t="n">
        <f aca="false">F122-G122</f>
        <v>2.65525234364202</v>
      </c>
      <c r="I122" s="29"/>
      <c r="J122" s="30" t="n">
        <v>20.1941586943369</v>
      </c>
      <c r="K122" s="30" t="n">
        <v>19.0774963292448</v>
      </c>
      <c r="L122" s="145" t="n">
        <f aca="false">J122-K122</f>
        <v>1.1166623650921</v>
      </c>
      <c r="M122" s="148"/>
    </row>
    <row r="123" customFormat="false" ht="12.75" hidden="false" customHeight="false" outlineLevel="0" collapsed="false">
      <c r="A123" s="142" t="s">
        <v>21</v>
      </c>
      <c r="B123" s="30" t="n">
        <v>28.5640787339779</v>
      </c>
      <c r="C123" s="30" t="n">
        <v>32.9824221670661</v>
      </c>
      <c r="D123" s="143" t="n">
        <f aca="false">B123-C123</f>
        <v>-4.4183434330882</v>
      </c>
      <c r="E123" s="6"/>
      <c r="F123" s="27" t="n">
        <v>3.30482929069129</v>
      </c>
      <c r="G123" s="27" t="n">
        <v>2.74586998571951</v>
      </c>
      <c r="H123" s="180" t="n">
        <f aca="false">F123-G123</f>
        <v>0.55895930497178</v>
      </c>
      <c r="I123" s="29"/>
      <c r="J123" s="30" t="n">
        <v>15.6768888617919</v>
      </c>
      <c r="K123" s="30" t="n">
        <v>15.7128465877945</v>
      </c>
      <c r="L123" s="145" t="n">
        <f aca="false">J123-K123</f>
        <v>-0.0359577260026001</v>
      </c>
      <c r="M123" s="148"/>
    </row>
    <row r="124" s="149" customFormat="true" ht="13.5" hidden="false" customHeight="true" outlineLevel="0" collapsed="false">
      <c r="A124" s="142" t="s">
        <v>61</v>
      </c>
      <c r="B124" s="30" t="n">
        <v>27.5407573460712</v>
      </c>
      <c r="C124" s="30" t="n">
        <v>30.2682167408995</v>
      </c>
      <c r="D124" s="143" t="n">
        <f aca="false">B124-C124</f>
        <v>-2.7274593948283</v>
      </c>
      <c r="E124" s="6"/>
      <c r="F124" s="27" t="n">
        <v>3.08931039316847</v>
      </c>
      <c r="G124" s="27" t="n">
        <v>4.58051165490468</v>
      </c>
      <c r="H124" s="180" t="n">
        <f aca="false">F124-G124</f>
        <v>-1.49120126173621</v>
      </c>
      <c r="I124" s="29"/>
      <c r="J124" s="30" t="n">
        <v>13.4290991098578</v>
      </c>
      <c r="K124" s="30" t="n">
        <v>15.106397410453</v>
      </c>
      <c r="L124" s="145" t="n">
        <f aca="false">J124-K124</f>
        <v>-1.6772983005952</v>
      </c>
      <c r="M124" s="87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</row>
    <row r="125" customFormat="false" ht="12.75" hidden="false" customHeight="false" outlineLevel="0" collapsed="false">
      <c r="A125" s="142" t="s">
        <v>47</v>
      </c>
      <c r="B125" s="30" t="n">
        <v>24.2907663339912</v>
      </c>
      <c r="C125" s="30" t="n">
        <v>27.6326582870736</v>
      </c>
      <c r="D125" s="196" t="n">
        <f aca="false">B125-C125</f>
        <v>-3.3418919530824</v>
      </c>
      <c r="E125" s="6"/>
      <c r="F125" s="27" t="n">
        <v>3.47258888566333</v>
      </c>
      <c r="G125" s="27" t="n">
        <v>3.38059951061551</v>
      </c>
      <c r="H125" s="180" t="n">
        <f aca="false">F125-G125</f>
        <v>0.0919893750478198</v>
      </c>
      <c r="I125" s="29"/>
      <c r="J125" s="30" t="n">
        <v>17.9418223885311</v>
      </c>
      <c r="K125" s="30" t="n">
        <v>21.5184160682157</v>
      </c>
      <c r="L125" s="195" t="n">
        <f aca="false">J125-K125</f>
        <v>-3.5765936796846</v>
      </c>
    </row>
    <row r="126" customFormat="false" ht="12.75" hidden="false" customHeight="false" outlineLevel="0" collapsed="false">
      <c r="A126" s="142" t="s">
        <v>59</v>
      </c>
      <c r="B126" s="30" t="n">
        <v>20.4640805462856</v>
      </c>
      <c r="C126" s="30" t="n">
        <v>17.6635755864878</v>
      </c>
      <c r="D126" s="196" t="n">
        <f aca="false">B126-C126</f>
        <v>2.8005049597978</v>
      </c>
      <c r="E126" s="6"/>
      <c r="F126" s="27" t="n">
        <v>0.686444196602274</v>
      </c>
      <c r="G126" s="27" t="n">
        <v>0.638844009020544</v>
      </c>
      <c r="H126" s="180" t="n">
        <f aca="false">F126-G126</f>
        <v>0.04760018758173</v>
      </c>
      <c r="I126" s="29"/>
      <c r="J126" s="30" t="n">
        <v>8.15997570024398</v>
      </c>
      <c r="K126" s="30" t="n">
        <v>7.26030384184915</v>
      </c>
      <c r="L126" s="195" t="n">
        <f aca="false">J126-K126</f>
        <v>0.89967185839483</v>
      </c>
      <c r="M126" s="88"/>
    </row>
    <row r="127" customFormat="false" ht="12.75" hidden="false" customHeight="false" outlineLevel="0" collapsed="false">
      <c r="A127" s="142" t="s">
        <v>77</v>
      </c>
      <c r="B127" s="30" t="n">
        <v>19.1719110940552</v>
      </c>
      <c r="C127" s="30" t="n">
        <v>14.0907684742507</v>
      </c>
      <c r="D127" s="196" t="n">
        <f aca="false">B127-C127</f>
        <v>5.0811426198045</v>
      </c>
      <c r="E127" s="6"/>
      <c r="F127" s="27" t="n">
        <v>2.5085660118671</v>
      </c>
      <c r="G127" s="27" t="n">
        <v>2.6886983037714</v>
      </c>
      <c r="H127" s="180" t="n">
        <f aca="false">F127-G127</f>
        <v>-0.1801322919043</v>
      </c>
      <c r="I127" s="29"/>
      <c r="J127" s="30" t="n">
        <v>6.61776395630575</v>
      </c>
      <c r="K127" s="30" t="n">
        <v>7.59023368012764</v>
      </c>
      <c r="L127" s="195" t="n">
        <f aca="false">J127-K127</f>
        <v>-0.97246972382189</v>
      </c>
      <c r="M127" s="91"/>
    </row>
    <row r="128" customFormat="false" ht="12.75" hidden="false" customHeight="false" outlineLevel="0" collapsed="false">
      <c r="A128" s="142" t="s">
        <v>87</v>
      </c>
      <c r="B128" s="30" t="n">
        <v>14.1834635674173</v>
      </c>
      <c r="C128" s="30" t="n">
        <v>12.6022777655837</v>
      </c>
      <c r="D128" s="196" t="n">
        <f aca="false">B128-C128</f>
        <v>1.5811858018336</v>
      </c>
      <c r="E128" s="6"/>
      <c r="F128" s="27" t="n">
        <v>1.13759684851977</v>
      </c>
      <c r="G128" s="27" t="n">
        <v>1.36582250900311</v>
      </c>
      <c r="H128" s="180" t="n">
        <f aca="false">F128-G128</f>
        <v>-0.22822566048334</v>
      </c>
      <c r="I128" s="29"/>
      <c r="J128" s="30" t="n">
        <v>4.95614233295421</v>
      </c>
      <c r="K128" s="30" t="n">
        <v>6.44128256092913</v>
      </c>
      <c r="L128" s="195" t="n">
        <f aca="false">J128-K128</f>
        <v>-1.48514022797492</v>
      </c>
      <c r="M128" s="91"/>
    </row>
    <row r="129" customFormat="false" ht="12.75" hidden="false" customHeight="false" outlineLevel="0" collapsed="false">
      <c r="A129" s="142" t="s">
        <v>36</v>
      </c>
      <c r="B129" s="30" t="n">
        <v>11.7713538015596</v>
      </c>
      <c r="C129" s="30" t="n">
        <v>7.15519687592566</v>
      </c>
      <c r="D129" s="196" t="n">
        <f aca="false">B129-C129</f>
        <v>4.61615692563394</v>
      </c>
      <c r="E129" s="6"/>
      <c r="F129" s="27" t="n">
        <v>0.80724102753135</v>
      </c>
      <c r="G129" s="27" t="n">
        <v>0.53840258914561</v>
      </c>
      <c r="H129" s="180" t="n">
        <f aca="false">F129-G129</f>
        <v>0.26883843838574</v>
      </c>
      <c r="I129" s="29"/>
      <c r="J129" s="30" t="n">
        <v>7.88165278234252</v>
      </c>
      <c r="K129" s="30" t="n">
        <v>5.08358462329512</v>
      </c>
      <c r="L129" s="195" t="n">
        <f aca="false">J129-K129</f>
        <v>2.7980681590474</v>
      </c>
      <c r="M129" s="91"/>
    </row>
    <row r="130" customFormat="false" ht="12.75" hidden="false" customHeight="false" outlineLevel="0" collapsed="false">
      <c r="A130" s="142" t="s">
        <v>42</v>
      </c>
      <c r="B130" s="30" t="n">
        <v>11.5413615557358</v>
      </c>
      <c r="C130" s="30" t="n">
        <v>7.21097401878516</v>
      </c>
      <c r="D130" s="196" t="n">
        <f aca="false">B130-C130</f>
        <v>4.33038753695064</v>
      </c>
      <c r="E130" s="6"/>
      <c r="F130" s="27" t="n">
        <v>0.488012087723238</v>
      </c>
      <c r="G130" s="27" t="n">
        <v>0.276289284995742</v>
      </c>
      <c r="H130" s="180" t="n">
        <f aca="false">F130-G130</f>
        <v>0.211722802727496</v>
      </c>
      <c r="I130" s="29"/>
      <c r="J130" s="30" t="n">
        <v>3.85147231890331</v>
      </c>
      <c r="K130" s="30" t="n">
        <v>2.06206109702296</v>
      </c>
      <c r="L130" s="195" t="n">
        <f aca="false">J130-K130</f>
        <v>1.78941122188035</v>
      </c>
      <c r="M130" s="91"/>
    </row>
    <row r="131" customFormat="false" ht="13.5" hidden="false" customHeight="false" outlineLevel="0" collapsed="false">
      <c r="A131" s="172" t="s">
        <v>127</v>
      </c>
      <c r="B131" s="112" t="n">
        <v>396</v>
      </c>
      <c r="C131" s="112" t="n">
        <v>410</v>
      </c>
      <c r="D131" s="173" t="n">
        <f aca="false">B131-C131</f>
        <v>-14</v>
      </c>
      <c r="E131" s="12"/>
      <c r="F131" s="197" t="n">
        <v>100</v>
      </c>
      <c r="G131" s="197" t="n">
        <v>100</v>
      </c>
      <c r="H131" s="175" t="n">
        <f aca="false">F131-G131</f>
        <v>0</v>
      </c>
      <c r="I131" s="154"/>
      <c r="J131" s="112" t="n">
        <v>270</v>
      </c>
      <c r="K131" s="112" t="n">
        <v>303</v>
      </c>
      <c r="L131" s="175" t="n">
        <f aca="false">J131-K131</f>
        <v>-33</v>
      </c>
      <c r="M131" s="148"/>
    </row>
    <row r="132" customFormat="false" ht="13.5" hidden="false" customHeight="false" outlineLevel="0" collapsed="false">
      <c r="F132" s="1"/>
      <c r="G132" s="1"/>
      <c r="H132" s="1"/>
      <c r="I132" s="1"/>
      <c r="J132" s="1"/>
      <c r="K132" s="1"/>
      <c r="L132" s="1"/>
      <c r="M132" s="91"/>
    </row>
    <row r="133" customFormat="false" ht="16.5" hidden="false" customHeight="false" outlineLevel="0" collapsed="false">
      <c r="A133" s="156" t="s">
        <v>136</v>
      </c>
      <c r="B133" s="126"/>
      <c r="C133" s="126"/>
      <c r="D133" s="157"/>
      <c r="E133" s="128"/>
      <c r="F133" s="158"/>
      <c r="G133" s="158"/>
      <c r="H133" s="159"/>
      <c r="I133" s="159"/>
      <c r="J133" s="126"/>
      <c r="K133" s="126"/>
      <c r="L133" s="160"/>
      <c r="M133" s="91"/>
    </row>
    <row r="134" customFormat="false" ht="13.5" hidden="false" customHeight="false" outlineLevel="0" collapsed="false">
      <c r="A134" s="134" t="s">
        <v>7</v>
      </c>
      <c r="B134" s="135" t="s">
        <v>8</v>
      </c>
      <c r="C134" s="135" t="s">
        <v>9</v>
      </c>
      <c r="D134" s="194" t="s">
        <v>10</v>
      </c>
      <c r="E134" s="6" t="s">
        <v>11</v>
      </c>
      <c r="F134" s="27" t="s">
        <v>12</v>
      </c>
      <c r="G134" s="27" t="s">
        <v>13</v>
      </c>
      <c r="H134" s="144" t="s">
        <v>14</v>
      </c>
      <c r="I134" s="29" t="s">
        <v>15</v>
      </c>
      <c r="J134" s="30" t="s">
        <v>16</v>
      </c>
      <c r="K134" s="30" t="s">
        <v>17</v>
      </c>
      <c r="L134" s="31" t="s">
        <v>18</v>
      </c>
      <c r="M134" s="91"/>
    </row>
    <row r="135" customFormat="false" ht="12.75" hidden="false" customHeight="false" outlineLevel="0" collapsed="false">
      <c r="A135" s="134" t="s">
        <v>73</v>
      </c>
      <c r="B135" s="135" t="n">
        <v>91.1522927902467</v>
      </c>
      <c r="C135" s="135" t="n">
        <v>87.1729291796817</v>
      </c>
      <c r="D135" s="194" t="n">
        <f aca="false">B135-C135</f>
        <v>3.979363610565</v>
      </c>
      <c r="E135" s="6"/>
      <c r="F135" s="27" t="n">
        <v>13.2845948250047</v>
      </c>
      <c r="G135" s="27" t="n">
        <v>14.4654117721535</v>
      </c>
      <c r="H135" s="144" t="n">
        <f aca="false">F135-G135</f>
        <v>-1.1808169471488</v>
      </c>
      <c r="I135" s="29"/>
      <c r="J135" s="30" t="n">
        <v>45.4788518702965</v>
      </c>
      <c r="K135" s="30" t="n">
        <v>46.9079511889048</v>
      </c>
      <c r="L135" s="31" t="n">
        <f aca="false">J135-K135</f>
        <v>-1.4290993186083</v>
      </c>
      <c r="M135" s="91"/>
    </row>
    <row r="136" customFormat="false" ht="12.75" hidden="false" customHeight="false" outlineLevel="0" collapsed="false">
      <c r="A136" s="142" t="s">
        <v>39</v>
      </c>
      <c r="B136" s="30" t="n">
        <v>78.6880913983722</v>
      </c>
      <c r="C136" s="30" t="n">
        <v>64.7552386718187</v>
      </c>
      <c r="D136" s="196" t="n">
        <f aca="false">B136-C136</f>
        <v>13.9328527265535</v>
      </c>
      <c r="E136" s="6"/>
      <c r="F136" s="27" t="n">
        <v>10.7079288612693</v>
      </c>
      <c r="G136" s="27" t="n">
        <v>9.76039159964115</v>
      </c>
      <c r="H136" s="144" t="n">
        <f aca="false">F136-G136</f>
        <v>0.947537261628151</v>
      </c>
      <c r="I136" s="29"/>
      <c r="J136" s="30" t="n">
        <v>46.817138406511</v>
      </c>
      <c r="K136" s="30" t="n">
        <v>38.9617549179742</v>
      </c>
      <c r="L136" s="31" t="n">
        <f aca="false">J136-K136</f>
        <v>7.8553834885368</v>
      </c>
      <c r="M136" s="91"/>
    </row>
    <row r="137" customFormat="false" ht="12.75" hidden="false" customHeight="false" outlineLevel="0" collapsed="false">
      <c r="A137" s="142" t="s">
        <v>45</v>
      </c>
      <c r="B137" s="30" t="n">
        <v>73.6078749121172</v>
      </c>
      <c r="C137" s="30" t="n">
        <v>68.5693375269333</v>
      </c>
      <c r="D137" s="196" t="n">
        <f aca="false">B137-C137</f>
        <v>5.0385373851839</v>
      </c>
      <c r="E137" s="6"/>
      <c r="F137" s="27" t="n">
        <v>8.76976827140505</v>
      </c>
      <c r="G137" s="27" t="n">
        <v>6.96447780881316</v>
      </c>
      <c r="H137" s="144" t="n">
        <f aca="false">F137-G137</f>
        <v>1.80529046259189</v>
      </c>
      <c r="I137" s="29"/>
      <c r="J137" s="30" t="n">
        <v>35.1963535878905</v>
      </c>
      <c r="K137" s="30" t="n">
        <v>30.1398845617399</v>
      </c>
      <c r="L137" s="31" t="n">
        <f aca="false">J137-K137</f>
        <v>5.0564690261506</v>
      </c>
      <c r="M137" s="91"/>
    </row>
    <row r="138" customFormat="false" ht="12.75" hidden="false" customHeight="false" outlineLevel="0" collapsed="false">
      <c r="A138" s="142" t="s">
        <v>62</v>
      </c>
      <c r="B138" s="30" t="n">
        <v>70.5375162997616</v>
      </c>
      <c r="C138" s="30" t="n">
        <v>61.5570074603841</v>
      </c>
      <c r="D138" s="196" t="n">
        <f aca="false">B138-C138</f>
        <v>8.98050883937751</v>
      </c>
      <c r="E138" s="6"/>
      <c r="F138" s="27" t="n">
        <v>12.8832411885828</v>
      </c>
      <c r="G138" s="27" t="n">
        <v>11.3400256755821</v>
      </c>
      <c r="H138" s="144" t="n">
        <f aca="false">F138-G138</f>
        <v>1.5432155130007</v>
      </c>
      <c r="I138" s="29"/>
      <c r="J138" s="30" t="n">
        <v>44.4678884177899</v>
      </c>
      <c r="K138" s="30" t="n">
        <v>39.078376936604</v>
      </c>
      <c r="L138" s="31" t="n">
        <f aca="false">J138-K138</f>
        <v>5.3895114811859</v>
      </c>
      <c r="M138" s="91"/>
    </row>
    <row r="139" customFormat="false" ht="12.75" hidden="false" customHeight="false" outlineLevel="0" collapsed="false">
      <c r="A139" s="142" t="s">
        <v>49</v>
      </c>
      <c r="B139" s="30" t="n">
        <v>68.4622178712437</v>
      </c>
      <c r="C139" s="30" t="n">
        <v>58.1566504757257</v>
      </c>
      <c r="D139" s="196" t="n">
        <f aca="false">B139-C139</f>
        <v>10.305567395518</v>
      </c>
      <c r="E139" s="6"/>
      <c r="F139" s="27" t="n">
        <v>9.83709169200385</v>
      </c>
      <c r="G139" s="27" t="n">
        <v>9.82725593784559</v>
      </c>
      <c r="H139" s="144" t="n">
        <f aca="false">F139-G139</f>
        <v>0.0098357541582601</v>
      </c>
      <c r="I139" s="29"/>
      <c r="J139" s="30" t="n">
        <v>36.5159001755458</v>
      </c>
      <c r="K139" s="30" t="n">
        <v>30.4186287079313</v>
      </c>
      <c r="L139" s="31" t="n">
        <f aca="false">J139-K139</f>
        <v>6.0972714676145</v>
      </c>
      <c r="M139" s="91"/>
    </row>
    <row r="140" customFormat="false" ht="12.75" hidden="false" customHeight="false" outlineLevel="0" collapsed="false">
      <c r="A140" s="142" t="s">
        <v>135</v>
      </c>
      <c r="B140" s="30" t="n">
        <v>48.8535934421759</v>
      </c>
      <c r="C140" s="30" t="n">
        <v>52.0151754063096</v>
      </c>
      <c r="D140" s="196" t="n">
        <f aca="false">B140-C140</f>
        <v>-3.1615819641337</v>
      </c>
      <c r="E140" s="6"/>
      <c r="F140" s="27" t="n">
        <v>4.82708333612934</v>
      </c>
      <c r="G140" s="27" t="n">
        <v>5.22344576517026</v>
      </c>
      <c r="H140" s="144" t="n">
        <f aca="false">F140-G140</f>
        <v>-0.39636242904092</v>
      </c>
      <c r="I140" s="29"/>
      <c r="J140" s="30" t="n">
        <v>23.6830781719992</v>
      </c>
      <c r="K140" s="30" t="n">
        <v>25.167680242181</v>
      </c>
      <c r="L140" s="31" t="n">
        <f aca="false">J140-K140</f>
        <v>-1.4846020701818</v>
      </c>
      <c r="M140" s="91"/>
    </row>
    <row r="141" customFormat="false" ht="12.75" hidden="false" customHeight="false" outlineLevel="0" collapsed="false">
      <c r="A141" s="142" t="s">
        <v>47</v>
      </c>
      <c r="B141" s="30" t="n">
        <v>32.6767462926307</v>
      </c>
      <c r="C141" s="30" t="n">
        <v>36.1000809339911</v>
      </c>
      <c r="D141" s="143" t="n">
        <f aca="false">B141-C141</f>
        <v>-3.4233346413604</v>
      </c>
      <c r="E141" s="6"/>
      <c r="F141" s="27" t="n">
        <v>6.34175247478339</v>
      </c>
      <c r="G141" s="27" t="n">
        <v>5.61343005959865</v>
      </c>
      <c r="H141" s="144" t="n">
        <f aca="false">F141-G141</f>
        <v>0.72832241518474</v>
      </c>
      <c r="I141" s="29"/>
      <c r="J141" s="30" t="n">
        <v>20.5136825076164</v>
      </c>
      <c r="K141" s="30" t="n">
        <v>24.850276829121</v>
      </c>
      <c r="L141" s="178" t="n">
        <f aca="false">J141-K141</f>
        <v>-4.3365943215046</v>
      </c>
      <c r="M141" s="91"/>
    </row>
    <row r="142" customFormat="false" ht="12.75" hidden="false" customHeight="false" outlineLevel="0" collapsed="false">
      <c r="A142" s="142" t="s">
        <v>35</v>
      </c>
      <c r="B142" s="30" t="n">
        <v>31.8157240995525</v>
      </c>
      <c r="C142" s="30" t="n">
        <v>26.5384382284269</v>
      </c>
      <c r="D142" s="143" t="n">
        <f aca="false">B142-C142</f>
        <v>5.2772858711256</v>
      </c>
      <c r="E142" s="6"/>
      <c r="F142" s="27" t="n">
        <v>6.0140840439305</v>
      </c>
      <c r="G142" s="27" t="n">
        <v>4.23294100954281</v>
      </c>
      <c r="H142" s="144" t="n">
        <f aca="false">F142-G142</f>
        <v>1.78114303438769</v>
      </c>
      <c r="I142" s="29"/>
      <c r="J142" s="30" t="n">
        <v>20.0093677372443</v>
      </c>
      <c r="K142" s="30" t="n">
        <v>16.683656204072</v>
      </c>
      <c r="L142" s="178" t="n">
        <f aca="false">J142-K142</f>
        <v>3.3257115331723</v>
      </c>
      <c r="M142" s="148"/>
    </row>
    <row r="143" customFormat="false" ht="12.75" hidden="false" customHeight="false" outlineLevel="0" collapsed="false">
      <c r="A143" s="142" t="s">
        <v>28</v>
      </c>
      <c r="B143" s="30" t="n">
        <v>31.6271455407425</v>
      </c>
      <c r="C143" s="30" t="n">
        <v>29.0451869729511</v>
      </c>
      <c r="D143" s="143" t="n">
        <f aca="false">B143-C143</f>
        <v>2.5819585677914</v>
      </c>
      <c r="E143" s="6"/>
      <c r="F143" s="27" t="n">
        <v>5.44185499728003</v>
      </c>
      <c r="G143" s="27" t="n">
        <v>4.99630673186704</v>
      </c>
      <c r="H143" s="144" t="n">
        <f aca="false">F143-G143</f>
        <v>0.44554826541299</v>
      </c>
      <c r="I143" s="29"/>
      <c r="J143" s="30" t="n">
        <v>20.1573471662404</v>
      </c>
      <c r="K143" s="30" t="n">
        <v>18.4174167383837</v>
      </c>
      <c r="L143" s="178" t="n">
        <f aca="false">J143-K143</f>
        <v>1.7399304278567</v>
      </c>
      <c r="M143" s="148"/>
    </row>
    <row r="144" s="149" customFormat="true" ht="13.5" hidden="false" customHeight="true" outlineLevel="0" collapsed="false">
      <c r="A144" s="142" t="s">
        <v>61</v>
      </c>
      <c r="B144" s="30" t="n">
        <v>28.1665200730114</v>
      </c>
      <c r="C144" s="30" t="n">
        <v>20.7668837450939</v>
      </c>
      <c r="D144" s="143" t="n">
        <f aca="false">B144-C144</f>
        <v>7.3996363279175</v>
      </c>
      <c r="E144" s="6"/>
      <c r="F144" s="27" t="n">
        <v>6.623398247005</v>
      </c>
      <c r="G144" s="27" t="n">
        <v>5.67445007995992</v>
      </c>
      <c r="H144" s="144" t="n">
        <f aca="false">F144-G144</f>
        <v>0.948948167045081</v>
      </c>
      <c r="I144" s="29"/>
      <c r="J144" s="30" t="n">
        <v>15.4468075794426</v>
      </c>
      <c r="K144" s="30" t="n">
        <v>14.9993812268132</v>
      </c>
      <c r="L144" s="178" t="n">
        <f aca="false">J144-K144</f>
        <v>0.4474263526294</v>
      </c>
      <c r="M144" s="87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</row>
    <row r="145" customFormat="false" ht="12.75" hidden="false" customHeight="false" outlineLevel="0" collapsed="false">
      <c r="A145" s="142" t="s">
        <v>59</v>
      </c>
      <c r="B145" s="30" t="n">
        <v>24.6127388573195</v>
      </c>
      <c r="C145" s="30" t="n">
        <v>24.3353086603865</v>
      </c>
      <c r="D145" s="196" t="n">
        <f aca="false">B145-C145</f>
        <v>0.277430196933</v>
      </c>
      <c r="E145" s="6"/>
      <c r="F145" s="27" t="n">
        <v>1.08426692070295</v>
      </c>
      <c r="G145" s="27" t="n">
        <v>2.77400013738573</v>
      </c>
      <c r="H145" s="144" t="n">
        <f aca="false">F145-G145</f>
        <v>-1.68973321668278</v>
      </c>
      <c r="I145" s="29"/>
      <c r="J145" s="30" t="n">
        <v>11.4762521787913</v>
      </c>
      <c r="K145" s="30" t="n">
        <v>12.1534761418028</v>
      </c>
      <c r="L145" s="31" t="n">
        <f aca="false">J145-K145</f>
        <v>-0.6772239630115</v>
      </c>
    </row>
    <row r="146" customFormat="false" ht="12.75" hidden="false" customHeight="false" outlineLevel="0" collapsed="false">
      <c r="A146" s="142" t="s">
        <v>77</v>
      </c>
      <c r="B146" s="30" t="n">
        <v>23.0564882513632</v>
      </c>
      <c r="C146" s="30" t="n">
        <v>22.1414938678973</v>
      </c>
      <c r="D146" s="143" t="n">
        <f aca="false">B146-C146</f>
        <v>0.914994383465899</v>
      </c>
      <c r="E146" s="6"/>
      <c r="F146" s="27" t="n">
        <v>2.46619685374374</v>
      </c>
      <c r="G146" s="27" t="n">
        <v>3.72025276025545</v>
      </c>
      <c r="H146" s="144" t="n">
        <f aca="false">F146-G146</f>
        <v>-1.25405590651171</v>
      </c>
      <c r="I146" s="29"/>
      <c r="J146" s="30" t="n">
        <v>10.7057269660117</v>
      </c>
      <c r="K146" s="30" t="n">
        <v>11.5978481843371</v>
      </c>
      <c r="L146" s="178" t="n">
        <f aca="false">J146-K146</f>
        <v>-0.8921212183254</v>
      </c>
      <c r="M146" s="91"/>
    </row>
    <row r="147" customFormat="false" ht="12.75" hidden="false" customHeight="false" outlineLevel="0" collapsed="false">
      <c r="A147" s="142" t="s">
        <v>21</v>
      </c>
      <c r="B147" s="30" t="n">
        <v>22.8248183713623</v>
      </c>
      <c r="C147" s="30" t="n">
        <v>29.6011383522248</v>
      </c>
      <c r="D147" s="143" t="n">
        <f aca="false">B147-C147</f>
        <v>-6.7763199808625</v>
      </c>
      <c r="E147" s="6"/>
      <c r="F147" s="27" t="n">
        <v>2.88897925585342</v>
      </c>
      <c r="G147" s="27" t="n">
        <v>4.45021977222097</v>
      </c>
      <c r="H147" s="144" t="n">
        <f aca="false">F147-G147</f>
        <v>-1.56124051636755</v>
      </c>
      <c r="I147" s="29"/>
      <c r="J147" s="30" t="n">
        <v>14.3943255225711</v>
      </c>
      <c r="K147" s="30" t="n">
        <v>17.8708223335022</v>
      </c>
      <c r="L147" s="178" t="n">
        <f aca="false">J147-K147</f>
        <v>-3.4764968109311</v>
      </c>
      <c r="M147" s="91"/>
    </row>
    <row r="148" customFormat="false" ht="12.75" hidden="false" customHeight="false" outlineLevel="0" collapsed="false">
      <c r="A148" s="142" t="s">
        <v>25</v>
      </c>
      <c r="B148" s="30" t="n">
        <v>7.64087340858453</v>
      </c>
      <c r="C148" s="30"/>
      <c r="D148" s="196" t="n">
        <f aca="false">B148-C148</f>
        <v>7.64087340858453</v>
      </c>
      <c r="E148" s="6"/>
      <c r="F148" s="27" t="n">
        <v>1.67933019285133</v>
      </c>
      <c r="G148" s="27"/>
      <c r="H148" s="144" t="n">
        <f aca="false">F148-G148</f>
        <v>1.67933019285133</v>
      </c>
      <c r="I148" s="29"/>
      <c r="J148" s="30" t="n">
        <v>4.91289400848507</v>
      </c>
      <c r="K148" s="30"/>
      <c r="L148" s="31" t="n">
        <f aca="false">J148-K148</f>
        <v>4.91289400848507</v>
      </c>
      <c r="M148" s="91"/>
    </row>
    <row r="149" customFormat="false" ht="12.75" hidden="false" customHeight="false" outlineLevel="0" collapsed="false">
      <c r="A149" s="142" t="s">
        <v>29</v>
      </c>
      <c r="B149" s="30" t="n">
        <v>6.72668673713001</v>
      </c>
      <c r="C149" s="30" t="n">
        <v>6.30205691647015</v>
      </c>
      <c r="D149" s="196" t="n">
        <f aca="false">B149-C149</f>
        <v>0.42462982065986</v>
      </c>
      <c r="E149" s="6"/>
      <c r="F149" s="27" t="n">
        <v>0.671006475981562</v>
      </c>
      <c r="G149" s="27" t="n">
        <v>0.222739546817576</v>
      </c>
      <c r="H149" s="144" t="n">
        <f aca="false">F149-G149</f>
        <v>0.448266929163986</v>
      </c>
      <c r="I149" s="29"/>
      <c r="J149" s="30" t="n">
        <v>4.01885316869016</v>
      </c>
      <c r="K149" s="30" t="n">
        <v>2.15681578221479</v>
      </c>
      <c r="L149" s="31" t="n">
        <f aca="false">J149-K149</f>
        <v>1.86203738647537</v>
      </c>
      <c r="M149" s="91"/>
    </row>
    <row r="150" customFormat="false" ht="13.5" hidden="false" customHeight="false" outlineLevel="0" collapsed="false">
      <c r="A150" s="142" t="s">
        <v>36</v>
      </c>
      <c r="B150" s="30" t="n">
        <v>5.40071526532696</v>
      </c>
      <c r="C150" s="30" t="n">
        <v>5.80920054832354</v>
      </c>
      <c r="D150" s="196" t="n">
        <f aca="false">B150-C150</f>
        <v>-0.40848528299658</v>
      </c>
      <c r="E150" s="6"/>
      <c r="F150" s="27" t="n">
        <v>0.618966827242951</v>
      </c>
      <c r="G150" s="27" t="n">
        <v>0.893025004661362</v>
      </c>
      <c r="H150" s="144" t="n">
        <f aca="false">F150-G150</f>
        <v>-0.274058177418411</v>
      </c>
      <c r="I150" s="29"/>
      <c r="J150" s="30" t="n">
        <v>3.37606417200734</v>
      </c>
      <c r="K150" s="30" t="n">
        <v>3.60392729558866</v>
      </c>
      <c r="L150" s="31" t="n">
        <f aca="false">J150-K150</f>
        <v>-0.22786312358132</v>
      </c>
      <c r="M150" s="91"/>
    </row>
    <row r="151" customFormat="false" ht="13.5" hidden="false" customHeight="false" outlineLevel="0" collapsed="false">
      <c r="A151" s="150" t="s">
        <v>127</v>
      </c>
      <c r="B151" s="151" t="n">
        <v>382</v>
      </c>
      <c r="C151" s="151" t="n">
        <v>368</v>
      </c>
      <c r="D151" s="155" t="n">
        <f aca="false">B151-C151</f>
        <v>14</v>
      </c>
      <c r="E151" s="12"/>
      <c r="F151" s="198" t="n">
        <v>100</v>
      </c>
      <c r="G151" s="198" t="n">
        <v>100</v>
      </c>
      <c r="H151" s="199" t="n">
        <f aca="false">F151-G151</f>
        <v>0</v>
      </c>
      <c r="I151" s="154"/>
      <c r="J151" s="151" t="n">
        <v>268</v>
      </c>
      <c r="K151" s="151" t="n">
        <v>267</v>
      </c>
      <c r="L151" s="155" t="n">
        <f aca="false">J151-K151</f>
        <v>1</v>
      </c>
      <c r="M151" s="91"/>
    </row>
    <row r="152" customFormat="false" ht="13.5" hidden="false" customHeight="false" outlineLevel="0" collapsed="false">
      <c r="F152" s="1"/>
      <c r="G152" s="1"/>
      <c r="H152" s="1"/>
      <c r="I152" s="1"/>
      <c r="J152" s="1"/>
      <c r="K152" s="1"/>
      <c r="L152" s="1"/>
      <c r="M152" s="91"/>
    </row>
    <row r="153" customFormat="false" ht="16.5" hidden="false" customHeight="false" outlineLevel="0" collapsed="false">
      <c r="A153" s="156" t="s">
        <v>137</v>
      </c>
      <c r="B153" s="126"/>
      <c r="C153" s="126"/>
      <c r="D153" s="157"/>
      <c r="E153" s="128"/>
      <c r="F153" s="158"/>
      <c r="G153" s="158"/>
      <c r="H153" s="159"/>
      <c r="I153" s="159"/>
      <c r="J153" s="126"/>
      <c r="K153" s="126"/>
      <c r="L153" s="160"/>
      <c r="M153" s="91"/>
    </row>
    <row r="154" customFormat="false" ht="13.5" hidden="false" customHeight="false" outlineLevel="0" collapsed="false">
      <c r="A154" s="134" t="s">
        <v>7</v>
      </c>
      <c r="B154" s="135" t="s">
        <v>8</v>
      </c>
      <c r="C154" s="135" t="s">
        <v>9</v>
      </c>
      <c r="D154" s="194" t="s">
        <v>10</v>
      </c>
      <c r="E154" s="6" t="s">
        <v>11</v>
      </c>
      <c r="F154" s="27" t="s">
        <v>12</v>
      </c>
      <c r="G154" s="27" t="s">
        <v>13</v>
      </c>
      <c r="H154" s="144" t="s">
        <v>14</v>
      </c>
      <c r="I154" s="29" t="s">
        <v>15</v>
      </c>
      <c r="J154" s="30" t="s">
        <v>16</v>
      </c>
      <c r="K154" s="30" t="s">
        <v>17</v>
      </c>
      <c r="L154" s="31" t="s">
        <v>18</v>
      </c>
      <c r="M154" s="91"/>
    </row>
    <row r="155" customFormat="false" ht="12.75" hidden="false" customHeight="false" outlineLevel="0" collapsed="false">
      <c r="A155" s="134" t="s">
        <v>58</v>
      </c>
      <c r="B155" s="135" t="n">
        <v>90.2282151222942</v>
      </c>
      <c r="C155" s="135" t="n">
        <v>82.4761103323125</v>
      </c>
      <c r="D155" s="194" t="n">
        <f aca="false">B155-C155</f>
        <v>7.7521047899817</v>
      </c>
      <c r="E155" s="6"/>
      <c r="F155" s="27" t="n">
        <v>11.5415535762886</v>
      </c>
      <c r="G155" s="27" t="n">
        <v>12.2334068506529</v>
      </c>
      <c r="H155" s="144" t="n">
        <f aca="false">F155-G155</f>
        <v>-0.6918532743643</v>
      </c>
      <c r="I155" s="29"/>
      <c r="J155" s="30" t="n">
        <v>56.0151848578193</v>
      </c>
      <c r="K155" s="30" t="n">
        <v>55.591538023902</v>
      </c>
      <c r="L155" s="31" t="n">
        <f aca="false">J155-K155</f>
        <v>0.423646833917303</v>
      </c>
      <c r="M155" s="91"/>
    </row>
    <row r="156" customFormat="false" ht="12.75" hidden="false" customHeight="false" outlineLevel="0" collapsed="false">
      <c r="A156" s="142" t="s">
        <v>73</v>
      </c>
      <c r="B156" s="30" t="n">
        <v>86.4387004575244</v>
      </c>
      <c r="C156" s="30" t="n">
        <v>84.6973798177999</v>
      </c>
      <c r="D156" s="196" t="n">
        <f aca="false">B156-C156</f>
        <v>1.74132063972451</v>
      </c>
      <c r="E156" s="6"/>
      <c r="F156" s="27" t="n">
        <v>11.9334306732038</v>
      </c>
      <c r="G156" s="27" t="n">
        <v>10.8661614468547</v>
      </c>
      <c r="H156" s="144" t="n">
        <f aca="false">F156-G156</f>
        <v>1.0672692263491</v>
      </c>
      <c r="I156" s="29"/>
      <c r="J156" s="30" t="n">
        <v>44.8294973515428</v>
      </c>
      <c r="K156" s="30" t="n">
        <v>41.6834125784462</v>
      </c>
      <c r="L156" s="31" t="n">
        <f aca="false">J156-K156</f>
        <v>3.1460847730966</v>
      </c>
      <c r="M156" s="148"/>
    </row>
    <row r="157" customFormat="false" ht="12.75" hidden="false" customHeight="false" outlineLevel="0" collapsed="false">
      <c r="A157" s="142" t="s">
        <v>39</v>
      </c>
      <c r="B157" s="30" t="n">
        <v>74.2342927608901</v>
      </c>
      <c r="C157" s="30" t="n">
        <v>78.631236592077</v>
      </c>
      <c r="D157" s="196" t="n">
        <f aca="false">B157-C157</f>
        <v>-4.3969438311869</v>
      </c>
      <c r="E157" s="6"/>
      <c r="F157" s="27" t="n">
        <v>10.9008679067027</v>
      </c>
      <c r="G157" s="27" t="n">
        <v>11.7268234743634</v>
      </c>
      <c r="H157" s="144" t="n">
        <f aca="false">F157-G157</f>
        <v>-0.825955567660699</v>
      </c>
      <c r="I157" s="29"/>
      <c r="J157" s="30" t="n">
        <v>45.4994048385768</v>
      </c>
      <c r="K157" s="30" t="n">
        <v>45.5988372508372</v>
      </c>
      <c r="L157" s="31" t="n">
        <f aca="false">J157-K157</f>
        <v>-0.0994324122603985</v>
      </c>
      <c r="M157" s="91"/>
    </row>
    <row r="158" customFormat="false" ht="12.75" hidden="false" customHeight="false" outlineLevel="0" collapsed="false">
      <c r="A158" s="142" t="s">
        <v>62</v>
      </c>
      <c r="B158" s="30" t="n">
        <v>60.0269926328861</v>
      </c>
      <c r="C158" s="30" t="n">
        <v>62.9401714214801</v>
      </c>
      <c r="D158" s="196" t="n">
        <f aca="false">B158-C158</f>
        <v>-2.913178788594</v>
      </c>
      <c r="E158" s="6"/>
      <c r="F158" s="27" t="n">
        <v>11.7747862337245</v>
      </c>
      <c r="G158" s="27" t="n">
        <v>12.0909541452621</v>
      </c>
      <c r="H158" s="144" t="n">
        <f aca="false">F158-G158</f>
        <v>-0.316167911537599</v>
      </c>
      <c r="I158" s="29"/>
      <c r="J158" s="30" t="n">
        <v>39.6403080429421</v>
      </c>
      <c r="K158" s="30" t="n">
        <v>35.0535063964972</v>
      </c>
      <c r="L158" s="31" t="n">
        <f aca="false">J158-K158</f>
        <v>4.5868016464449</v>
      </c>
      <c r="M158" s="91"/>
    </row>
    <row r="159" customFormat="false" ht="12.75" hidden="false" customHeight="false" outlineLevel="0" collapsed="false">
      <c r="A159" s="142" t="s">
        <v>45</v>
      </c>
      <c r="B159" s="30" t="n">
        <v>59.6812305136355</v>
      </c>
      <c r="C159" s="30" t="n">
        <v>57.0462564325247</v>
      </c>
      <c r="D159" s="196" t="n">
        <f aca="false">B159-C159</f>
        <v>2.6349740811108</v>
      </c>
      <c r="E159" s="6"/>
      <c r="F159" s="27" t="n">
        <v>6.61287838061213</v>
      </c>
      <c r="G159" s="27" t="n">
        <v>7.36352179174156</v>
      </c>
      <c r="H159" s="144" t="n">
        <f aca="false">F159-G159</f>
        <v>-0.75064341112943</v>
      </c>
      <c r="I159" s="29"/>
      <c r="J159" s="30" t="n">
        <v>30.1559301979466</v>
      </c>
      <c r="K159" s="30" t="n">
        <v>27.7112711888033</v>
      </c>
      <c r="L159" s="31" t="n">
        <f aca="false">J159-K159</f>
        <v>2.4446590091433</v>
      </c>
      <c r="M159" s="91"/>
    </row>
    <row r="160" customFormat="false" ht="12.75" hidden="false" customHeight="false" outlineLevel="0" collapsed="false">
      <c r="A160" s="142" t="s">
        <v>49</v>
      </c>
      <c r="B160" s="30" t="n">
        <v>50.3223643271067</v>
      </c>
      <c r="C160" s="30" t="n">
        <v>55.1853577221924</v>
      </c>
      <c r="D160" s="143" t="n">
        <f aca="false">B160-C160</f>
        <v>-4.8629933950857</v>
      </c>
      <c r="E160" s="6"/>
      <c r="F160" s="27" t="n">
        <v>6.54494069421454</v>
      </c>
      <c r="G160" s="27" t="n">
        <v>7.37557854172457</v>
      </c>
      <c r="H160" s="144" t="n">
        <f aca="false">F160-G160</f>
        <v>-0.83063784751003</v>
      </c>
      <c r="I160" s="29"/>
      <c r="J160" s="30" t="n">
        <v>22.2753322269107</v>
      </c>
      <c r="K160" s="30" t="n">
        <v>23.9501743712935</v>
      </c>
      <c r="L160" s="178" t="n">
        <f aca="false">J160-K160</f>
        <v>-1.6748421443828</v>
      </c>
      <c r="M160" s="91"/>
    </row>
    <row r="161" customFormat="false" ht="12.75" hidden="false" customHeight="false" outlineLevel="0" collapsed="false">
      <c r="A161" s="142" t="s">
        <v>138</v>
      </c>
      <c r="B161" s="30" t="n">
        <v>38.5038439431398</v>
      </c>
      <c r="C161" s="30" t="n">
        <v>37.3114598323678</v>
      </c>
      <c r="D161" s="196" t="n">
        <f aca="false">B161-C161</f>
        <v>1.192384110772</v>
      </c>
      <c r="E161" s="6"/>
      <c r="F161" s="27" t="n">
        <v>5.88734694310103</v>
      </c>
      <c r="G161" s="27" t="n">
        <v>4.54475360661199</v>
      </c>
      <c r="H161" s="144" t="n">
        <f aca="false">F161-G161</f>
        <v>1.34259333648904</v>
      </c>
      <c r="I161" s="29"/>
      <c r="J161" s="30" t="n">
        <v>23.5000482470463</v>
      </c>
      <c r="K161" s="30" t="n">
        <v>14.1828584054566</v>
      </c>
      <c r="L161" s="31" t="n">
        <f aca="false">J161-K161</f>
        <v>9.3171898415897</v>
      </c>
      <c r="M161" s="91"/>
    </row>
    <row r="162" customFormat="false" ht="12.75" hidden="false" customHeight="false" outlineLevel="0" collapsed="false">
      <c r="A162" s="142" t="s">
        <v>61</v>
      </c>
      <c r="B162" s="30" t="n">
        <v>35.1671859102424</v>
      </c>
      <c r="C162" s="30" t="n">
        <v>38.9618650485398</v>
      </c>
      <c r="D162" s="196" t="n">
        <f aca="false">B162-C162</f>
        <v>-3.7946791382974</v>
      </c>
      <c r="E162" s="6"/>
      <c r="F162" s="27" t="n">
        <v>6.18702201454094</v>
      </c>
      <c r="G162" s="27" t="n">
        <v>7.37486859073995</v>
      </c>
      <c r="H162" s="144" t="n">
        <f aca="false">F162-G162</f>
        <v>-1.18784657619901</v>
      </c>
      <c r="I162" s="29"/>
      <c r="J162" s="30" t="n">
        <v>20.3679422101526</v>
      </c>
      <c r="K162" s="30" t="n">
        <v>21.3540455916166</v>
      </c>
      <c r="L162" s="31" t="n">
        <f aca="false">J162-K162</f>
        <v>-0.986103381464002</v>
      </c>
      <c r="M162" s="148"/>
    </row>
    <row r="163" customFormat="false" ht="12.75" hidden="false" customHeight="false" outlineLevel="0" collapsed="false">
      <c r="A163" s="142" t="s">
        <v>77</v>
      </c>
      <c r="B163" s="30" t="n">
        <v>28.2350445969998</v>
      </c>
      <c r="C163" s="30" t="n">
        <v>23.156071394729</v>
      </c>
      <c r="D163" s="143" t="n">
        <f aca="false">B163-C163</f>
        <v>5.0789732022708</v>
      </c>
      <c r="E163" s="6"/>
      <c r="F163" s="27" t="n">
        <v>6.69898296855764</v>
      </c>
      <c r="G163" s="27" t="n">
        <v>4.07613436565549</v>
      </c>
      <c r="H163" s="144" t="n">
        <f aca="false">F163-G163</f>
        <v>2.62284860290215</v>
      </c>
      <c r="I163" s="29"/>
      <c r="J163" s="30" t="n">
        <v>17.5569586955266</v>
      </c>
      <c r="K163" s="30" t="n">
        <v>10.0707499806628</v>
      </c>
      <c r="L163" s="178" t="n">
        <f aca="false">J163-K163</f>
        <v>7.4862087148638</v>
      </c>
      <c r="M163" s="148"/>
    </row>
    <row r="164" customFormat="false" ht="12.75" hidden="false" customHeight="false" outlineLevel="0" collapsed="false">
      <c r="A164" s="142" t="s">
        <v>21</v>
      </c>
      <c r="B164" s="30" t="n">
        <v>24.9774699693694</v>
      </c>
      <c r="C164" s="30" t="n">
        <v>28.644589538966</v>
      </c>
      <c r="D164" s="196" t="n">
        <f aca="false">B164-C164</f>
        <v>-3.6671195695966</v>
      </c>
      <c r="E164" s="6"/>
      <c r="F164" s="27" t="n">
        <v>5.34015724327458</v>
      </c>
      <c r="G164" s="27" t="n">
        <v>3.89260116831913</v>
      </c>
      <c r="H164" s="144" t="n">
        <f aca="false">F164-G164</f>
        <v>1.44755607495545</v>
      </c>
      <c r="I164" s="29"/>
      <c r="J164" s="30" t="n">
        <v>15.1913819398757</v>
      </c>
      <c r="K164" s="30" t="n">
        <v>14.4864391276039</v>
      </c>
      <c r="L164" s="31" t="n">
        <f aca="false">J164-K164</f>
        <v>0.704942812271801</v>
      </c>
      <c r="M164" s="148"/>
    </row>
    <row r="165" s="149" customFormat="true" ht="13.5" hidden="false" customHeight="true" outlineLevel="0" collapsed="false">
      <c r="A165" s="142" t="s">
        <v>28</v>
      </c>
      <c r="B165" s="30" t="n">
        <v>24.0608667387818</v>
      </c>
      <c r="C165" s="30" t="n">
        <v>28.5818830615689</v>
      </c>
      <c r="D165" s="196" t="n">
        <f aca="false">B165-C165</f>
        <v>-4.5210163227871</v>
      </c>
      <c r="E165" s="6"/>
      <c r="F165" s="27" t="n">
        <v>5.75401097642391</v>
      </c>
      <c r="G165" s="27" t="n">
        <v>4.86341826149699</v>
      </c>
      <c r="H165" s="144" t="n">
        <f aca="false">F165-G165</f>
        <v>0.89059271492692</v>
      </c>
      <c r="I165" s="29"/>
      <c r="J165" s="30" t="n">
        <v>17.3997310241021</v>
      </c>
      <c r="K165" s="30" t="n">
        <v>21.6604463224137</v>
      </c>
      <c r="L165" s="31" t="n">
        <f aca="false">J165-K165</f>
        <v>-4.2607152983116</v>
      </c>
      <c r="M165" s="87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</row>
    <row r="166" customFormat="false" ht="12.75" hidden="false" customHeight="false" outlineLevel="0" collapsed="false">
      <c r="A166" s="142" t="s">
        <v>59</v>
      </c>
      <c r="B166" s="30" t="n">
        <v>17.4664926687348</v>
      </c>
      <c r="C166" s="30" t="n">
        <v>19.9451018261446</v>
      </c>
      <c r="D166" s="143" t="n">
        <f aca="false">B166-C166</f>
        <v>-2.4786091574098</v>
      </c>
      <c r="E166" s="6"/>
      <c r="F166" s="27" t="n">
        <v>0.76668035604862</v>
      </c>
      <c r="G166" s="27" t="n">
        <v>2.56703648026335</v>
      </c>
      <c r="H166" s="144" t="n">
        <f aca="false">F166-G166</f>
        <v>-1.80035612421473</v>
      </c>
      <c r="I166" s="29"/>
      <c r="J166" s="30" t="n">
        <v>5.5410143703733</v>
      </c>
      <c r="K166" s="30" t="n">
        <v>6.99245377910006</v>
      </c>
      <c r="L166" s="178" t="n">
        <f aca="false">J166-K166</f>
        <v>-1.45143940872676</v>
      </c>
    </row>
    <row r="167" customFormat="false" ht="12.75" hidden="false" customHeight="false" outlineLevel="0" collapsed="false">
      <c r="A167" s="142" t="s">
        <v>78</v>
      </c>
      <c r="B167" s="30" t="n">
        <v>9.96642368945639</v>
      </c>
      <c r="C167" s="30" t="n">
        <v>16.8562127769065</v>
      </c>
      <c r="D167" s="196" t="n">
        <f aca="false">B167-C167</f>
        <v>-6.88978908745011</v>
      </c>
      <c r="E167" s="6"/>
      <c r="F167" s="27" t="n">
        <v>1.25783472865342</v>
      </c>
      <c r="G167" s="27" t="n">
        <v>1.82330136132104</v>
      </c>
      <c r="H167" s="144" t="n">
        <f aca="false">F167-G167</f>
        <v>-0.56546663266762</v>
      </c>
      <c r="I167" s="29"/>
      <c r="J167" s="30" t="n">
        <v>5.00696111731591</v>
      </c>
      <c r="K167" s="30" t="n">
        <v>5.43105551149683</v>
      </c>
      <c r="L167" s="31" t="n">
        <f aca="false">J167-K167</f>
        <v>-0.42409439418092</v>
      </c>
    </row>
    <row r="168" customFormat="false" ht="12.75" hidden="false" customHeight="false" outlineLevel="0" collapsed="false">
      <c r="A168" s="142" t="s">
        <v>75</v>
      </c>
      <c r="B168" s="30" t="n">
        <v>9.42293216072395</v>
      </c>
      <c r="C168" s="30" t="n">
        <v>8.79058206309465</v>
      </c>
      <c r="D168" s="196" t="n">
        <f aca="false">B168-C168</f>
        <v>0.632350097629299</v>
      </c>
      <c r="E168" s="6"/>
      <c r="F168" s="27" t="n">
        <v>2.14294094344734</v>
      </c>
      <c r="G168" s="27" t="n">
        <v>1.49329041960672</v>
      </c>
      <c r="H168" s="144" t="n">
        <f aca="false">F168-G168</f>
        <v>0.64965052384062</v>
      </c>
      <c r="I168" s="29"/>
      <c r="J168" s="30" t="n">
        <v>6.91203424119086</v>
      </c>
      <c r="K168" s="30" t="n">
        <v>5.32829783788091</v>
      </c>
      <c r="L168" s="31" t="n">
        <f aca="false">J168-K168</f>
        <v>1.58373640330995</v>
      </c>
    </row>
    <row r="169" customFormat="false" ht="12.75" hidden="false" customHeight="false" outlineLevel="0" collapsed="false">
      <c r="A169" s="142" t="s">
        <v>25</v>
      </c>
      <c r="B169" s="30" t="n">
        <v>8.91480370330169</v>
      </c>
      <c r="C169" s="30" t="n">
        <v>10.3378059588387</v>
      </c>
      <c r="D169" s="196" t="n">
        <f aca="false">B169-C169</f>
        <v>-1.42300225553701</v>
      </c>
      <c r="E169" s="6"/>
      <c r="F169" s="27" t="n">
        <v>1.13949706273669</v>
      </c>
      <c r="G169" s="27" t="n">
        <v>0.747920352295481</v>
      </c>
      <c r="H169" s="144" t="n">
        <f aca="false">F169-G169</f>
        <v>0.391576710441209</v>
      </c>
      <c r="I169" s="29"/>
      <c r="J169" s="30" t="n">
        <v>5.16267152024139</v>
      </c>
      <c r="K169" s="30" t="n">
        <v>4.02267504785816</v>
      </c>
      <c r="L169" s="31" t="n">
        <f aca="false">J169-K169</f>
        <v>1.13999647238323</v>
      </c>
    </row>
    <row r="170" customFormat="false" ht="12.75" hidden="false" customHeight="false" outlineLevel="0" collapsed="false">
      <c r="A170" s="142" t="s">
        <v>36</v>
      </c>
      <c r="B170" s="30" t="n">
        <v>6.35758235201427</v>
      </c>
      <c r="C170" s="30" t="n">
        <v>5.13460478631926</v>
      </c>
      <c r="D170" s="196" t="n">
        <f aca="false">B170-C170</f>
        <v>1.22297756569501</v>
      </c>
      <c r="E170" s="6"/>
      <c r="F170" s="27" t="n">
        <v>0.241011228584562</v>
      </c>
      <c r="G170" s="27" t="n">
        <v>0.0888289497879294</v>
      </c>
      <c r="H170" s="144" t="n">
        <f aca="false">F170-G170</f>
        <v>0.152182278796633</v>
      </c>
      <c r="I170" s="29"/>
      <c r="J170" s="30" t="n">
        <v>2.07784385918374</v>
      </c>
      <c r="K170" s="30" t="n">
        <v>1.37320208927065</v>
      </c>
      <c r="L170" s="31" t="n">
        <f aca="false">J170-K170</f>
        <v>0.70464176991309</v>
      </c>
      <c r="M170" s="88"/>
    </row>
    <row r="171" customFormat="false" ht="12.75" hidden="false" customHeight="false" outlineLevel="0" collapsed="false">
      <c r="A171" s="142" t="s">
        <v>42</v>
      </c>
      <c r="B171" s="30" t="n">
        <v>6.0327809561043</v>
      </c>
      <c r="C171" s="30"/>
      <c r="D171" s="196" t="n">
        <f aca="false">B171-C171</f>
        <v>6.0327809561043</v>
      </c>
      <c r="E171" s="6"/>
      <c r="F171" s="27" t="n">
        <v>0.0104145713272383</v>
      </c>
      <c r="G171" s="27"/>
      <c r="H171" s="144" t="n">
        <f aca="false">F171-G171</f>
        <v>0.0104145713272383</v>
      </c>
      <c r="I171" s="29"/>
      <c r="J171" s="30" t="n">
        <v>0.512878752649182</v>
      </c>
      <c r="K171" s="30"/>
      <c r="L171" s="31" t="n">
        <f aca="false">J171-K171</f>
        <v>0.512878752649182</v>
      </c>
      <c r="M171" s="91"/>
    </row>
    <row r="172" customFormat="false" ht="12.75" hidden="false" customHeight="false" outlineLevel="0" collapsed="false">
      <c r="A172" s="142" t="s">
        <v>47</v>
      </c>
      <c r="B172" s="30" t="n">
        <v>4.74151539974631</v>
      </c>
      <c r="C172" s="30" t="n">
        <v>7.18192705857445</v>
      </c>
      <c r="D172" s="196" t="n">
        <f aca="false">B172-C172</f>
        <v>-2.44041165882814</v>
      </c>
      <c r="E172" s="6"/>
      <c r="F172" s="27" t="n">
        <v>0.303235085175665</v>
      </c>
      <c r="G172" s="27" t="n">
        <v>0.342650467146839</v>
      </c>
      <c r="H172" s="144" t="n">
        <f aca="false">F172-G172</f>
        <v>-0.039415381971174</v>
      </c>
      <c r="I172" s="29"/>
      <c r="J172" s="30" t="n">
        <v>1.35337608108307</v>
      </c>
      <c r="K172" s="30" t="n">
        <v>1.82604444748989</v>
      </c>
      <c r="L172" s="31" t="n">
        <f aca="false">J172-K172</f>
        <v>-0.47266836640682</v>
      </c>
      <c r="M172" s="91"/>
    </row>
    <row r="173" customFormat="false" ht="13.5" hidden="false" customHeight="false" outlineLevel="0" collapsed="false">
      <c r="A173" s="142" t="s">
        <v>68</v>
      </c>
      <c r="B173" s="30" t="n">
        <v>3.15053101613841</v>
      </c>
      <c r="C173" s="30" t="n">
        <v>5.36496568534167</v>
      </c>
      <c r="D173" s="196" t="n">
        <f aca="false">B173-C173</f>
        <v>-2.21443466920326</v>
      </c>
      <c r="E173" s="6"/>
      <c r="F173" s="27" t="n">
        <v>0.236839895020038</v>
      </c>
      <c r="G173" s="27" t="n">
        <v>0.346296287027139</v>
      </c>
      <c r="H173" s="144" t="n">
        <f aca="false">F173-G173</f>
        <v>-0.109456392007101</v>
      </c>
      <c r="I173" s="29"/>
      <c r="J173" s="30" t="n">
        <v>1.13697141810819</v>
      </c>
      <c r="K173" s="30" t="n">
        <v>3.31077422994248</v>
      </c>
      <c r="L173" s="31" t="n">
        <f aca="false">J173-K173</f>
        <v>-2.17380281183429</v>
      </c>
      <c r="M173" s="91"/>
    </row>
    <row r="174" customFormat="false" ht="13.5" hidden="false" customHeight="false" outlineLevel="0" collapsed="false">
      <c r="A174" s="150" t="s">
        <v>127</v>
      </c>
      <c r="B174" s="151" t="n">
        <v>366</v>
      </c>
      <c r="C174" s="151" t="n">
        <v>367</v>
      </c>
      <c r="D174" s="155" t="n">
        <f aca="false">B174-C174</f>
        <v>-1</v>
      </c>
      <c r="E174" s="200"/>
      <c r="F174" s="151"/>
      <c r="G174" s="151" t="n">
        <v>100</v>
      </c>
      <c r="H174" s="155" t="n">
        <f aca="false">F174-G174</f>
        <v>-100</v>
      </c>
      <c r="I174" s="201"/>
      <c r="J174" s="151" t="n">
        <v>259</v>
      </c>
      <c r="K174" s="151" t="n">
        <v>247</v>
      </c>
      <c r="L174" s="155" t="n">
        <f aca="false">J174-K174</f>
        <v>12</v>
      </c>
      <c r="M174" s="148"/>
    </row>
    <row r="175" customFormat="false" ht="12.75" hidden="false" customHeight="false" outlineLevel="0" collapsed="false">
      <c r="A175" s="185" t="s">
        <v>117</v>
      </c>
      <c r="E175" s="185"/>
      <c r="M175" s="91"/>
    </row>
    <row r="176" customFormat="false" ht="13.5" hidden="false" customHeight="fals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</row>
    <row r="177" customFormat="false" ht="16.5" hidden="false" customHeight="false" outlineLevel="0" collapsed="false">
      <c r="A177" s="125" t="s">
        <v>139</v>
      </c>
      <c r="B177" s="202"/>
      <c r="C177" s="202"/>
      <c r="D177" s="203"/>
      <c r="E177" s="204"/>
      <c r="F177" s="202"/>
      <c r="G177" s="202"/>
      <c r="H177" s="205"/>
      <c r="I177" s="205"/>
      <c r="J177" s="202"/>
      <c r="K177" s="202"/>
      <c r="L177" s="206"/>
      <c r="M177" s="91"/>
    </row>
    <row r="178" customFormat="false" ht="13.5" hidden="false" customHeight="false" outlineLevel="0" collapsed="false">
      <c r="A178" s="134" t="s">
        <v>7</v>
      </c>
      <c r="B178" s="207" t="s">
        <v>8</v>
      </c>
      <c r="C178" s="207" t="s">
        <v>9</v>
      </c>
      <c r="D178" s="208" t="s">
        <v>10</v>
      </c>
      <c r="E178" s="23" t="s">
        <v>11</v>
      </c>
      <c r="F178" s="209" t="s">
        <v>12</v>
      </c>
      <c r="G178" s="209" t="s">
        <v>13</v>
      </c>
      <c r="H178" s="210" t="s">
        <v>14</v>
      </c>
      <c r="I178" s="29" t="s">
        <v>15</v>
      </c>
      <c r="J178" s="207" t="s">
        <v>16</v>
      </c>
      <c r="K178" s="207" t="s">
        <v>17</v>
      </c>
      <c r="L178" s="211" t="s">
        <v>18</v>
      </c>
      <c r="M178" s="91"/>
    </row>
    <row r="179" customFormat="false" ht="12.75" hidden="false" customHeight="false" outlineLevel="0" collapsed="false">
      <c r="A179" s="134" t="s">
        <v>39</v>
      </c>
      <c r="B179" s="207" t="n">
        <v>184.984567415139</v>
      </c>
      <c r="C179" s="207" t="n">
        <v>171.505971222796</v>
      </c>
      <c r="D179" s="208" t="n">
        <f aca="false">B179-C179</f>
        <v>13.478596192343</v>
      </c>
      <c r="E179" s="23"/>
      <c r="F179" s="209" t="n">
        <v>12.6272354957235</v>
      </c>
      <c r="G179" s="209" t="n">
        <v>10.1633463080826</v>
      </c>
      <c r="H179" s="210" t="n">
        <f aca="false">F179-G179</f>
        <v>2.4638891876409</v>
      </c>
      <c r="I179" s="29"/>
      <c r="J179" s="207" t="n">
        <v>106.876504324449</v>
      </c>
      <c r="K179" s="207" t="n">
        <v>97.5637043930441</v>
      </c>
      <c r="L179" s="211" t="n">
        <f aca="false">J179-K179</f>
        <v>9.3127999314049</v>
      </c>
      <c r="M179" s="91"/>
    </row>
    <row r="180" customFormat="false" ht="12.75" hidden="false" customHeight="false" outlineLevel="0" collapsed="false">
      <c r="A180" s="142" t="s">
        <v>73</v>
      </c>
      <c r="B180" s="105" t="n">
        <v>184.393841009869</v>
      </c>
      <c r="C180" s="105" t="n">
        <v>187.803335889402</v>
      </c>
      <c r="D180" s="212" t="n">
        <f aca="false">B180-C180</f>
        <v>-3.40949487953301</v>
      </c>
      <c r="E180" s="23"/>
      <c r="F180" s="213" t="n">
        <v>8.86877390566044</v>
      </c>
      <c r="G180" s="213" t="n">
        <v>8.23483713896658</v>
      </c>
      <c r="H180" s="214" t="n">
        <f aca="false">F180-G180</f>
        <v>0.633936766693861</v>
      </c>
      <c r="I180" s="29"/>
      <c r="J180" s="105" t="n">
        <v>80.9534784394395</v>
      </c>
      <c r="K180" s="105" t="n">
        <v>86.2964277094009</v>
      </c>
      <c r="L180" s="215" t="n">
        <f aca="false">J180-K180</f>
        <v>-5.34294926996141</v>
      </c>
      <c r="M180" s="91"/>
    </row>
    <row r="181" customFormat="false" ht="12.75" hidden="false" customHeight="false" outlineLevel="0" collapsed="false">
      <c r="A181" s="142" t="s">
        <v>45</v>
      </c>
      <c r="B181" s="105" t="n">
        <v>132.838875748616</v>
      </c>
      <c r="C181" s="105" t="n">
        <v>153.014597688741</v>
      </c>
      <c r="D181" s="212" t="n">
        <f aca="false">B181-C181</f>
        <v>-20.175721940125</v>
      </c>
      <c r="E181" s="23"/>
      <c r="F181" s="213" t="n">
        <v>7.32591479776912</v>
      </c>
      <c r="G181" s="213" t="n">
        <v>7.81981871538275</v>
      </c>
      <c r="H181" s="214" t="n">
        <f aca="false">F181-G181</f>
        <v>-0.49390391761363</v>
      </c>
      <c r="I181" s="29"/>
      <c r="J181" s="105" t="n">
        <v>75.3532432707741</v>
      </c>
      <c r="K181" s="105" t="n">
        <v>92.1584022878408</v>
      </c>
      <c r="L181" s="215" t="n">
        <f aca="false">J181-K181</f>
        <v>-16.8051590170667</v>
      </c>
      <c r="M181" s="91"/>
    </row>
    <row r="182" customFormat="false" ht="12.75" hidden="false" customHeight="false" outlineLevel="0" collapsed="false">
      <c r="A182" s="142" t="s">
        <v>78</v>
      </c>
      <c r="B182" s="105" t="n">
        <v>116.590016907801</v>
      </c>
      <c r="C182" s="105" t="n">
        <v>133.645510537428</v>
      </c>
      <c r="D182" s="212" t="n">
        <f aca="false">B182-C182</f>
        <v>-17.055493629627</v>
      </c>
      <c r="E182" s="23"/>
      <c r="F182" s="213" t="n">
        <v>9.26844992316964</v>
      </c>
      <c r="G182" s="213" t="n">
        <v>9.21903055777053</v>
      </c>
      <c r="H182" s="214" t="n">
        <f aca="false">F182-G182</f>
        <v>0.0494193653991104</v>
      </c>
      <c r="I182" s="29"/>
      <c r="J182" s="105" t="n">
        <v>63.6137459563977</v>
      </c>
      <c r="K182" s="105" t="n">
        <v>67.9102049922666</v>
      </c>
      <c r="L182" s="215" t="n">
        <f aca="false">J182-K182</f>
        <v>-4.2964590358689</v>
      </c>
      <c r="M182" s="148"/>
    </row>
    <row r="183" customFormat="false" ht="12.75" hidden="false" customHeight="false" outlineLevel="0" collapsed="false">
      <c r="A183" s="142" t="s">
        <v>49</v>
      </c>
      <c r="B183" s="105" t="n">
        <v>110.064585243454</v>
      </c>
      <c r="C183" s="105" t="n">
        <v>118.148160938775</v>
      </c>
      <c r="D183" s="212" t="n">
        <f aca="false">B183-C183</f>
        <v>-8.083575695321</v>
      </c>
      <c r="E183" s="23"/>
      <c r="F183" s="213" t="n">
        <v>5.67350895619121</v>
      </c>
      <c r="G183" s="213" t="n">
        <v>7.19727264703188</v>
      </c>
      <c r="H183" s="214" t="n">
        <f aca="false">F183-G183</f>
        <v>-1.52376369084067</v>
      </c>
      <c r="I183" s="29"/>
      <c r="J183" s="105" t="n">
        <v>55.3618590039995</v>
      </c>
      <c r="K183" s="105" t="n">
        <v>59.1945648849803</v>
      </c>
      <c r="L183" s="215" t="n">
        <f aca="false">J183-K183</f>
        <v>-3.8327058809808</v>
      </c>
      <c r="M183" s="148"/>
    </row>
    <row r="184" customFormat="false" ht="12.75" hidden="false" customHeight="false" outlineLevel="0" collapsed="false">
      <c r="A184" s="142" t="s">
        <v>25</v>
      </c>
      <c r="B184" s="105" t="n">
        <v>101.763926046791</v>
      </c>
      <c r="C184" s="105" t="n">
        <v>95.6102060682625</v>
      </c>
      <c r="D184" s="216" t="n">
        <f aca="false">B184-C184</f>
        <v>6.1537199785285</v>
      </c>
      <c r="E184" s="23"/>
      <c r="F184" s="213" t="n">
        <v>11.4917553726157</v>
      </c>
      <c r="G184" s="213" t="n">
        <v>9.26984567277602</v>
      </c>
      <c r="H184" s="214" t="n">
        <f aca="false">F184-G184</f>
        <v>2.22190969983968</v>
      </c>
      <c r="I184" s="29"/>
      <c r="J184" s="105" t="n">
        <v>68.0018687099344</v>
      </c>
      <c r="K184" s="105" t="n">
        <v>59.3579059320754</v>
      </c>
      <c r="L184" s="217" t="n">
        <f aca="false">J184-K184</f>
        <v>8.643962777859</v>
      </c>
      <c r="M184" s="148"/>
    </row>
    <row r="185" customFormat="false" ht="12.75" hidden="false" customHeight="false" outlineLevel="0" collapsed="false">
      <c r="A185" s="142" t="s">
        <v>77</v>
      </c>
      <c r="B185" s="105" t="n">
        <v>84.0464639739673</v>
      </c>
      <c r="C185" s="105" t="n">
        <v>90.6870146744476</v>
      </c>
      <c r="D185" s="212" t="n">
        <f aca="false">B185-C185</f>
        <v>-6.64055070048029</v>
      </c>
      <c r="E185" s="23"/>
      <c r="F185" s="213" t="n">
        <v>5.1282247455916</v>
      </c>
      <c r="G185" s="213" t="n">
        <v>6.96421506846709</v>
      </c>
      <c r="H185" s="214" t="n">
        <f aca="false">F185-G185</f>
        <v>-1.83599032287549</v>
      </c>
      <c r="I185" s="29"/>
      <c r="J185" s="105" t="n">
        <v>42.4302189075681</v>
      </c>
      <c r="K185" s="105" t="n">
        <v>50.7983972461446</v>
      </c>
      <c r="L185" s="215" t="n">
        <f aca="false">J185-K185</f>
        <v>-8.36817833857651</v>
      </c>
      <c r="M185" s="91"/>
    </row>
    <row r="186" customFormat="false" ht="12.75" hidden="false" customHeight="false" outlineLevel="0" collapsed="false">
      <c r="A186" s="142" t="s">
        <v>62</v>
      </c>
      <c r="B186" s="105" t="n">
        <v>73.3486725673937</v>
      </c>
      <c r="C186" s="105" t="n">
        <v>72.3292522419374</v>
      </c>
      <c r="D186" s="216" t="n">
        <f aca="false">B186-C186</f>
        <v>1.01942032545631</v>
      </c>
      <c r="E186" s="23"/>
      <c r="F186" s="213" t="n">
        <v>7.61690958367405</v>
      </c>
      <c r="G186" s="213" t="n">
        <v>5.51298504772802</v>
      </c>
      <c r="H186" s="214" t="n">
        <f aca="false">F186-G186</f>
        <v>2.10392453594603</v>
      </c>
      <c r="I186" s="29"/>
      <c r="J186" s="105" t="n">
        <v>50.5646547416249</v>
      </c>
      <c r="K186" s="105" t="n">
        <v>43.5871107299612</v>
      </c>
      <c r="L186" s="217" t="n">
        <f aca="false">J186-K186</f>
        <v>6.9775440116637</v>
      </c>
      <c r="M186" s="148"/>
    </row>
    <row r="187" customFormat="false" ht="12.75" hidden="false" customHeight="false" outlineLevel="0" collapsed="false">
      <c r="A187" s="142" t="s">
        <v>28</v>
      </c>
      <c r="B187" s="105" t="n">
        <v>70.3164355843843</v>
      </c>
      <c r="C187" s="105" t="n">
        <v>71.1566921851723</v>
      </c>
      <c r="D187" s="212" t="n">
        <f aca="false">B187-C187</f>
        <v>-0.84025660078801</v>
      </c>
      <c r="E187" s="23"/>
      <c r="F187" s="213" t="n">
        <v>5.72424206725205</v>
      </c>
      <c r="G187" s="213" t="n">
        <v>6.18989506142406</v>
      </c>
      <c r="H187" s="214" t="n">
        <f aca="false">F187-G187</f>
        <v>-0.46565299417201</v>
      </c>
      <c r="I187" s="29"/>
      <c r="J187" s="105" t="n">
        <v>42.0244623477026</v>
      </c>
      <c r="K187" s="105" t="n">
        <v>44.3227804571123</v>
      </c>
      <c r="L187" s="215" t="n">
        <f aca="false">J187-K187</f>
        <v>-2.2983181094097</v>
      </c>
      <c r="M187" s="91"/>
    </row>
    <row r="188" customFormat="false" ht="12.75" hidden="false" customHeight="false" outlineLevel="0" collapsed="false">
      <c r="A188" s="142" t="s">
        <v>74</v>
      </c>
      <c r="B188" s="105" t="n">
        <v>63.4991168895576</v>
      </c>
      <c r="C188" s="105" t="n">
        <v>51.9302488879713</v>
      </c>
      <c r="D188" s="216" t="n">
        <f aca="false">B188-C188</f>
        <v>11.5688680015863</v>
      </c>
      <c r="E188" s="23"/>
      <c r="F188" s="213" t="n">
        <v>3.97198157028535</v>
      </c>
      <c r="G188" s="213" t="n">
        <v>3.35003133228151</v>
      </c>
      <c r="H188" s="214" t="n">
        <f aca="false">F188-G188</f>
        <v>0.62195023800384</v>
      </c>
      <c r="I188" s="29"/>
      <c r="J188" s="105" t="n">
        <v>30.3966917227514</v>
      </c>
      <c r="K188" s="105" t="n">
        <v>28.8182034278145</v>
      </c>
      <c r="L188" s="217" t="n">
        <f aca="false">J188-K188</f>
        <v>1.5784882949369</v>
      </c>
      <c r="M188" s="91"/>
    </row>
    <row r="189" customFormat="false" ht="12.75" hidden="false" customHeight="false" outlineLevel="0" collapsed="false">
      <c r="A189" s="142" t="s">
        <v>21</v>
      </c>
      <c r="B189" s="105" t="n">
        <v>42.3054655219056</v>
      </c>
      <c r="C189" s="105" t="n">
        <v>45.4546961456649</v>
      </c>
      <c r="D189" s="212" t="n">
        <f aca="false">B189-C189</f>
        <v>-3.14923062375929</v>
      </c>
      <c r="E189" s="23"/>
      <c r="F189" s="213" t="n">
        <v>1.68999147624843</v>
      </c>
      <c r="G189" s="213" t="n">
        <v>2.1240378588703</v>
      </c>
      <c r="H189" s="214" t="n">
        <f aca="false">F189-G189</f>
        <v>-0.43404638262187</v>
      </c>
      <c r="I189" s="29"/>
      <c r="J189" s="105" t="n">
        <v>17.5051713431214</v>
      </c>
      <c r="K189" s="105" t="n">
        <v>18.1182752682944</v>
      </c>
      <c r="L189" s="215" t="n">
        <f aca="false">J189-K189</f>
        <v>-0.613103925173</v>
      </c>
      <c r="M189" s="91"/>
    </row>
    <row r="190" customFormat="false" ht="12.75" hidden="false" customHeight="false" outlineLevel="0" collapsed="false">
      <c r="A190" s="142" t="s">
        <v>36</v>
      </c>
      <c r="B190" s="105" t="n">
        <v>35.5012451286672</v>
      </c>
      <c r="C190" s="105" t="n">
        <v>34.6603091448969</v>
      </c>
      <c r="D190" s="212" t="n">
        <f aca="false">B190-C190</f>
        <v>0.840935983770301</v>
      </c>
      <c r="E190" s="23"/>
      <c r="F190" s="213" t="n">
        <v>1.5278277622687</v>
      </c>
      <c r="G190" s="213" t="n">
        <v>1.76218488268336</v>
      </c>
      <c r="H190" s="214" t="n">
        <f aca="false">F190-G190</f>
        <v>-0.23435712041466</v>
      </c>
      <c r="I190" s="29"/>
      <c r="J190" s="105" t="n">
        <v>18.9105718591264</v>
      </c>
      <c r="K190" s="105" t="n">
        <v>19.2198213580002</v>
      </c>
      <c r="L190" s="215" t="n">
        <f aca="false">J190-K190</f>
        <v>-0.3092494988738</v>
      </c>
      <c r="M190" s="91"/>
    </row>
    <row r="191" customFormat="false" ht="12.75" hidden="false" customHeight="false" outlineLevel="0" collapsed="false">
      <c r="A191" s="142" t="s">
        <v>65</v>
      </c>
      <c r="B191" s="105" t="n">
        <v>33.9922190699912</v>
      </c>
      <c r="C191" s="105" t="n">
        <v>30.9450423011845</v>
      </c>
      <c r="D191" s="212" t="n">
        <f aca="false">B191-C191</f>
        <v>3.0471767688067</v>
      </c>
      <c r="E191" s="23"/>
      <c r="F191" s="213" t="n">
        <v>2.34664147072449</v>
      </c>
      <c r="G191" s="213" t="n">
        <v>1.58758277716668</v>
      </c>
      <c r="H191" s="214" t="n">
        <f aca="false">F191-G191</f>
        <v>0.75905869355781</v>
      </c>
      <c r="I191" s="29"/>
      <c r="J191" s="105" t="n">
        <v>16.2483252893551</v>
      </c>
      <c r="K191" s="105" t="n">
        <v>15.8713165382761</v>
      </c>
      <c r="L191" s="215" t="n">
        <f aca="false">J191-K191</f>
        <v>0.377008751079002</v>
      </c>
      <c r="M191" s="91"/>
    </row>
    <row r="192" s="149" customFormat="true" ht="13.5" hidden="false" customHeight="true" outlineLevel="0" collapsed="false">
      <c r="A192" s="142" t="s">
        <v>50</v>
      </c>
      <c r="B192" s="105" t="n">
        <v>33.8184117865438</v>
      </c>
      <c r="C192" s="105" t="n">
        <v>58.4121432568055</v>
      </c>
      <c r="D192" s="216" t="n">
        <f aca="false">B192-C192</f>
        <v>-24.5937314702617</v>
      </c>
      <c r="E192" s="23"/>
      <c r="F192" s="213" t="n">
        <v>2.6004514329251</v>
      </c>
      <c r="G192" s="213" t="n">
        <v>4.91675624379181</v>
      </c>
      <c r="H192" s="214" t="n">
        <f aca="false">F192-G192</f>
        <v>-2.31630481086671</v>
      </c>
      <c r="I192" s="29"/>
      <c r="J192" s="105" t="n">
        <v>26.9063991097606</v>
      </c>
      <c r="K192" s="105" t="n">
        <v>43.126121255667</v>
      </c>
      <c r="L192" s="217" t="n">
        <f aca="false">J192-K192</f>
        <v>-16.2197221459064</v>
      </c>
      <c r="M192" s="87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</row>
    <row r="193" s="149" customFormat="true" ht="13.5" hidden="false" customHeight="true" outlineLevel="0" collapsed="false">
      <c r="A193" s="142" t="s">
        <v>59</v>
      </c>
      <c r="B193" s="105" t="n">
        <v>33.0124144211371</v>
      </c>
      <c r="C193" s="105" t="n">
        <v>36.0536940727279</v>
      </c>
      <c r="D193" s="212" t="n">
        <f aca="false">B193-C193</f>
        <v>-3.0412796515908</v>
      </c>
      <c r="E193" s="23"/>
      <c r="F193" s="213" t="n">
        <v>2.24789411283028</v>
      </c>
      <c r="G193" s="213" t="n">
        <v>2.21568929137095</v>
      </c>
      <c r="H193" s="214" t="n">
        <f aca="false">F193-G193</f>
        <v>0.03220482145933</v>
      </c>
      <c r="I193" s="29"/>
      <c r="J193" s="105" t="n">
        <v>19.3641939872244</v>
      </c>
      <c r="K193" s="105" t="n">
        <v>18.1312066287521</v>
      </c>
      <c r="L193" s="215" t="n">
        <f aca="false">J193-K193</f>
        <v>1.2329873584723</v>
      </c>
      <c r="M193" s="87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</row>
    <row r="194" s="149" customFormat="true" ht="13.5" hidden="false" customHeight="true" outlineLevel="0" collapsed="false">
      <c r="A194" s="142" t="s">
        <v>61</v>
      </c>
      <c r="B194" s="105" t="n">
        <v>31.8613755831122</v>
      </c>
      <c r="C194" s="105" t="n">
        <v>48.7974620644333</v>
      </c>
      <c r="D194" s="212" t="n">
        <f aca="false">B194-C194</f>
        <v>-16.9360864813211</v>
      </c>
      <c r="E194" s="23"/>
      <c r="F194" s="213" t="n">
        <v>2.04904700902805</v>
      </c>
      <c r="G194" s="213" t="n">
        <v>3.08572710772227</v>
      </c>
      <c r="H194" s="214" t="n">
        <f aca="false">F194-G194</f>
        <v>-1.03668009869422</v>
      </c>
      <c r="I194" s="29"/>
      <c r="J194" s="105" t="n">
        <v>16.8741563461331</v>
      </c>
      <c r="K194" s="105" t="n">
        <v>24.4404071412471</v>
      </c>
      <c r="L194" s="215" t="n">
        <f aca="false">J194-K194</f>
        <v>-7.566250795114</v>
      </c>
      <c r="M194" s="87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</row>
    <row r="195" s="149" customFormat="true" ht="13.5" hidden="false" customHeight="true" outlineLevel="0" collapsed="false">
      <c r="A195" s="142" t="s">
        <v>48</v>
      </c>
      <c r="B195" s="105" t="n">
        <v>29.552646901121</v>
      </c>
      <c r="C195" s="105" t="n">
        <v>31.884408764593</v>
      </c>
      <c r="D195" s="212" t="n">
        <f aca="false">B195-C195</f>
        <v>-2.331761863472</v>
      </c>
      <c r="E195" s="23"/>
      <c r="F195" s="213" t="n">
        <v>2.92717140723702</v>
      </c>
      <c r="G195" s="213" t="n">
        <v>1.68800449997507</v>
      </c>
      <c r="H195" s="214" t="n">
        <f aca="false">F195-G195</f>
        <v>1.23916690726195</v>
      </c>
      <c r="I195" s="29"/>
      <c r="J195" s="105" t="n">
        <v>17.0857312724682</v>
      </c>
      <c r="K195" s="105" t="n">
        <v>18.8068523884198</v>
      </c>
      <c r="L195" s="215" t="n">
        <f aca="false">J195-K195</f>
        <v>-1.7211211159516</v>
      </c>
      <c r="M195" s="87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</row>
    <row r="196" customFormat="false" ht="12.75" hidden="false" customHeight="false" outlineLevel="0" collapsed="false">
      <c r="A196" s="142" t="s">
        <v>80</v>
      </c>
      <c r="B196" s="105" t="n">
        <v>22.0043442555943</v>
      </c>
      <c r="C196" s="105" t="n">
        <v>15.3235927712701</v>
      </c>
      <c r="D196" s="212" t="n">
        <f aca="false">B196-C196</f>
        <v>6.6807514843242</v>
      </c>
      <c r="E196" s="23"/>
      <c r="F196" s="213" t="n">
        <v>0.577239462198089</v>
      </c>
      <c r="G196" s="213" t="n">
        <v>0.36085104408819</v>
      </c>
      <c r="H196" s="214" t="n">
        <f aca="false">F196-G196</f>
        <v>0.216388418109899</v>
      </c>
      <c r="I196" s="29"/>
      <c r="J196" s="105" t="n">
        <v>9.00738251174359</v>
      </c>
      <c r="K196" s="105" t="n">
        <v>6.3283788954756</v>
      </c>
      <c r="L196" s="215" t="n">
        <f aca="false">J196-K196</f>
        <v>2.67900361626799</v>
      </c>
      <c r="BH196" s="44"/>
    </row>
    <row r="197" customFormat="false" ht="12.75" hidden="false" customHeight="false" outlineLevel="0" collapsed="false">
      <c r="A197" s="142" t="s">
        <v>42</v>
      </c>
      <c r="B197" s="105" t="n">
        <v>21.9719245347363</v>
      </c>
      <c r="C197" s="105" t="n">
        <v>25.6523822804568</v>
      </c>
      <c r="D197" s="212" t="n">
        <f aca="false">B197-C197</f>
        <v>-3.6804577457205</v>
      </c>
      <c r="E197" s="23"/>
      <c r="F197" s="213" t="n">
        <v>0.835710065466535</v>
      </c>
      <c r="G197" s="213" t="n">
        <v>0.996029872369063</v>
      </c>
      <c r="H197" s="214" t="n">
        <f aca="false">F197-G197</f>
        <v>-0.160319806902528</v>
      </c>
      <c r="I197" s="29"/>
      <c r="J197" s="105" t="n">
        <v>9.15717984786811</v>
      </c>
      <c r="K197" s="105" t="n">
        <v>10.4466468484766</v>
      </c>
      <c r="L197" s="215" t="n">
        <f aca="false">J197-K197</f>
        <v>-1.28946700060849</v>
      </c>
      <c r="M197" s="88"/>
      <c r="BH197" s="44"/>
    </row>
    <row r="198" customFormat="false" ht="12.75" hidden="false" customHeight="false" outlineLevel="0" collapsed="false">
      <c r="A198" s="142" t="s">
        <v>90</v>
      </c>
      <c r="B198" s="105" t="n">
        <v>17.519844045875</v>
      </c>
      <c r="C198" s="105" t="n">
        <v>26.3514743792083</v>
      </c>
      <c r="D198" s="212" t="n">
        <f aca="false">B198-C198</f>
        <v>-8.8316303333333</v>
      </c>
      <c r="E198" s="23"/>
      <c r="F198" s="213" t="n">
        <v>1.04630122314145</v>
      </c>
      <c r="G198" s="213" t="n">
        <v>1.39322078128838</v>
      </c>
      <c r="H198" s="214" t="n">
        <f aca="false">F198-G198</f>
        <v>-0.34691955814693</v>
      </c>
      <c r="I198" s="29"/>
      <c r="J198" s="105" t="n">
        <v>8.50514971095041</v>
      </c>
      <c r="K198" s="105" t="n">
        <v>11.1348280506553</v>
      </c>
      <c r="L198" s="215" t="n">
        <f aca="false">J198-K198</f>
        <v>-2.62967833970489</v>
      </c>
      <c r="M198" s="91"/>
      <c r="BH198" s="44"/>
    </row>
    <row r="199" customFormat="false" ht="12.75" hidden="false" customHeight="false" outlineLevel="0" collapsed="false">
      <c r="A199" s="142" t="s">
        <v>86</v>
      </c>
      <c r="B199" s="105" t="n">
        <v>12.6272085817184</v>
      </c>
      <c r="C199" s="105" t="n">
        <v>14.9117187453922</v>
      </c>
      <c r="D199" s="212" t="n">
        <f aca="false">B199-C199</f>
        <v>-2.2845101636738</v>
      </c>
      <c r="E199" s="23"/>
      <c r="F199" s="213" t="n">
        <v>0.742891971073211</v>
      </c>
      <c r="G199" s="213" t="n">
        <v>0.999009076435773</v>
      </c>
      <c r="H199" s="214" t="n">
        <f aca="false">F199-G199</f>
        <v>-0.256117105362562</v>
      </c>
      <c r="I199" s="29"/>
      <c r="J199" s="105" t="n">
        <v>7.29429043490615</v>
      </c>
      <c r="K199" s="105" t="n">
        <v>8.54451566377143</v>
      </c>
      <c r="L199" s="215" t="n">
        <f aca="false">J199-K199</f>
        <v>-1.25022522886528</v>
      </c>
      <c r="M199" s="91"/>
      <c r="BH199" s="44"/>
    </row>
    <row r="200" customFormat="false" ht="12.75" hidden="false" customHeight="false" outlineLevel="0" collapsed="false">
      <c r="A200" s="142" t="s">
        <v>38</v>
      </c>
      <c r="B200" s="105" t="n">
        <v>7.77118020907657</v>
      </c>
      <c r="C200" s="105"/>
      <c r="D200" s="212" t="n">
        <f aca="false">B200-C200</f>
        <v>7.77118020907657</v>
      </c>
      <c r="E200" s="23"/>
      <c r="F200" s="213" t="n">
        <v>0.226518065896343</v>
      </c>
      <c r="G200" s="213"/>
      <c r="H200" s="214" t="n">
        <f aca="false">F200-G200</f>
        <v>0.226518065896343</v>
      </c>
      <c r="I200" s="29"/>
      <c r="J200" s="105" t="n">
        <v>1.72503682160478</v>
      </c>
      <c r="K200" s="105"/>
      <c r="L200" s="215" t="n">
        <f aca="false">J200-K200</f>
        <v>1.72503682160478</v>
      </c>
      <c r="M200" s="91"/>
      <c r="BH200" s="44"/>
    </row>
    <row r="201" customFormat="false" ht="12.75" hidden="false" customHeight="false" outlineLevel="0" collapsed="false">
      <c r="A201" s="142" t="s">
        <v>68</v>
      </c>
      <c r="B201" s="105" t="n">
        <v>7.36025362987</v>
      </c>
      <c r="C201" s="105"/>
      <c r="D201" s="212" t="n">
        <f aca="false">B201-C201</f>
        <v>7.36025362987</v>
      </c>
      <c r="E201" s="23"/>
      <c r="F201" s="213" t="n">
        <v>0.0844409901290866</v>
      </c>
      <c r="G201" s="213"/>
      <c r="H201" s="214" t="n">
        <f aca="false">F201-G201</f>
        <v>0.0844409901290866</v>
      </c>
      <c r="I201" s="29"/>
      <c r="J201" s="105" t="n">
        <v>1.85126924303487</v>
      </c>
      <c r="K201" s="105"/>
      <c r="L201" s="215" t="n">
        <f aca="false">J201-K201</f>
        <v>1.85126924303487</v>
      </c>
      <c r="M201" s="148"/>
      <c r="BH201" s="44"/>
    </row>
    <row r="202" customFormat="false" ht="12.75" hidden="false" customHeight="false" outlineLevel="0" collapsed="false">
      <c r="A202" s="142" t="s">
        <v>87</v>
      </c>
      <c r="B202" s="105" t="n">
        <v>6.27054377396614</v>
      </c>
      <c r="C202" s="105"/>
      <c r="D202" s="212" t="n">
        <f aca="false">B202-C202</f>
        <v>6.27054377396614</v>
      </c>
      <c r="E202" s="23"/>
      <c r="F202" s="213" t="n">
        <v>0.547662033956376</v>
      </c>
      <c r="G202" s="213"/>
      <c r="H202" s="214" t="n">
        <f aca="false">F202-G202</f>
        <v>0.547662033956376</v>
      </c>
      <c r="I202" s="29"/>
      <c r="J202" s="105" t="n">
        <v>3.87562760782636</v>
      </c>
      <c r="K202" s="105"/>
      <c r="L202" s="215" t="n">
        <f aca="false">J202-K202</f>
        <v>3.87562760782636</v>
      </c>
      <c r="M202" s="148"/>
      <c r="BH202" s="44"/>
    </row>
    <row r="203" customFormat="false" ht="12.75" hidden="false" customHeight="false" outlineLevel="0" collapsed="false">
      <c r="A203" s="142" t="s">
        <v>69</v>
      </c>
      <c r="B203" s="105" t="n">
        <v>5.71313317178676</v>
      </c>
      <c r="C203" s="105"/>
      <c r="D203" s="212" t="n">
        <f aca="false">B203-C203</f>
        <v>5.71313317178676</v>
      </c>
      <c r="E203" s="23"/>
      <c r="F203" s="213" t="n">
        <v>0.275803408441262</v>
      </c>
      <c r="G203" s="213"/>
      <c r="H203" s="214" t="n">
        <f aca="false">F203-G203</f>
        <v>0.275803408441262</v>
      </c>
      <c r="I203" s="29"/>
      <c r="J203" s="105" t="n">
        <v>3.0263241732717</v>
      </c>
      <c r="K203" s="105"/>
      <c r="L203" s="215" t="n">
        <f aca="false">J203-K203</f>
        <v>3.0263241732717</v>
      </c>
      <c r="M203" s="148"/>
      <c r="BH203" s="44"/>
    </row>
    <row r="204" customFormat="false" ht="13.5" hidden="false" customHeight="false" outlineLevel="0" collapsed="false">
      <c r="A204" s="142" t="s">
        <v>70</v>
      </c>
      <c r="B204" s="105" t="n">
        <v>3.94403448957827</v>
      </c>
      <c r="C204" s="105" t="n">
        <v>8.838456684551</v>
      </c>
      <c r="D204" s="212" t="n">
        <f aca="false">B204-C204</f>
        <v>-4.89442219497273</v>
      </c>
      <c r="E204" s="23"/>
      <c r="F204" s="213" t="n">
        <v>0.410156468898821</v>
      </c>
      <c r="G204" s="213" t="n">
        <v>0.97304057668715</v>
      </c>
      <c r="H204" s="214" t="n">
        <f aca="false">F204-G204</f>
        <v>-0.562884107788329</v>
      </c>
      <c r="I204" s="29"/>
      <c r="J204" s="105" t="n">
        <v>2.39881990474917</v>
      </c>
      <c r="K204" s="105" t="n">
        <v>5.83554758379713</v>
      </c>
      <c r="L204" s="215" t="n">
        <f aca="false">J204-K204</f>
        <v>-3.43672767904796</v>
      </c>
      <c r="M204" s="148"/>
      <c r="BH204" s="44"/>
    </row>
    <row r="205" customFormat="false" ht="13.5" hidden="false" customHeight="false" outlineLevel="0" collapsed="false">
      <c r="A205" s="218" t="s">
        <v>127</v>
      </c>
      <c r="B205" s="219" t="n">
        <v>831</v>
      </c>
      <c r="C205" s="219" t="n">
        <v>844</v>
      </c>
      <c r="D205" s="220" t="n">
        <f aca="false">B205-C205</f>
        <v>-13</v>
      </c>
      <c r="E205" s="13"/>
      <c r="F205" s="221" t="n">
        <v>100</v>
      </c>
      <c r="G205" s="221" t="n">
        <v>100</v>
      </c>
      <c r="H205" s="222" t="n">
        <f aca="false">F205-G205</f>
        <v>0</v>
      </c>
      <c r="I205" s="223"/>
      <c r="J205" s="224" t="n">
        <v>576</v>
      </c>
      <c r="K205" s="224" t="n">
        <v>594</v>
      </c>
      <c r="L205" s="220" t="n">
        <f aca="false">J205-K205</f>
        <v>-18</v>
      </c>
      <c r="M205" s="148"/>
      <c r="BH205" s="44"/>
    </row>
    <row r="206" customFormat="false" ht="13.5" hidden="false" customHeight="false" outlineLevel="0" collapsed="false">
      <c r="B206" s="3"/>
      <c r="C206" s="3"/>
      <c r="D206" s="3"/>
      <c r="E206" s="3"/>
      <c r="F206" s="189"/>
      <c r="H206" s="4"/>
      <c r="I206" s="4"/>
      <c r="L206" s="4"/>
      <c r="M206" s="148"/>
      <c r="BH206" s="44"/>
    </row>
    <row r="207" customFormat="false" ht="16.5" hidden="false" customHeight="false" outlineLevel="0" collapsed="false">
      <c r="A207" s="156" t="s">
        <v>140</v>
      </c>
      <c r="B207" s="202"/>
      <c r="C207" s="202"/>
      <c r="D207" s="225"/>
      <c r="E207" s="204"/>
      <c r="F207" s="158"/>
      <c r="G207" s="202"/>
      <c r="H207" s="226"/>
      <c r="I207" s="226"/>
      <c r="J207" s="202"/>
      <c r="K207" s="202"/>
      <c r="L207" s="227"/>
      <c r="M207" s="148"/>
      <c r="BH207" s="44"/>
    </row>
    <row r="208" customFormat="false" ht="13.5" hidden="false" customHeight="false" outlineLevel="0" collapsed="false">
      <c r="A208" s="134" t="s">
        <v>7</v>
      </c>
      <c r="B208" s="135" t="s">
        <v>8</v>
      </c>
      <c r="C208" s="135" t="s">
        <v>9</v>
      </c>
      <c r="D208" s="194" t="s">
        <v>10</v>
      </c>
      <c r="E208" s="23" t="s">
        <v>11</v>
      </c>
      <c r="F208" s="27" t="s">
        <v>12</v>
      </c>
      <c r="G208" s="27" t="s">
        <v>13</v>
      </c>
      <c r="H208" s="144" t="s">
        <v>14</v>
      </c>
      <c r="I208" s="29" t="s">
        <v>15</v>
      </c>
      <c r="J208" s="30" t="s">
        <v>16</v>
      </c>
      <c r="K208" s="30" t="s">
        <v>17</v>
      </c>
      <c r="L208" s="31" t="s">
        <v>18</v>
      </c>
      <c r="M208" s="148"/>
      <c r="BH208" s="44"/>
    </row>
    <row r="209" customFormat="false" ht="12.75" hidden="false" customHeight="false" outlineLevel="0" collapsed="false">
      <c r="A209" s="134" t="s">
        <v>73</v>
      </c>
      <c r="B209" s="135" t="n">
        <v>125.982401104138</v>
      </c>
      <c r="C209" s="135" t="n">
        <v>135.85018275856</v>
      </c>
      <c r="D209" s="194" t="n">
        <f aca="false">B209-C209</f>
        <v>-9.867781654422</v>
      </c>
      <c r="E209" s="23"/>
      <c r="F209" s="27" t="n">
        <v>14.0940928091477</v>
      </c>
      <c r="G209" s="27" t="n">
        <v>16.0691464756292</v>
      </c>
      <c r="H209" s="144" t="n">
        <f aca="false">F209-G209</f>
        <v>-1.9750536664815</v>
      </c>
      <c r="I209" s="29"/>
      <c r="J209" s="30" t="n">
        <v>62.4489870646074</v>
      </c>
      <c r="K209" s="30" t="n">
        <v>72.7381130552938</v>
      </c>
      <c r="L209" s="31" t="n">
        <f aca="false">J209-K209</f>
        <v>-10.2891259906864</v>
      </c>
      <c r="M209" s="148"/>
      <c r="BH209" s="44"/>
    </row>
    <row r="210" customFormat="false" ht="12.75" hidden="false" customHeight="false" outlineLevel="0" collapsed="false">
      <c r="A210" s="142" t="s">
        <v>39</v>
      </c>
      <c r="B210" s="30" t="n">
        <v>81.7042279383179</v>
      </c>
      <c r="C210" s="30" t="n">
        <v>77.8908458035123</v>
      </c>
      <c r="D210" s="196" t="n">
        <f aca="false">B210-C210</f>
        <v>3.81338213480559</v>
      </c>
      <c r="E210" s="23"/>
      <c r="F210" s="27" t="n">
        <v>11.8340769987091</v>
      </c>
      <c r="G210" s="27" t="n">
        <v>10.5564719673046</v>
      </c>
      <c r="H210" s="144" t="n">
        <f aca="false">F210-G210</f>
        <v>1.2776050314045</v>
      </c>
      <c r="I210" s="29"/>
      <c r="J210" s="30" t="n">
        <v>47.4306019923828</v>
      </c>
      <c r="K210" s="30" t="n">
        <v>39.9796624880278</v>
      </c>
      <c r="L210" s="31" t="n">
        <f aca="false">J210-K210</f>
        <v>7.450939504355</v>
      </c>
      <c r="M210" s="148"/>
      <c r="BH210" s="44"/>
    </row>
    <row r="211" customFormat="false" ht="12.75" hidden="false" customHeight="false" outlineLevel="0" collapsed="false">
      <c r="A211" s="142" t="s">
        <v>45</v>
      </c>
      <c r="B211" s="30" t="n">
        <v>81.343514820575</v>
      </c>
      <c r="C211" s="30" t="n">
        <v>88.1844182171153</v>
      </c>
      <c r="D211" s="196" t="n">
        <f aca="false">B211-C211</f>
        <v>-6.8409033965403</v>
      </c>
      <c r="E211" s="23"/>
      <c r="F211" s="27" t="n">
        <v>7.49199321288388</v>
      </c>
      <c r="G211" s="27" t="n">
        <v>9.00323286217572</v>
      </c>
      <c r="H211" s="144" t="n">
        <f aca="false">F211-G211</f>
        <v>-1.51123964929184</v>
      </c>
      <c r="I211" s="29"/>
      <c r="J211" s="30" t="n">
        <v>39.0417106818416</v>
      </c>
      <c r="K211" s="30" t="n">
        <v>51.6520572080913</v>
      </c>
      <c r="L211" s="31" t="n">
        <f aca="false">J211-K211</f>
        <v>-12.6103465262497</v>
      </c>
      <c r="M211" s="91"/>
      <c r="BH211" s="44"/>
    </row>
    <row r="212" customFormat="false" ht="12.75" hidden="false" customHeight="false" outlineLevel="0" collapsed="false">
      <c r="A212" s="142" t="s">
        <v>70</v>
      </c>
      <c r="B212" s="30" t="n">
        <v>79.3041311741946</v>
      </c>
      <c r="C212" s="30" t="n">
        <v>76.3677784457062</v>
      </c>
      <c r="D212" s="196" t="n">
        <f aca="false">B212-C212</f>
        <v>2.9363527284884</v>
      </c>
      <c r="E212" s="23"/>
      <c r="F212" s="27" t="n">
        <v>9.52023399486186</v>
      </c>
      <c r="G212" s="27" t="n">
        <v>9.61881764389019</v>
      </c>
      <c r="H212" s="144" t="n">
        <f aca="false">F212-G212</f>
        <v>-0.0985836490283294</v>
      </c>
      <c r="I212" s="29"/>
      <c r="J212" s="30" t="n">
        <v>41.8400359136576</v>
      </c>
      <c r="K212" s="30" t="n">
        <v>45.3077702496206</v>
      </c>
      <c r="L212" s="31" t="n">
        <f aca="false">J212-K212</f>
        <v>-3.467734335963</v>
      </c>
      <c r="M212" s="91"/>
      <c r="BH212" s="44"/>
    </row>
    <row r="213" customFormat="false" ht="12.75" hidden="false" customHeight="false" outlineLevel="0" collapsed="false">
      <c r="A213" s="142" t="s">
        <v>49</v>
      </c>
      <c r="B213" s="30" t="n">
        <v>69.8747149202474</v>
      </c>
      <c r="C213" s="30" t="n">
        <v>83.6074985243187</v>
      </c>
      <c r="D213" s="196" t="n">
        <f aca="false">B213-C213</f>
        <v>-13.7327836040713</v>
      </c>
      <c r="E213" s="23"/>
      <c r="F213" s="27" t="n">
        <v>10.0288849750246</v>
      </c>
      <c r="G213" s="27" t="n">
        <v>10.2241963409942</v>
      </c>
      <c r="H213" s="144" t="n">
        <f aca="false">F213-G213</f>
        <v>-0.1953113659696</v>
      </c>
      <c r="I213" s="29"/>
      <c r="J213" s="30" t="n">
        <v>33.41884906538</v>
      </c>
      <c r="K213" s="30" t="n">
        <v>46.2527688946638</v>
      </c>
      <c r="L213" s="31" t="n">
        <f aca="false">J213-K213</f>
        <v>-12.8339198292838</v>
      </c>
      <c r="M213" s="91"/>
      <c r="BH213" s="44"/>
    </row>
    <row r="214" customFormat="false" ht="12.75" hidden="false" customHeight="false" outlineLevel="0" collapsed="false">
      <c r="A214" s="142" t="s">
        <v>62</v>
      </c>
      <c r="B214" s="30" t="n">
        <v>46.8080893834816</v>
      </c>
      <c r="C214" s="30" t="n">
        <v>47.4025683529271</v>
      </c>
      <c r="D214" s="196" t="n">
        <f aca="false">B214-C214</f>
        <v>-0.594478969445497</v>
      </c>
      <c r="E214" s="23"/>
      <c r="F214" s="27" t="n">
        <v>6.54491740210726</v>
      </c>
      <c r="G214" s="27" t="n">
        <v>6.58364175736514</v>
      </c>
      <c r="H214" s="144" t="n">
        <f aca="false">F214-G214</f>
        <v>-0.0387243552578793</v>
      </c>
      <c r="I214" s="29"/>
      <c r="J214" s="30" t="n">
        <v>23.3707906280618</v>
      </c>
      <c r="K214" s="30" t="n">
        <v>24.6210150328337</v>
      </c>
      <c r="L214" s="31" t="n">
        <f aca="false">J214-K214</f>
        <v>-1.2502244047719</v>
      </c>
      <c r="M214" s="91"/>
      <c r="BH214" s="44"/>
    </row>
    <row r="215" customFormat="false" ht="12.75" hidden="false" customHeight="false" outlineLevel="0" collapsed="false">
      <c r="A215" s="142" t="s">
        <v>33</v>
      </c>
      <c r="B215" s="30" t="n">
        <v>34.3418167883656</v>
      </c>
      <c r="C215" s="30" t="n">
        <v>32.675737752389</v>
      </c>
      <c r="D215" s="143" t="n">
        <f aca="false">B215-C215</f>
        <v>1.6660790359766</v>
      </c>
      <c r="E215" s="23"/>
      <c r="F215" s="27" t="n">
        <v>5.74618558082489</v>
      </c>
      <c r="G215" s="27" t="n">
        <v>5.13081744633975</v>
      </c>
      <c r="H215" s="144" t="n">
        <f aca="false">F215-G215</f>
        <v>0.615368134485141</v>
      </c>
      <c r="I215" s="29"/>
      <c r="J215" s="30" t="n">
        <v>22.7971454502145</v>
      </c>
      <c r="K215" s="30" t="n">
        <v>20.2198884059805</v>
      </c>
      <c r="L215" s="31" t="n">
        <f aca="false">J215-K215</f>
        <v>2.577257044234</v>
      </c>
      <c r="M215" s="148"/>
      <c r="BH215" s="44"/>
    </row>
    <row r="216" customFormat="false" ht="12.75" hidden="false" customHeight="false" outlineLevel="0" collapsed="false">
      <c r="A216" s="142" t="s">
        <v>77</v>
      </c>
      <c r="B216" s="30" t="n">
        <v>31.1735752865252</v>
      </c>
      <c r="C216" s="30" t="n">
        <v>27.9142795708039</v>
      </c>
      <c r="D216" s="143" t="n">
        <f aca="false">B216-C216</f>
        <v>3.2592957157213</v>
      </c>
      <c r="E216" s="23"/>
      <c r="F216" s="27" t="n">
        <v>2.1682018578707</v>
      </c>
      <c r="G216" s="27" t="n">
        <v>3.98110271023247</v>
      </c>
      <c r="H216" s="144" t="n">
        <f aca="false">F216-G216</f>
        <v>-1.81290085236177</v>
      </c>
      <c r="I216" s="29"/>
      <c r="J216" s="30" t="n">
        <v>15.1827387653106</v>
      </c>
      <c r="K216" s="30" t="n">
        <v>16.9942568556583</v>
      </c>
      <c r="L216" s="178" t="n">
        <f aca="false">J216-K216</f>
        <v>-1.8115180903477</v>
      </c>
      <c r="M216" s="148"/>
      <c r="BH216" s="44"/>
    </row>
    <row r="217" s="149" customFormat="true" ht="13.5" hidden="false" customHeight="true" outlineLevel="0" collapsed="false">
      <c r="A217" s="142" t="s">
        <v>61</v>
      </c>
      <c r="B217" s="30" t="n">
        <v>28.7755521201824</v>
      </c>
      <c r="C217" s="30" t="n">
        <v>28.0175445138192</v>
      </c>
      <c r="D217" s="196" t="n">
        <f aca="false">B217-C217</f>
        <v>0.758007606363201</v>
      </c>
      <c r="E217" s="23"/>
      <c r="F217" s="27" t="n">
        <v>2.97327802831175</v>
      </c>
      <c r="G217" s="27" t="n">
        <v>2.62214509434551</v>
      </c>
      <c r="H217" s="144" t="n">
        <f aca="false">F217-G217</f>
        <v>0.35113293396624</v>
      </c>
      <c r="I217" s="29"/>
      <c r="J217" s="30" t="n">
        <v>13.23824899784</v>
      </c>
      <c r="K217" s="30" t="n">
        <v>13.6578448804243</v>
      </c>
      <c r="L217" s="31" t="n">
        <f aca="false">J217-K217</f>
        <v>-0.4195958825843</v>
      </c>
      <c r="M217" s="87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</row>
    <row r="218" customFormat="false" ht="12.75" hidden="false" customHeight="false" outlineLevel="0" collapsed="false">
      <c r="A218" s="142" t="s">
        <v>86</v>
      </c>
      <c r="B218" s="30" t="n">
        <v>27.0613908835066</v>
      </c>
      <c r="C218" s="30" t="n">
        <v>23.8159968782534</v>
      </c>
      <c r="D218" s="196" t="n">
        <f aca="false">B218-C218</f>
        <v>3.2453940052532</v>
      </c>
      <c r="E218" s="23"/>
      <c r="F218" s="27" t="n">
        <v>4.80555368819883</v>
      </c>
      <c r="G218" s="27" t="n">
        <v>2.289820786661</v>
      </c>
      <c r="H218" s="144" t="n">
        <f aca="false">F218-G218</f>
        <v>2.51573290153783</v>
      </c>
      <c r="I218" s="29"/>
      <c r="J218" s="30" t="n">
        <v>19.3308914390617</v>
      </c>
      <c r="K218" s="30" t="n">
        <v>14.2312635342832</v>
      </c>
      <c r="L218" s="31" t="n">
        <f aca="false">J218-K218</f>
        <v>5.0996279047785</v>
      </c>
      <c r="M218" s="88"/>
    </row>
    <row r="219" customFormat="false" ht="12.75" hidden="false" customHeight="false" outlineLevel="0" collapsed="false">
      <c r="A219" s="142" t="s">
        <v>28</v>
      </c>
      <c r="B219" s="30" t="n">
        <v>26.7622660844705</v>
      </c>
      <c r="C219" s="30" t="n">
        <v>29.903727444275</v>
      </c>
      <c r="D219" s="143" t="n">
        <f aca="false">B219-C219</f>
        <v>-3.1414613598045</v>
      </c>
      <c r="E219" s="23"/>
      <c r="F219" s="27" t="n">
        <v>4.14336126750152</v>
      </c>
      <c r="G219" s="27" t="n">
        <v>5.03868823460555</v>
      </c>
      <c r="H219" s="144" t="n">
        <f aca="false">F219-G219</f>
        <v>-0.89532696710403</v>
      </c>
      <c r="I219" s="29"/>
      <c r="J219" s="30" t="n">
        <v>16.3753696027789</v>
      </c>
      <c r="K219" s="30" t="n">
        <v>17.4751416875071</v>
      </c>
      <c r="L219" s="178" t="n">
        <f aca="false">J219-K219</f>
        <v>-1.0997720847282</v>
      </c>
      <c r="M219" s="88"/>
    </row>
    <row r="220" customFormat="false" ht="12.75" hidden="false" customHeight="false" outlineLevel="0" collapsed="false">
      <c r="A220" s="142" t="s">
        <v>57</v>
      </c>
      <c r="B220" s="30" t="n">
        <v>22.9243155556127</v>
      </c>
      <c r="C220" s="30" t="n">
        <v>30.8869395892419</v>
      </c>
      <c r="D220" s="143" t="n">
        <f aca="false">B220-C220</f>
        <v>-7.9626240336292</v>
      </c>
      <c r="E220" s="23"/>
      <c r="F220" s="27" t="n">
        <v>3.74578534596453</v>
      </c>
      <c r="G220" s="27" t="n">
        <v>4.07348888747468</v>
      </c>
      <c r="H220" s="144" t="n">
        <f aca="false">F220-G220</f>
        <v>-0.32770354151015</v>
      </c>
      <c r="I220" s="29"/>
      <c r="J220" s="30" t="n">
        <v>14.0860402203148</v>
      </c>
      <c r="K220" s="30" t="n">
        <v>21.9038063105167</v>
      </c>
      <c r="L220" s="178" t="n">
        <f aca="false">J220-K220</f>
        <v>-7.8177660902019</v>
      </c>
    </row>
    <row r="221" customFormat="false" ht="12.75" hidden="false" customHeight="false" outlineLevel="0" collapsed="false">
      <c r="A221" s="142" t="s">
        <v>65</v>
      </c>
      <c r="B221" s="30" t="n">
        <v>19.534221553675</v>
      </c>
      <c r="C221" s="30" t="n">
        <v>24.1982645946588</v>
      </c>
      <c r="D221" s="143" t="n">
        <f aca="false">B221-C221</f>
        <v>-4.6640430409838</v>
      </c>
      <c r="E221" s="23"/>
      <c r="F221" s="27" t="n">
        <v>2.05599727773829</v>
      </c>
      <c r="G221" s="27" t="n">
        <v>2.76830137372922</v>
      </c>
      <c r="H221" s="144" t="n">
        <f aca="false">F221-G221</f>
        <v>-0.71230409599093</v>
      </c>
      <c r="I221" s="29"/>
      <c r="J221" s="30" t="n">
        <v>9.31432075520375</v>
      </c>
      <c r="K221" s="30" t="n">
        <v>13.3587988476536</v>
      </c>
      <c r="L221" s="178" t="n">
        <f aca="false">J221-K221</f>
        <v>-4.04447809244985</v>
      </c>
      <c r="M221" s="91"/>
    </row>
    <row r="222" customFormat="false" ht="12.75" hidden="false" customHeight="false" outlineLevel="0" collapsed="false">
      <c r="A222" s="142" t="s">
        <v>59</v>
      </c>
      <c r="B222" s="30" t="n">
        <v>17.8941439646701</v>
      </c>
      <c r="C222" s="30" t="n">
        <v>15.9225107490582</v>
      </c>
      <c r="D222" s="196" t="n">
        <f aca="false">B222-C222</f>
        <v>1.9716332156119</v>
      </c>
      <c r="E222" s="23"/>
      <c r="F222" s="27" t="n">
        <v>1.49064480014365</v>
      </c>
      <c r="G222" s="27" t="n">
        <v>1.17558921938235</v>
      </c>
      <c r="H222" s="144" t="n">
        <f aca="false">F222-G222</f>
        <v>0.3150555807613</v>
      </c>
      <c r="I222" s="29"/>
      <c r="J222" s="30" t="n">
        <v>11.7499097354596</v>
      </c>
      <c r="K222" s="30" t="n">
        <v>11.0085985318716</v>
      </c>
      <c r="L222" s="31" t="n">
        <f aca="false">J222-K222</f>
        <v>0.741311203587999</v>
      </c>
      <c r="M222" s="91"/>
    </row>
    <row r="223" customFormat="false" ht="12.75" hidden="false" customHeight="false" outlineLevel="0" collapsed="false">
      <c r="A223" s="142" t="s">
        <v>21</v>
      </c>
      <c r="B223" s="30" t="n">
        <v>17.2410083194129</v>
      </c>
      <c r="C223" s="30" t="n">
        <v>21.0070580520367</v>
      </c>
      <c r="D223" s="143" t="n">
        <f aca="false">B223-C223</f>
        <v>-3.7660497326238</v>
      </c>
      <c r="E223" s="23"/>
      <c r="F223" s="27" t="n">
        <v>1.55580262800357</v>
      </c>
      <c r="G223" s="27" t="n">
        <v>1.76853869704637</v>
      </c>
      <c r="H223" s="144" t="n">
        <f aca="false">F223-G223</f>
        <v>-0.2127360690428</v>
      </c>
      <c r="I223" s="29"/>
      <c r="J223" s="30" t="n">
        <v>10.5159071170342</v>
      </c>
      <c r="K223" s="30" t="n">
        <v>10.7168875498668</v>
      </c>
      <c r="L223" s="178" t="n">
        <f aca="false">J223-K223</f>
        <v>-0.200980432832601</v>
      </c>
      <c r="M223" s="91"/>
    </row>
    <row r="224" customFormat="false" ht="12.75" hidden="false" customHeight="false" outlineLevel="0" collapsed="false">
      <c r="A224" s="142" t="s">
        <v>25</v>
      </c>
      <c r="B224" s="30" t="n">
        <v>16.3996030723339</v>
      </c>
      <c r="C224" s="30" t="n">
        <v>13.6819001980083</v>
      </c>
      <c r="D224" s="196" t="n">
        <f aca="false">B224-C224</f>
        <v>2.7177028743256</v>
      </c>
      <c r="E224" s="23"/>
      <c r="F224" s="27" t="n">
        <v>2.75799607691707</v>
      </c>
      <c r="G224" s="27" t="n">
        <v>2.17540802031715</v>
      </c>
      <c r="H224" s="144" t="n">
        <f aca="false">F224-G224</f>
        <v>0.58258805659992</v>
      </c>
      <c r="I224" s="29"/>
      <c r="J224" s="30" t="n">
        <v>11.4702267974141</v>
      </c>
      <c r="K224" s="30" t="n">
        <v>7.40018307736434</v>
      </c>
      <c r="L224" s="31" t="n">
        <f aca="false">J224-K224</f>
        <v>4.07004372004976</v>
      </c>
      <c r="M224" s="91"/>
    </row>
    <row r="225" customFormat="false" ht="12.75" hidden="false" customHeight="false" outlineLevel="0" collapsed="false">
      <c r="A225" s="142" t="s">
        <v>47</v>
      </c>
      <c r="B225" s="30" t="n">
        <v>13.7196694458477</v>
      </c>
      <c r="C225" s="30" t="n">
        <v>18.887170463313</v>
      </c>
      <c r="D225" s="196" t="n">
        <f aca="false">B225-C225</f>
        <v>-5.1675010174653</v>
      </c>
      <c r="E225" s="23"/>
      <c r="F225" s="27" t="n">
        <v>1.90163537296359</v>
      </c>
      <c r="G225" s="27" t="n">
        <v>1.80624862161047</v>
      </c>
      <c r="H225" s="144" t="n">
        <f aca="false">F225-G225</f>
        <v>0.0953867513531199</v>
      </c>
      <c r="I225" s="29"/>
      <c r="J225" s="30" t="n">
        <v>10.6955955665253</v>
      </c>
      <c r="K225" s="30" t="n">
        <v>10.5568389408795</v>
      </c>
      <c r="L225" s="31" t="n">
        <f aca="false">J225-K225</f>
        <v>0.138756625645801</v>
      </c>
      <c r="M225" s="148"/>
    </row>
    <row r="226" customFormat="false" ht="12.75" hidden="false" customHeight="false" outlineLevel="0" collapsed="false">
      <c r="A226" s="142" t="s">
        <v>42</v>
      </c>
      <c r="B226" s="30" t="n">
        <v>7.57922937956296</v>
      </c>
      <c r="C226" s="30" t="n">
        <v>7.59623724775446</v>
      </c>
      <c r="D226" s="196" t="n">
        <f aca="false">B226-C226</f>
        <v>-0.0170078681914996</v>
      </c>
      <c r="E226" s="23"/>
      <c r="F226" s="27" t="n">
        <v>0.678347579741443</v>
      </c>
      <c r="G226" s="27" t="n">
        <v>0.427592546914952</v>
      </c>
      <c r="H226" s="144" t="n">
        <f aca="false">F226-G226</f>
        <v>0.250755032826491</v>
      </c>
      <c r="I226" s="29"/>
      <c r="J226" s="30" t="n">
        <v>3.33410155424816</v>
      </c>
      <c r="K226" s="30" t="n">
        <v>3.09943649118224</v>
      </c>
      <c r="L226" s="31" t="n">
        <f aca="false">J226-K226</f>
        <v>0.23466506306592</v>
      </c>
      <c r="M226" s="148"/>
    </row>
    <row r="227" customFormat="false" ht="13.5" hidden="false" customHeight="false" outlineLevel="0" collapsed="false">
      <c r="A227" s="142" t="s">
        <v>36</v>
      </c>
      <c r="B227" s="30" t="n">
        <v>4.4704171017622</v>
      </c>
      <c r="C227" s="30" t="n">
        <v>6.90097332051837</v>
      </c>
      <c r="D227" s="196" t="n">
        <f aca="false">B227-C227</f>
        <v>-2.43055621875617</v>
      </c>
      <c r="E227" s="23"/>
      <c r="F227" s="27" t="n">
        <v>0.736647164939834</v>
      </c>
      <c r="G227" s="27" t="n">
        <v>0.2674035894323</v>
      </c>
      <c r="H227" s="144" t="n">
        <f aca="false">F227-G227</f>
        <v>0.469243575507534</v>
      </c>
      <c r="I227" s="29"/>
      <c r="J227" s="30" t="n">
        <v>2.72447539177107</v>
      </c>
      <c r="K227" s="30" t="n">
        <v>2.79481427963099</v>
      </c>
      <c r="L227" s="31" t="n">
        <f aca="false">J227-K227</f>
        <v>-0.0703388878599203</v>
      </c>
      <c r="M227" s="148"/>
    </row>
    <row r="228" customFormat="false" ht="13.5" hidden="false" customHeight="false" outlineLevel="0" collapsed="false">
      <c r="A228" s="150" t="s">
        <v>127</v>
      </c>
      <c r="B228" s="151" t="n">
        <v>452</v>
      </c>
      <c r="C228" s="151" t="n">
        <v>448</v>
      </c>
      <c r="D228" s="228" t="n">
        <f aca="false">B228-C228</f>
        <v>4</v>
      </c>
      <c r="E228" s="13"/>
      <c r="F228" s="198" t="n">
        <v>100</v>
      </c>
      <c r="G228" s="198" t="n">
        <v>100</v>
      </c>
      <c r="H228" s="229" t="n">
        <f aca="false">F228-G228</f>
        <v>0</v>
      </c>
      <c r="I228" s="223"/>
      <c r="J228" s="230" t="n">
        <v>307</v>
      </c>
      <c r="K228" s="230" t="n">
        <v>330</v>
      </c>
      <c r="L228" s="228" t="n">
        <f aca="false">J228-K228</f>
        <v>-23</v>
      </c>
      <c r="M228" s="148"/>
    </row>
    <row r="229" customFormat="false" ht="13.5" hidden="false" customHeight="false" outlineLevel="0" collapsed="false">
      <c r="B229" s="231"/>
      <c r="C229" s="3"/>
      <c r="D229" s="3"/>
      <c r="E229" s="3"/>
      <c r="H229" s="4"/>
      <c r="I229" s="4"/>
      <c r="L229" s="4"/>
      <c r="M229" s="148"/>
    </row>
    <row r="230" customFormat="false" ht="16.5" hidden="false" customHeight="false" outlineLevel="0" collapsed="false">
      <c r="A230" s="125" t="s">
        <v>141</v>
      </c>
      <c r="B230" s="202"/>
      <c r="C230" s="202"/>
      <c r="D230" s="225"/>
      <c r="E230" s="204"/>
      <c r="F230" s="158"/>
      <c r="G230" s="158"/>
      <c r="H230" s="226"/>
      <c r="I230" s="226"/>
      <c r="J230" s="202"/>
      <c r="K230" s="202"/>
      <c r="L230" s="227"/>
      <c r="M230" s="91"/>
    </row>
    <row r="231" customFormat="false" ht="13.5" hidden="false" customHeight="false" outlineLevel="0" collapsed="false">
      <c r="A231" s="134" t="s">
        <v>7</v>
      </c>
      <c r="B231" s="135" t="s">
        <v>8</v>
      </c>
      <c r="C231" s="135" t="s">
        <v>9</v>
      </c>
      <c r="D231" s="194" t="s">
        <v>10</v>
      </c>
      <c r="E231" s="23" t="s">
        <v>11</v>
      </c>
      <c r="F231" s="27" t="s">
        <v>12</v>
      </c>
      <c r="G231" s="27" t="s">
        <v>13</v>
      </c>
      <c r="H231" s="144" t="s">
        <v>14</v>
      </c>
      <c r="I231" s="29" t="s">
        <v>15</v>
      </c>
      <c r="J231" s="30" t="s">
        <v>16</v>
      </c>
      <c r="K231" s="30" t="s">
        <v>17</v>
      </c>
      <c r="L231" s="31" t="s">
        <v>18</v>
      </c>
      <c r="M231" s="91"/>
    </row>
    <row r="232" customFormat="false" ht="12.75" hidden="false" customHeight="false" outlineLevel="0" collapsed="false">
      <c r="A232" s="134" t="s">
        <v>73</v>
      </c>
      <c r="B232" s="135" t="n">
        <v>224.572348568123</v>
      </c>
      <c r="C232" s="135" t="n">
        <v>222.420194599923</v>
      </c>
      <c r="D232" s="194" t="n">
        <f aca="false">B232-C232</f>
        <v>2.1521539682</v>
      </c>
      <c r="E232" s="23"/>
      <c r="F232" s="27" t="n">
        <v>14.3244482688455</v>
      </c>
      <c r="G232" s="27" t="n">
        <v>15.3976145240648</v>
      </c>
      <c r="H232" s="144" t="n">
        <f aca="false">F232-G232</f>
        <v>-1.0731662552193</v>
      </c>
      <c r="I232" s="29"/>
      <c r="J232" s="30" t="n">
        <v>114.386063202162</v>
      </c>
      <c r="K232" s="30" t="n">
        <v>125.258730851028</v>
      </c>
      <c r="L232" s="31" t="n">
        <f aca="false">J232-K232</f>
        <v>-10.872667648866</v>
      </c>
      <c r="M232" s="91"/>
    </row>
    <row r="233" customFormat="false" ht="12.75" hidden="false" customHeight="false" outlineLevel="0" collapsed="false">
      <c r="A233" s="142" t="s">
        <v>39</v>
      </c>
      <c r="B233" s="30" t="n">
        <v>187.2267171038</v>
      </c>
      <c r="C233" s="30" t="n">
        <v>186.310092643416</v>
      </c>
      <c r="D233" s="196" t="n">
        <f aca="false">B233-C233</f>
        <v>0.916624460384014</v>
      </c>
      <c r="E233" s="23"/>
      <c r="F233" s="27" t="n">
        <v>11.0182109315017</v>
      </c>
      <c r="G233" s="27" t="n">
        <v>10.8793448254654</v>
      </c>
      <c r="H233" s="144" t="n">
        <f aca="false">F233-G233</f>
        <v>0.1388661060363</v>
      </c>
      <c r="I233" s="29"/>
      <c r="J233" s="30" t="n">
        <v>105.244661965762</v>
      </c>
      <c r="K233" s="30" t="n">
        <v>110.018960604674</v>
      </c>
      <c r="L233" s="31" t="n">
        <f aca="false">J233-K233</f>
        <v>-4.774298638912</v>
      </c>
      <c r="M233" s="148"/>
    </row>
    <row r="234" customFormat="false" ht="12.75" hidden="false" customHeight="false" outlineLevel="0" collapsed="false">
      <c r="A234" s="142" t="s">
        <v>57</v>
      </c>
      <c r="B234" s="30" t="n">
        <v>159.525659475013</v>
      </c>
      <c r="C234" s="30" t="n">
        <v>159.81361380629</v>
      </c>
      <c r="D234" s="196" t="n">
        <f aca="false">B234-C234</f>
        <v>-0.287954331277007</v>
      </c>
      <c r="E234" s="23"/>
      <c r="F234" s="27" t="n">
        <v>10.0410333558508</v>
      </c>
      <c r="G234" s="27" t="n">
        <v>9.70430677495255</v>
      </c>
      <c r="H234" s="144" t="n">
        <f aca="false">F234-G234</f>
        <v>0.336726580898251</v>
      </c>
      <c r="I234" s="29"/>
      <c r="J234" s="30" t="n">
        <v>100.625186858924</v>
      </c>
      <c r="K234" s="30" t="n">
        <v>104.476274747588</v>
      </c>
      <c r="L234" s="31" t="n">
        <f aca="false">J234-K234</f>
        <v>-3.851087888664</v>
      </c>
      <c r="M234" s="148"/>
    </row>
    <row r="235" customFormat="false" ht="12.75" hidden="false" customHeight="false" outlineLevel="0" collapsed="false">
      <c r="A235" s="142" t="s">
        <v>45</v>
      </c>
      <c r="B235" s="30" t="n">
        <v>153.370822075545</v>
      </c>
      <c r="C235" s="30" t="n">
        <v>157.861197054792</v>
      </c>
      <c r="D235" s="196" t="n">
        <f aca="false">B235-C235</f>
        <v>-4.49037497924701</v>
      </c>
      <c r="E235" s="23"/>
      <c r="F235" s="27" t="n">
        <v>9.28809894363572</v>
      </c>
      <c r="G235" s="27" t="n">
        <v>9.36132758944548</v>
      </c>
      <c r="H235" s="144" t="n">
        <f aca="false">F235-G235</f>
        <v>-0.0732286458097597</v>
      </c>
      <c r="I235" s="29"/>
      <c r="J235" s="30" t="n">
        <v>81.499538575882</v>
      </c>
      <c r="K235" s="30" t="n">
        <v>86.4081493550206</v>
      </c>
      <c r="L235" s="31" t="n">
        <f aca="false">J235-K235</f>
        <v>-4.9086107791386</v>
      </c>
      <c r="M235" s="148"/>
    </row>
    <row r="236" customFormat="false" ht="12.75" hidden="false" customHeight="false" outlineLevel="0" collapsed="false">
      <c r="A236" s="142" t="s">
        <v>49</v>
      </c>
      <c r="B236" s="30" t="n">
        <v>131.516960956358</v>
      </c>
      <c r="C236" s="30" t="n">
        <v>155.23516500005</v>
      </c>
      <c r="D236" s="196" t="n">
        <f aca="false">B236-C236</f>
        <v>-23.718204043692</v>
      </c>
      <c r="E236" s="23"/>
      <c r="F236" s="27" t="n">
        <v>9.68041452853277</v>
      </c>
      <c r="G236" s="27" t="n">
        <v>11.9793596259803</v>
      </c>
      <c r="H236" s="144" t="n">
        <f aca="false">F236-G236</f>
        <v>-2.29894509744753</v>
      </c>
      <c r="I236" s="29"/>
      <c r="J236" s="30" t="n">
        <v>69.1393325019685</v>
      </c>
      <c r="K236" s="30" t="n">
        <v>87.3797053197919</v>
      </c>
      <c r="L236" s="31" t="n">
        <f aca="false">J236-K236</f>
        <v>-18.2403728178234</v>
      </c>
      <c r="M236" s="148"/>
    </row>
    <row r="237" customFormat="false" ht="12.75" hidden="false" customHeight="false" outlineLevel="0" collapsed="false">
      <c r="A237" s="142" t="s">
        <v>65</v>
      </c>
      <c r="B237" s="30" t="n">
        <v>108.806578549285</v>
      </c>
      <c r="C237" s="30" t="n">
        <v>108.518157384786</v>
      </c>
      <c r="D237" s="143" t="n">
        <f aca="false">B237-C237</f>
        <v>0.288421164499013</v>
      </c>
      <c r="E237" s="23"/>
      <c r="F237" s="27" t="n">
        <v>7.82394262214259</v>
      </c>
      <c r="G237" s="27" t="n">
        <v>6.636626493402</v>
      </c>
      <c r="H237" s="144" t="n">
        <f aca="false">F237-G237</f>
        <v>1.18731612874059</v>
      </c>
      <c r="I237" s="29"/>
      <c r="J237" s="30" t="n">
        <v>54.7975940443917</v>
      </c>
      <c r="K237" s="30" t="n">
        <v>55.7972989874875</v>
      </c>
      <c r="L237" s="178" t="n">
        <f aca="false">J237-K237</f>
        <v>-0.9997049430958</v>
      </c>
      <c r="M237" s="148"/>
    </row>
    <row r="238" customFormat="false" ht="12.75" hidden="false" customHeight="false" outlineLevel="0" collapsed="false">
      <c r="A238" s="142" t="s">
        <v>77</v>
      </c>
      <c r="B238" s="30" t="n">
        <v>102.140556867708</v>
      </c>
      <c r="C238" s="30" t="n">
        <v>105.191908591568</v>
      </c>
      <c r="D238" s="143" t="n">
        <f aca="false">B238-C238</f>
        <v>-3.05135172385999</v>
      </c>
      <c r="E238" s="23"/>
      <c r="F238" s="27" t="n">
        <v>5.78187396680957</v>
      </c>
      <c r="G238" s="27" t="n">
        <v>6.32886484119173</v>
      </c>
      <c r="H238" s="144" t="n">
        <f aca="false">F238-G238</f>
        <v>-0.54699087438216</v>
      </c>
      <c r="I238" s="29"/>
      <c r="J238" s="30" t="n">
        <v>53.4308144840042</v>
      </c>
      <c r="K238" s="30" t="n">
        <v>55.843789177186</v>
      </c>
      <c r="L238" s="178" t="n">
        <f aca="false">J238-K238</f>
        <v>-2.4129746931818</v>
      </c>
      <c r="M238" s="148"/>
    </row>
    <row r="239" s="149" customFormat="true" ht="13.5" hidden="false" customHeight="true" outlineLevel="0" collapsed="false">
      <c r="A239" s="142" t="s">
        <v>34</v>
      </c>
      <c r="B239" s="30" t="n">
        <v>65.2481582992281</v>
      </c>
      <c r="C239" s="30" t="n">
        <v>50.2940273385023</v>
      </c>
      <c r="D239" s="143" t="n">
        <f aca="false">B239-C239</f>
        <v>14.9541309607258</v>
      </c>
      <c r="E239" s="23"/>
      <c r="F239" s="27" t="n">
        <v>6.34989775055854</v>
      </c>
      <c r="G239" s="27" t="n">
        <v>3.92886236192641</v>
      </c>
      <c r="H239" s="144" t="n">
        <f aca="false">F239-G239</f>
        <v>2.42103538863213</v>
      </c>
      <c r="I239" s="29"/>
      <c r="J239" s="30" t="n">
        <v>45.6499747345412</v>
      </c>
      <c r="K239" s="30" t="n">
        <v>29.9254000937456</v>
      </c>
      <c r="L239" s="178" t="n">
        <f aca="false">J239-K239</f>
        <v>15.7245746407956</v>
      </c>
      <c r="M239" s="87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</row>
    <row r="240" customFormat="false" ht="12.75" hidden="false" customHeight="false" outlineLevel="0" collapsed="false">
      <c r="A240" s="142" t="s">
        <v>66</v>
      </c>
      <c r="B240" s="30" t="n">
        <v>59.8742101629583</v>
      </c>
      <c r="C240" s="30" t="n">
        <v>66.537851327293</v>
      </c>
      <c r="D240" s="196" t="n">
        <f aca="false">B240-C240</f>
        <v>-6.6636411643347</v>
      </c>
      <c r="E240" s="23"/>
      <c r="F240" s="27" t="n">
        <v>4.93290107738588</v>
      </c>
      <c r="G240" s="27" t="n">
        <v>5.4810190656993</v>
      </c>
      <c r="H240" s="144" t="n">
        <f aca="false">F240-G240</f>
        <v>-0.54811798831342</v>
      </c>
      <c r="I240" s="29"/>
      <c r="J240" s="30" t="n">
        <v>36.6509150020505</v>
      </c>
      <c r="K240" s="30" t="n">
        <v>41.9061511040811</v>
      </c>
      <c r="L240" s="178" t="n">
        <f aca="false">J240-K240</f>
        <v>-5.25523610203059</v>
      </c>
    </row>
    <row r="241" customFormat="false" ht="12.75" hidden="false" customHeight="false" outlineLevel="0" collapsed="false">
      <c r="A241" s="142" t="s">
        <v>28</v>
      </c>
      <c r="B241" s="30" t="n">
        <v>55.3310643025964</v>
      </c>
      <c r="C241" s="30" t="n">
        <v>49.7552633807364</v>
      </c>
      <c r="D241" s="196" t="n">
        <f aca="false">B241-C241</f>
        <v>5.57580092186</v>
      </c>
      <c r="E241" s="23"/>
      <c r="F241" s="27" t="n">
        <v>5.75374347252628</v>
      </c>
      <c r="G241" s="27" t="n">
        <v>4.23194907515756</v>
      </c>
      <c r="H241" s="144" t="n">
        <f aca="false">F241-G241</f>
        <v>1.52179439736872</v>
      </c>
      <c r="I241" s="29"/>
      <c r="J241" s="30" t="n">
        <v>33.7604785548598</v>
      </c>
      <c r="K241" s="30" t="n">
        <v>32.2391920252812</v>
      </c>
      <c r="L241" s="178" t="n">
        <f aca="false">J241-K241</f>
        <v>1.5212865295786</v>
      </c>
      <c r="M241" s="88"/>
    </row>
    <row r="242" customFormat="false" ht="12.75" hidden="false" customHeight="false" outlineLevel="0" collapsed="false">
      <c r="A242" s="142" t="s">
        <v>71</v>
      </c>
      <c r="B242" s="30" t="n">
        <v>54.8274088317966</v>
      </c>
      <c r="C242" s="30" t="n">
        <v>97.0500312280512</v>
      </c>
      <c r="D242" s="143" t="n">
        <f aca="false">B242-C242</f>
        <v>-42.2226223962546</v>
      </c>
      <c r="E242" s="23"/>
      <c r="F242" s="27" t="n">
        <v>2.04329550279112</v>
      </c>
      <c r="G242" s="27" t="n">
        <v>5.1808274924493</v>
      </c>
      <c r="H242" s="144" t="n">
        <f aca="false">F242-G242</f>
        <v>-3.13753198965818</v>
      </c>
      <c r="I242" s="29"/>
      <c r="J242" s="30" t="n">
        <v>24.6656138265326</v>
      </c>
      <c r="K242" s="30" t="n">
        <v>50.6980939793527</v>
      </c>
      <c r="L242" s="31" t="n">
        <f aca="false">J242-K242</f>
        <v>-26.0324801528201</v>
      </c>
      <c r="M242" s="91"/>
    </row>
    <row r="243" customFormat="false" ht="12.75" hidden="false" customHeight="false" outlineLevel="0" collapsed="false">
      <c r="A243" s="142" t="s">
        <v>21</v>
      </c>
      <c r="B243" s="30" t="n">
        <v>52.6246962818821</v>
      </c>
      <c r="C243" s="30" t="n">
        <v>52.58685794441</v>
      </c>
      <c r="D243" s="143" t="n">
        <f aca="false">B243-C243</f>
        <v>0.0378383374721025</v>
      </c>
      <c r="E243" s="23"/>
      <c r="F243" s="27" t="n">
        <v>2.58913383294871</v>
      </c>
      <c r="G243" s="27" t="n">
        <v>2.11152265911832</v>
      </c>
      <c r="H243" s="144" t="n">
        <f aca="false">F243-G243</f>
        <v>0.47761117383039</v>
      </c>
      <c r="I243" s="29"/>
      <c r="J243" s="30" t="n">
        <v>25.4366573865147</v>
      </c>
      <c r="K243" s="30" t="n">
        <v>25.4207211273637</v>
      </c>
      <c r="L243" s="178" t="n">
        <f aca="false">J243-K243</f>
        <v>0.0159362591510011</v>
      </c>
      <c r="M243" s="91"/>
    </row>
    <row r="244" customFormat="false" ht="12.75" hidden="false" customHeight="false" outlineLevel="0" collapsed="false">
      <c r="A244" s="142" t="s">
        <v>62</v>
      </c>
      <c r="B244" s="30" t="n">
        <v>44.4563350392505</v>
      </c>
      <c r="C244" s="30" t="n">
        <v>30.5609167919047</v>
      </c>
      <c r="D244" s="196" t="n">
        <f aca="false">B244-C244</f>
        <v>13.8954182473458</v>
      </c>
      <c r="E244" s="23"/>
      <c r="F244" s="27" t="n">
        <v>3.51887027838211</v>
      </c>
      <c r="G244" s="27" t="n">
        <v>2.52887558273743</v>
      </c>
      <c r="H244" s="144" t="n">
        <f aca="false">F244-G244</f>
        <v>0.98999469564468</v>
      </c>
      <c r="I244" s="29"/>
      <c r="J244" s="30" t="n">
        <v>23.6146997366594</v>
      </c>
      <c r="K244" s="30" t="n">
        <v>16.6787902374626</v>
      </c>
      <c r="L244" s="31" t="n">
        <f aca="false">J244-K244</f>
        <v>6.9359094991968</v>
      </c>
      <c r="M244" s="91"/>
    </row>
    <row r="245" customFormat="false" ht="12.75" hidden="false" customHeight="false" outlineLevel="0" collapsed="false">
      <c r="A245" s="142" t="s">
        <v>59</v>
      </c>
      <c r="B245" s="30" t="n">
        <v>34.0542431140902</v>
      </c>
      <c r="C245" s="30" t="n">
        <v>37.8799249223373</v>
      </c>
      <c r="D245" s="196" t="n">
        <f aca="false">B245-C245</f>
        <v>-3.8256818082471</v>
      </c>
      <c r="E245" s="23"/>
      <c r="F245" s="27" t="n">
        <v>0.930112994699781</v>
      </c>
      <c r="G245" s="27" t="n">
        <v>1.07346783304896</v>
      </c>
      <c r="H245" s="144" t="n">
        <f aca="false">F245-G245</f>
        <v>-0.143354838349179</v>
      </c>
      <c r="I245" s="29"/>
      <c r="J245" s="30" t="n">
        <v>16.8440628320864</v>
      </c>
      <c r="K245" s="30" t="n">
        <v>18.9497218454423</v>
      </c>
      <c r="L245" s="31" t="n">
        <f aca="false">J245-K245</f>
        <v>-2.1056590133559</v>
      </c>
      <c r="M245" s="91"/>
    </row>
    <row r="246" customFormat="false" ht="12.75" hidden="false" customHeight="false" outlineLevel="0" collapsed="false">
      <c r="A246" s="142" t="s">
        <v>90</v>
      </c>
      <c r="B246" s="30" t="n">
        <v>18.4509315385436</v>
      </c>
      <c r="C246" s="30" t="n">
        <v>14.9785331949597</v>
      </c>
      <c r="D246" s="196" t="n">
        <f aca="false">B246-C246</f>
        <v>3.4723983435839</v>
      </c>
      <c r="E246" s="23"/>
      <c r="F246" s="27" t="n">
        <v>1.6247210622095</v>
      </c>
      <c r="G246" s="27" t="n">
        <v>0.387810273880228</v>
      </c>
      <c r="H246" s="144" t="n">
        <f aca="false">F246-G246</f>
        <v>1.23691078832927</v>
      </c>
      <c r="I246" s="29"/>
      <c r="J246" s="30" t="n">
        <v>10.6815457744387</v>
      </c>
      <c r="K246" s="30" t="n">
        <v>5.47580563621428</v>
      </c>
      <c r="L246" s="31" t="n">
        <f aca="false">J246-K246</f>
        <v>5.20574013822442</v>
      </c>
      <c r="M246" s="91"/>
    </row>
    <row r="247" customFormat="false" ht="12.75" hidden="false" customHeight="false" outlineLevel="0" collapsed="false">
      <c r="A247" s="142" t="s">
        <v>61</v>
      </c>
      <c r="B247" s="30" t="n">
        <v>16.5528623320609</v>
      </c>
      <c r="C247" s="30" t="n">
        <v>22.6503029191008</v>
      </c>
      <c r="D247" s="196" t="n">
        <f aca="false">B247-C247</f>
        <v>-6.0974405870399</v>
      </c>
      <c r="E247" s="23"/>
      <c r="F247" s="27" t="n">
        <v>0.725212743847735</v>
      </c>
      <c r="G247" s="27" t="n">
        <v>1.13337393715543</v>
      </c>
      <c r="H247" s="144" t="n">
        <f aca="false">F247-G247</f>
        <v>-0.408161193307695</v>
      </c>
      <c r="I247" s="29"/>
      <c r="J247" s="30" t="n">
        <v>6.96844294264063</v>
      </c>
      <c r="K247" s="30" t="n">
        <v>10.3903666647792</v>
      </c>
      <c r="L247" s="31" t="n">
        <f aca="false">J247-K247</f>
        <v>-3.42192372213857</v>
      </c>
      <c r="M247" s="148"/>
    </row>
    <row r="248" customFormat="false" ht="12.75" hidden="false" customHeight="false" outlineLevel="0" collapsed="false">
      <c r="A248" s="142" t="s">
        <v>42</v>
      </c>
      <c r="B248" s="30" t="n">
        <v>13.4666761105531</v>
      </c>
      <c r="C248" s="30" t="n">
        <v>10.1539326113376</v>
      </c>
      <c r="D248" s="196" t="n">
        <f aca="false">B248-C248</f>
        <v>3.3127434992155</v>
      </c>
      <c r="E248" s="23"/>
      <c r="F248" s="27" t="n">
        <v>0.26135368325661</v>
      </c>
      <c r="G248" s="27" t="n">
        <v>0.248816062266366</v>
      </c>
      <c r="H248" s="144" t="n">
        <f aca="false">F248-G248</f>
        <v>0.012537620990244</v>
      </c>
      <c r="I248" s="29"/>
      <c r="J248" s="30" t="n">
        <v>3.83376542240698</v>
      </c>
      <c r="K248" s="30" t="n">
        <v>3.85905912264983</v>
      </c>
      <c r="L248" s="31" t="n">
        <f aca="false">J248-K248</f>
        <v>-0.0252937002428499</v>
      </c>
      <c r="M248" s="91"/>
    </row>
    <row r="249" customFormat="false" ht="12.75" hidden="false" customHeight="false" outlineLevel="0" collapsed="false">
      <c r="A249" s="142" t="s">
        <v>80</v>
      </c>
      <c r="B249" s="30" t="n">
        <v>10.0707629439723</v>
      </c>
      <c r="C249" s="30"/>
      <c r="D249" s="196" t="n">
        <f aca="false">B249-C249</f>
        <v>10.0707629439723</v>
      </c>
      <c r="E249" s="23"/>
      <c r="F249" s="27" t="n">
        <v>0.311108430964439</v>
      </c>
      <c r="G249" s="27"/>
      <c r="H249" s="144" t="n">
        <f aca="false">F249-G249</f>
        <v>0.311108430964439</v>
      </c>
      <c r="I249" s="29"/>
      <c r="J249" s="30" t="n">
        <v>4.98560469609329</v>
      </c>
      <c r="K249" s="30"/>
      <c r="L249" s="31" t="n">
        <f aca="false">J249-K249</f>
        <v>4.98560469609329</v>
      </c>
      <c r="M249" s="91"/>
    </row>
    <row r="250" customFormat="false" ht="12.75" hidden="false" customHeight="false" outlineLevel="0" collapsed="false">
      <c r="A250" s="142" t="s">
        <v>33</v>
      </c>
      <c r="B250" s="30" t="n">
        <v>9.46219380802679</v>
      </c>
      <c r="C250" s="30"/>
      <c r="D250" s="196" t="n">
        <f aca="false">B250-C250</f>
        <v>9.46219380802679</v>
      </c>
      <c r="E250" s="23"/>
      <c r="F250" s="27" t="n">
        <v>0.431463392282489</v>
      </c>
      <c r="G250" s="27"/>
      <c r="H250" s="144" t="n">
        <f aca="false">F250-G250</f>
        <v>0.431463392282489</v>
      </c>
      <c r="I250" s="29"/>
      <c r="J250" s="30" t="n">
        <v>4.45517012480247</v>
      </c>
      <c r="K250" s="30"/>
      <c r="L250" s="31" t="n">
        <f aca="false">J250-K250</f>
        <v>4.45517012480247</v>
      </c>
      <c r="M250" s="91"/>
    </row>
    <row r="251" customFormat="false" ht="12.75" hidden="false" customHeight="false" outlineLevel="0" collapsed="false">
      <c r="A251" s="142" t="s">
        <v>36</v>
      </c>
      <c r="B251" s="30" t="n">
        <v>7.65670814124614</v>
      </c>
      <c r="C251" s="30"/>
      <c r="D251" s="196" t="n">
        <f aca="false">B251-C251</f>
        <v>7.65670814124614</v>
      </c>
      <c r="E251" s="23"/>
      <c r="F251" s="27" t="n">
        <v>0.396913043585238</v>
      </c>
      <c r="G251" s="27"/>
      <c r="H251" s="144" t="n">
        <f aca="false">F251-G251</f>
        <v>0.396913043585238</v>
      </c>
      <c r="I251" s="29"/>
      <c r="J251" s="30" t="n">
        <v>4.96223362816724</v>
      </c>
      <c r="K251" s="30"/>
      <c r="L251" s="31" t="n">
        <f aca="false">J251-K251</f>
        <v>4.96223362816724</v>
      </c>
      <c r="M251" s="91"/>
    </row>
    <row r="252" customFormat="false" ht="12.75" hidden="false" customHeight="false" outlineLevel="0" collapsed="false">
      <c r="A252" s="142" t="s">
        <v>86</v>
      </c>
      <c r="B252" s="30" t="n">
        <v>5.84321311779508</v>
      </c>
      <c r="C252" s="30"/>
      <c r="D252" s="196" t="n">
        <f aca="false">B252-C252</f>
        <v>5.84321311779508</v>
      </c>
      <c r="E252" s="23"/>
      <c r="F252" s="27" t="n">
        <v>0.0753345472775955</v>
      </c>
      <c r="G252" s="27"/>
      <c r="H252" s="144" t="n">
        <f aca="false">F252-G252</f>
        <v>0.0753345472775955</v>
      </c>
      <c r="I252" s="29"/>
      <c r="J252" s="30" t="n">
        <v>2.09708557009916</v>
      </c>
      <c r="K252" s="30"/>
      <c r="L252" s="31" t="n">
        <f aca="false">J252-K252</f>
        <v>2.09708557009916</v>
      </c>
      <c r="M252" s="91"/>
    </row>
    <row r="253" customFormat="false" ht="13.5" hidden="false" customHeight="false" outlineLevel="0" collapsed="false">
      <c r="A253" s="142" t="s">
        <v>70</v>
      </c>
      <c r="B253" s="30" t="n">
        <v>5.27899470217134</v>
      </c>
      <c r="C253" s="30" t="n">
        <v>11.6021616064955</v>
      </c>
      <c r="D253" s="196" t="n">
        <f aca="false">B253-C253</f>
        <v>-6.32316690432416</v>
      </c>
      <c r="E253" s="23"/>
      <c r="F253" s="27" t="n">
        <v>0.670019576201359</v>
      </c>
      <c r="G253" s="27" t="n">
        <v>0.905490503705018</v>
      </c>
      <c r="H253" s="144" t="n">
        <f aca="false">F253-G253</f>
        <v>-0.235470927503659</v>
      </c>
      <c r="I253" s="29"/>
      <c r="J253" s="30" t="n">
        <v>3.71972705493325</v>
      </c>
      <c r="K253" s="30" t="n">
        <v>6.65113485624715</v>
      </c>
      <c r="L253" s="31" t="n">
        <f aca="false">J253-K253</f>
        <v>-2.9314078013139</v>
      </c>
      <c r="M253" s="91"/>
    </row>
    <row r="254" customFormat="false" ht="13.5" hidden="false" customHeight="false" outlineLevel="0" collapsed="false">
      <c r="A254" s="150" t="s">
        <v>127</v>
      </c>
      <c r="B254" s="151" t="n">
        <v>837</v>
      </c>
      <c r="C254" s="151" t="n">
        <v>856</v>
      </c>
      <c r="D254" s="228" t="n">
        <f aca="false">B254-C254</f>
        <v>-19</v>
      </c>
      <c r="E254" s="13"/>
      <c r="F254" s="198" t="n">
        <v>100</v>
      </c>
      <c r="G254" s="198" t="n">
        <v>100</v>
      </c>
      <c r="H254" s="229" t="n">
        <f aca="false">F254-G254</f>
        <v>0</v>
      </c>
      <c r="I254" s="223"/>
      <c r="J254" s="230" t="n">
        <v>583</v>
      </c>
      <c r="K254" s="230" t="n">
        <v>616</v>
      </c>
      <c r="L254" s="228" t="n">
        <f aca="false">J254-K254</f>
        <v>-33</v>
      </c>
      <c r="M254" s="91"/>
    </row>
    <row r="255" customFormat="false" ht="13.5" hidden="false" customHeight="false" outlineLevel="0" collapsed="false">
      <c r="B255" s="3"/>
      <c r="C255" s="3"/>
      <c r="D255" s="3"/>
      <c r="E255" s="3"/>
      <c r="H255" s="4"/>
      <c r="I255" s="4"/>
      <c r="L255" s="4"/>
      <c r="M255" s="91"/>
    </row>
    <row r="256" customFormat="false" ht="16.5" hidden="false" customHeight="false" outlineLevel="0" collapsed="false">
      <c r="A256" s="125" t="s">
        <v>142</v>
      </c>
      <c r="B256" s="202"/>
      <c r="C256" s="202"/>
      <c r="D256" s="225"/>
      <c r="E256" s="204"/>
      <c r="F256" s="158"/>
      <c r="G256" s="158"/>
      <c r="H256" s="226"/>
      <c r="I256" s="226"/>
      <c r="J256" s="202"/>
      <c r="K256" s="202"/>
      <c r="L256" s="227"/>
      <c r="M256" s="91"/>
    </row>
    <row r="257" customFormat="false" ht="13.5" hidden="false" customHeight="false" outlineLevel="0" collapsed="false">
      <c r="A257" s="134" t="s">
        <v>7</v>
      </c>
      <c r="B257" s="135" t="s">
        <v>8</v>
      </c>
      <c r="C257" s="135" t="s">
        <v>9</v>
      </c>
      <c r="D257" s="194" t="s">
        <v>10</v>
      </c>
      <c r="E257" s="23" t="s">
        <v>11</v>
      </c>
      <c r="F257" s="27" t="s">
        <v>12</v>
      </c>
      <c r="G257" s="27" t="s">
        <v>13</v>
      </c>
      <c r="H257" s="144" t="s">
        <v>14</v>
      </c>
      <c r="I257" s="29" t="s">
        <v>15</v>
      </c>
      <c r="J257" s="30" t="s">
        <v>16</v>
      </c>
      <c r="K257" s="30" t="s">
        <v>17</v>
      </c>
      <c r="L257" s="31" t="s">
        <v>18</v>
      </c>
      <c r="M257" s="91"/>
    </row>
    <row r="258" customFormat="false" ht="12.75" hidden="false" customHeight="false" outlineLevel="0" collapsed="false">
      <c r="A258" s="134" t="s">
        <v>39</v>
      </c>
      <c r="B258" s="135" t="n">
        <v>105.139957142325</v>
      </c>
      <c r="C258" s="135" t="n">
        <v>103.939795895604</v>
      </c>
      <c r="D258" s="194" t="n">
        <f aca="false">B258-C258</f>
        <v>1.20016124672101</v>
      </c>
      <c r="E258" s="23"/>
      <c r="F258" s="27" t="n">
        <v>14.9224018806596</v>
      </c>
      <c r="G258" s="27" t="n">
        <v>16.1506874072359</v>
      </c>
      <c r="H258" s="144" t="n">
        <f aca="false">F258-G258</f>
        <v>-1.2282855265763</v>
      </c>
      <c r="I258" s="29"/>
      <c r="J258" s="30" t="n">
        <v>67.9697406679936</v>
      </c>
      <c r="K258" s="30" t="n">
        <v>67.2402262292262</v>
      </c>
      <c r="L258" s="31" t="n">
        <f aca="false">J258-K258</f>
        <v>0.72951443876741</v>
      </c>
      <c r="M258" s="91"/>
    </row>
    <row r="259" customFormat="false" ht="12.75" hidden="false" customHeight="false" outlineLevel="0" collapsed="false">
      <c r="A259" s="142" t="s">
        <v>73</v>
      </c>
      <c r="B259" s="30" t="n">
        <v>102.955214232627</v>
      </c>
      <c r="C259" s="30" t="n">
        <v>100.862598234815</v>
      </c>
      <c r="D259" s="196" t="n">
        <f aca="false">B259-C259</f>
        <v>2.092615997812</v>
      </c>
      <c r="E259" s="23"/>
      <c r="F259" s="27" t="n">
        <v>13.1965485475776</v>
      </c>
      <c r="G259" s="27" t="n">
        <v>11.405096964948</v>
      </c>
      <c r="H259" s="144" t="n">
        <f aca="false">F259-G259</f>
        <v>1.7914515826296</v>
      </c>
      <c r="I259" s="29"/>
      <c r="J259" s="30" t="n">
        <v>51.1409098345059</v>
      </c>
      <c r="K259" s="30" t="n">
        <v>53.7350753754715</v>
      </c>
      <c r="L259" s="31" t="n">
        <f aca="false">J259-K259</f>
        <v>-2.59416554096561</v>
      </c>
      <c r="M259" s="148"/>
    </row>
    <row r="260" customFormat="false" ht="12.75" hidden="false" customHeight="false" outlineLevel="0" collapsed="false">
      <c r="A260" s="142" t="s">
        <v>84</v>
      </c>
      <c r="B260" s="30" t="n">
        <v>57.0810188354126</v>
      </c>
      <c r="C260" s="30" t="n">
        <v>52.40605553771</v>
      </c>
      <c r="D260" s="196" t="n">
        <f aca="false">B260-C260</f>
        <v>4.6749632977026</v>
      </c>
      <c r="E260" s="23"/>
      <c r="F260" s="27" t="n">
        <v>7.82112363540785</v>
      </c>
      <c r="G260" s="27" t="n">
        <v>6.67616263199157</v>
      </c>
      <c r="H260" s="144" t="n">
        <f aca="false">F260-G260</f>
        <v>1.14496100341628</v>
      </c>
      <c r="I260" s="29"/>
      <c r="J260" s="30" t="n">
        <v>32.0407898162774</v>
      </c>
      <c r="K260" s="30" t="n">
        <v>27.241889709203</v>
      </c>
      <c r="L260" s="31" t="n">
        <f aca="false">J260-K260</f>
        <v>4.7989001070744</v>
      </c>
      <c r="M260" s="148"/>
    </row>
    <row r="261" customFormat="false" ht="12.75" hidden="false" customHeight="false" outlineLevel="0" collapsed="false">
      <c r="A261" s="142" t="s">
        <v>49</v>
      </c>
      <c r="B261" s="30" t="n">
        <v>49.6614019691279</v>
      </c>
      <c r="C261" s="30" t="n">
        <v>62.0255254135587</v>
      </c>
      <c r="D261" s="196" t="n">
        <f aca="false">B261-C261</f>
        <v>-12.3641234444308</v>
      </c>
      <c r="E261" s="23"/>
      <c r="F261" s="27" t="n">
        <v>5.87305214756083</v>
      </c>
      <c r="G261" s="27" t="n">
        <v>6.2759405035737</v>
      </c>
      <c r="H261" s="144" t="n">
        <f aca="false">F261-G261</f>
        <v>-0.402888356012871</v>
      </c>
      <c r="I261" s="29"/>
      <c r="J261" s="30" t="n">
        <v>28.5353553076409</v>
      </c>
      <c r="K261" s="30" t="n">
        <v>28.2569056503124</v>
      </c>
      <c r="L261" s="31" t="n">
        <f aca="false">J261-K261</f>
        <v>0.278449657328498</v>
      </c>
      <c r="M261" s="148"/>
    </row>
    <row r="262" customFormat="false" ht="12.75" hidden="false" customHeight="false" outlineLevel="0" collapsed="false">
      <c r="A262" s="142" t="s">
        <v>86</v>
      </c>
      <c r="B262" s="30" t="n">
        <v>48.904248087</v>
      </c>
      <c r="C262" s="30" t="n">
        <v>52.3214642361517</v>
      </c>
      <c r="D262" s="196" t="n">
        <f aca="false">B262-C262</f>
        <v>-3.4172161491517</v>
      </c>
      <c r="E262" s="23"/>
      <c r="F262" s="27" t="n">
        <v>6.39541874798794</v>
      </c>
      <c r="G262" s="27" t="n">
        <v>7.75504336755757</v>
      </c>
      <c r="H262" s="144" t="n">
        <f aca="false">F262-G262</f>
        <v>-1.35962461956963</v>
      </c>
      <c r="I262" s="29"/>
      <c r="J262" s="30" t="n">
        <v>25.1715762903305</v>
      </c>
      <c r="K262" s="30" t="n">
        <v>23.5521191552855</v>
      </c>
      <c r="L262" s="31" t="n">
        <f aca="false">J262-K262</f>
        <v>1.619457135045</v>
      </c>
      <c r="M262" s="148"/>
    </row>
    <row r="263" customFormat="false" ht="12.75" hidden="false" customHeight="false" outlineLevel="0" collapsed="false">
      <c r="A263" s="142" t="s">
        <v>45</v>
      </c>
      <c r="B263" s="30" t="n">
        <v>48.5458264036763</v>
      </c>
      <c r="C263" s="30" t="n">
        <v>55.3927350636158</v>
      </c>
      <c r="D263" s="196" t="n">
        <f aca="false">B263-C263</f>
        <v>-6.8469086599395</v>
      </c>
      <c r="E263" s="23"/>
      <c r="F263" s="27" t="n">
        <v>3.40182400162423</v>
      </c>
      <c r="G263" s="27" t="n">
        <v>5.50313191106056</v>
      </c>
      <c r="H263" s="144" t="n">
        <f aca="false">F263-G263</f>
        <v>-2.10130790943633</v>
      </c>
      <c r="I263" s="29"/>
      <c r="J263" s="30" t="n">
        <v>22.3110971984476</v>
      </c>
      <c r="K263" s="30" t="n">
        <v>26.1423121421525</v>
      </c>
      <c r="L263" s="31" t="n">
        <f aca="false">J263-K263</f>
        <v>-3.8312149437049</v>
      </c>
      <c r="M263" s="148"/>
    </row>
    <row r="264" customFormat="false" ht="12.75" hidden="false" customHeight="false" outlineLevel="0" collapsed="false">
      <c r="A264" s="142" t="s">
        <v>77</v>
      </c>
      <c r="B264" s="30" t="n">
        <v>42.5986761127083</v>
      </c>
      <c r="C264" s="30" t="n">
        <v>46.1911439478914</v>
      </c>
      <c r="D264" s="143" t="n">
        <f aca="false">B264-C264</f>
        <v>-3.5924678351831</v>
      </c>
      <c r="E264" s="23"/>
      <c r="F264" s="27" t="n">
        <v>7.22086992815634</v>
      </c>
      <c r="G264" s="27" t="n">
        <v>6.89061427081606</v>
      </c>
      <c r="H264" s="144" t="n">
        <f aca="false">F264-G264</f>
        <v>0.33025565734028</v>
      </c>
      <c r="I264" s="29"/>
      <c r="J264" s="30" t="n">
        <v>21.6320627280669</v>
      </c>
      <c r="K264" s="30" t="n">
        <v>21.9376634297951</v>
      </c>
      <c r="L264" s="178" t="n">
        <f aca="false">J264-K264</f>
        <v>-0.305600701728203</v>
      </c>
    </row>
    <row r="265" customFormat="false" ht="12.75" hidden="false" customHeight="false" outlineLevel="0" collapsed="false">
      <c r="A265" s="142" t="s">
        <v>28</v>
      </c>
      <c r="B265" s="30" t="n">
        <v>37.821937309614</v>
      </c>
      <c r="C265" s="30" t="n">
        <v>31.841819647508</v>
      </c>
      <c r="D265" s="143" t="n">
        <f aca="false">B265-C265</f>
        <v>5.980117662106</v>
      </c>
      <c r="E265" s="23"/>
      <c r="F265" s="27" t="n">
        <v>8.75933596949527</v>
      </c>
      <c r="G265" s="27" t="n">
        <v>5.90262814241036</v>
      </c>
      <c r="H265" s="144" t="n">
        <f aca="false">F265-G265</f>
        <v>2.85670782708491</v>
      </c>
      <c r="I265" s="29"/>
      <c r="J265" s="30" t="n">
        <v>22.9658666087135</v>
      </c>
      <c r="K265" s="30" t="n">
        <v>20.9369115861618</v>
      </c>
      <c r="L265" s="178" t="n">
        <f aca="false">J265-K265</f>
        <v>2.0289550225517</v>
      </c>
    </row>
    <row r="266" customFormat="false" ht="12.75" hidden="false" customHeight="false" outlineLevel="0" collapsed="false">
      <c r="A266" s="142" t="s">
        <v>25</v>
      </c>
      <c r="B266" s="30" t="n">
        <v>37.6246735605961</v>
      </c>
      <c r="C266" s="30" t="n">
        <v>30.7938550112386</v>
      </c>
      <c r="D266" s="143" t="n">
        <f aca="false">B266-C266</f>
        <v>6.8308185493575</v>
      </c>
      <c r="E266" s="23"/>
      <c r="F266" s="27" t="n">
        <v>7.34330192704908</v>
      </c>
      <c r="G266" s="27" t="n">
        <v>6.20557603340519</v>
      </c>
      <c r="H266" s="144" t="n">
        <f aca="false">F266-G266</f>
        <v>1.13772589364389</v>
      </c>
      <c r="I266" s="29"/>
      <c r="J266" s="30" t="n">
        <v>23.5541812526038</v>
      </c>
      <c r="K266" s="30" t="n">
        <v>21.1123098380136</v>
      </c>
      <c r="L266" s="178" t="n">
        <f aca="false">J266-K266</f>
        <v>2.4418714145902</v>
      </c>
    </row>
    <row r="267" customFormat="false" ht="12.75" hidden="false" customHeight="false" outlineLevel="0" collapsed="false">
      <c r="A267" s="142" t="s">
        <v>62</v>
      </c>
      <c r="B267" s="30" t="n">
        <v>31.1329678283413</v>
      </c>
      <c r="C267" s="30" t="n">
        <v>34.4098097788418</v>
      </c>
      <c r="D267" s="143" t="n">
        <f aca="false">B267-C267</f>
        <v>-3.2768419505005</v>
      </c>
      <c r="E267" s="23"/>
      <c r="F267" s="27" t="n">
        <v>4.61249157940892</v>
      </c>
      <c r="G267" s="27" t="n">
        <v>5.39203068398712</v>
      </c>
      <c r="H267" s="144" t="n">
        <f aca="false">F267-G267</f>
        <v>-0.7795391045782</v>
      </c>
      <c r="I267" s="29"/>
      <c r="J267" s="30" t="n">
        <v>16.5391382652226</v>
      </c>
      <c r="K267" s="30" t="n">
        <v>22.2304740849617</v>
      </c>
      <c r="L267" s="178" t="n">
        <f aca="false">J267-K267</f>
        <v>-5.6913358197391</v>
      </c>
    </row>
    <row r="268" customFormat="false" ht="12.75" hidden="false" customHeight="false" outlineLevel="0" collapsed="false">
      <c r="A268" s="142" t="s">
        <v>65</v>
      </c>
      <c r="B268" s="30" t="n">
        <v>29.4538956549243</v>
      </c>
      <c r="C268" s="30" t="n">
        <v>33.2313305427452</v>
      </c>
      <c r="D268" s="143" t="n">
        <f aca="false">B268-C268</f>
        <v>-3.7774348878209</v>
      </c>
      <c r="E268" s="23"/>
      <c r="F268" s="27" t="n">
        <v>2.61686528281087</v>
      </c>
      <c r="G268" s="27" t="n">
        <v>3.24343538225584</v>
      </c>
      <c r="H268" s="144" t="n">
        <f aca="false">F268-G268</f>
        <v>-0.62657009944497</v>
      </c>
      <c r="I268" s="29"/>
      <c r="J268" s="30" t="n">
        <v>11.995727645862</v>
      </c>
      <c r="K268" s="30" t="n">
        <v>14.4542862859159</v>
      </c>
      <c r="L268" s="178" t="n">
        <f aca="false">J268-K268</f>
        <v>-2.4585586400539</v>
      </c>
    </row>
    <row r="269" customFormat="false" ht="12.75" hidden="false" customHeight="false" outlineLevel="0" collapsed="false">
      <c r="A269" s="142" t="s">
        <v>21</v>
      </c>
      <c r="B269" s="30" t="n">
        <v>22.0941505611517</v>
      </c>
      <c r="C269" s="30" t="n">
        <v>18.7966390794061</v>
      </c>
      <c r="D269" s="143" t="n">
        <f aca="false">B269-C269</f>
        <v>3.2975114817456</v>
      </c>
      <c r="E269" s="23"/>
      <c r="F269" s="27" t="n">
        <v>3.10739043896327</v>
      </c>
      <c r="G269" s="27" t="n">
        <v>1.90249403529833</v>
      </c>
      <c r="H269" s="144" t="n">
        <f aca="false">F269-G269</f>
        <v>1.20489640366494</v>
      </c>
      <c r="I269" s="29"/>
      <c r="J269" s="30" t="n">
        <v>12.616825395585</v>
      </c>
      <c r="K269" s="30" t="n">
        <v>9.61528074392718</v>
      </c>
      <c r="L269" s="178" t="n">
        <f aca="false">J269-K269</f>
        <v>3.00154465165782</v>
      </c>
    </row>
    <row r="270" customFormat="false" ht="12.75" hidden="false" customHeight="false" outlineLevel="0" collapsed="false">
      <c r="A270" s="142" t="s">
        <v>57</v>
      </c>
      <c r="B270" s="30" t="n">
        <v>21.8359111231383</v>
      </c>
      <c r="C270" s="30" t="n">
        <v>22.539556260806</v>
      </c>
      <c r="D270" s="196" t="n">
        <f aca="false">B270-C270</f>
        <v>-0.703645137667699</v>
      </c>
      <c r="E270" s="23"/>
      <c r="F270" s="27" t="n">
        <v>0.727821396098579</v>
      </c>
      <c r="G270" s="27" t="n">
        <v>0.778814388815643</v>
      </c>
      <c r="H270" s="144" t="n">
        <f aca="false">F270-G270</f>
        <v>-0.050992992717064</v>
      </c>
      <c r="I270" s="29"/>
      <c r="J270" s="30" t="n">
        <v>7.56993493311372</v>
      </c>
      <c r="K270" s="30" t="n">
        <v>10.5374661144738</v>
      </c>
      <c r="L270" s="31" t="n">
        <f aca="false">J270-K270</f>
        <v>-2.96753118136008</v>
      </c>
    </row>
    <row r="271" customFormat="false" ht="12.75" hidden="false" customHeight="false" outlineLevel="0" collapsed="false">
      <c r="A271" s="142" t="s">
        <v>61</v>
      </c>
      <c r="B271" s="30" t="n">
        <v>17.6726260735335</v>
      </c>
      <c r="C271" s="30" t="n">
        <v>16.2299609631365</v>
      </c>
      <c r="D271" s="196" t="n">
        <f aca="false">B271-C271</f>
        <v>1.442665110397</v>
      </c>
      <c r="E271" s="23"/>
      <c r="F271" s="27" t="n">
        <v>2.45266204177581</v>
      </c>
      <c r="G271" s="27" t="n">
        <v>2.35771829236766</v>
      </c>
      <c r="H271" s="144" t="n">
        <f aca="false">F271-G271</f>
        <v>0.09494374940815</v>
      </c>
      <c r="I271" s="29"/>
      <c r="J271" s="30" t="n">
        <v>11.1137992376384</v>
      </c>
      <c r="K271" s="30" t="n">
        <v>7.20687980151697</v>
      </c>
      <c r="L271" s="31" t="n">
        <f aca="false">J271-K271</f>
        <v>3.90691943612143</v>
      </c>
    </row>
    <row r="272" customFormat="false" ht="12.75" hidden="false" customHeight="false" outlineLevel="0" collapsed="false">
      <c r="A272" s="142" t="s">
        <v>59</v>
      </c>
      <c r="B272" s="30" t="n">
        <v>17.5857655166975</v>
      </c>
      <c r="C272" s="30" t="n">
        <v>13.5367250689921</v>
      </c>
      <c r="D272" s="196" t="n">
        <f aca="false">B272-C272</f>
        <v>4.0490404477054</v>
      </c>
      <c r="E272" s="23"/>
      <c r="F272" s="27" t="n">
        <v>1.57956276104316</v>
      </c>
      <c r="G272" s="27" t="n">
        <v>1.35961926861741</v>
      </c>
      <c r="H272" s="144" t="n">
        <f aca="false">F272-G272</f>
        <v>0.21994349242575</v>
      </c>
      <c r="I272" s="29"/>
      <c r="J272" s="30" t="n">
        <v>10.7709450747219</v>
      </c>
      <c r="K272" s="30" t="n">
        <v>6.22225692732241</v>
      </c>
      <c r="L272" s="31" t="n">
        <f aca="false">J272-K272</f>
        <v>4.54868814739949</v>
      </c>
    </row>
    <row r="273" customFormat="false" ht="12.75" hidden="false" customHeight="false" outlineLevel="0" collapsed="false">
      <c r="A273" s="142" t="s">
        <v>43</v>
      </c>
      <c r="B273" s="30" t="n">
        <v>15.7251181478732</v>
      </c>
      <c r="C273" s="30" t="n">
        <v>17.4842911384581</v>
      </c>
      <c r="D273" s="196" t="n">
        <f aca="false">B273-C273</f>
        <v>-1.7591729905849</v>
      </c>
      <c r="E273" s="23"/>
      <c r="F273" s="27" t="n">
        <v>2.16609396365828</v>
      </c>
      <c r="G273" s="27" t="n">
        <v>2.32821630429765</v>
      </c>
      <c r="H273" s="144" t="n">
        <f aca="false">F273-G273</f>
        <v>-0.16212234063937</v>
      </c>
      <c r="I273" s="29"/>
      <c r="J273" s="30" t="n">
        <v>10.2284912008714</v>
      </c>
      <c r="K273" s="30" t="n">
        <v>11.641207408613</v>
      </c>
      <c r="L273" s="31" t="n">
        <f aca="false">J273-K273</f>
        <v>-1.4127162077416</v>
      </c>
    </row>
    <row r="274" customFormat="false" ht="12.75" hidden="false" customHeight="false" outlineLevel="0" collapsed="false">
      <c r="A274" s="142" t="s">
        <v>90</v>
      </c>
      <c r="B274" s="30" t="n">
        <v>10.1419072890919</v>
      </c>
      <c r="C274" s="30" t="n">
        <v>12.9186039407287</v>
      </c>
      <c r="D274" s="196" t="n">
        <f aca="false">B274-C274</f>
        <v>-2.7766966516368</v>
      </c>
      <c r="E274" s="23"/>
      <c r="F274" s="27" t="n">
        <v>1.06226823574301</v>
      </c>
      <c r="G274" s="27" t="n">
        <v>2.67680810642377</v>
      </c>
      <c r="H274" s="144" t="n">
        <f aca="false">F274-G274</f>
        <v>-1.61453987068076</v>
      </c>
      <c r="I274" s="29"/>
      <c r="J274" s="30" t="n">
        <v>4.62737225313857</v>
      </c>
      <c r="K274" s="30" t="n">
        <v>7.50565548954702</v>
      </c>
      <c r="L274" s="31" t="n">
        <f aca="false">J274-K274</f>
        <v>-2.87828323640845</v>
      </c>
    </row>
    <row r="275" customFormat="false" ht="12.75" hidden="false" customHeight="false" outlineLevel="0" collapsed="false">
      <c r="A275" s="142" t="s">
        <v>70</v>
      </c>
      <c r="B275" s="30" t="n">
        <v>10.0734748300769</v>
      </c>
      <c r="C275" s="30" t="n">
        <v>11.9042730050072</v>
      </c>
      <c r="D275" s="196" t="n">
        <f aca="false">B275-C275</f>
        <v>-1.8307981749303</v>
      </c>
      <c r="E275" s="23"/>
      <c r="F275" s="27" t="n">
        <v>0.724498017135338</v>
      </c>
      <c r="G275" s="27" t="n">
        <v>0.541451754845148</v>
      </c>
      <c r="H275" s="144" t="n">
        <f aca="false">F275-G275</f>
        <v>0.18304626229019</v>
      </c>
      <c r="I275" s="29"/>
      <c r="J275" s="30" t="n">
        <v>4.96441442444585</v>
      </c>
      <c r="K275" s="30" t="n">
        <v>4.82069572511016</v>
      </c>
      <c r="L275" s="31" t="n">
        <f aca="false">J275-K275</f>
        <v>0.14371869933569</v>
      </c>
    </row>
    <row r="276" customFormat="false" ht="12.75" hidden="false" customHeight="false" outlineLevel="0" collapsed="false">
      <c r="A276" s="142" t="s">
        <v>42</v>
      </c>
      <c r="B276" s="30" t="n">
        <v>9.17349123673499</v>
      </c>
      <c r="C276" s="30" t="n">
        <v>10.75142662629</v>
      </c>
      <c r="D276" s="196" t="n">
        <f aca="false">B276-C276</f>
        <v>-1.57793538955501</v>
      </c>
      <c r="E276" s="23"/>
      <c r="F276" s="27" t="n">
        <v>0.743198404046653</v>
      </c>
      <c r="G276" s="27" t="n">
        <v>0.985920656549021</v>
      </c>
      <c r="H276" s="144" t="n">
        <f aca="false">F276-G276</f>
        <v>-0.242722252502368</v>
      </c>
      <c r="I276" s="29"/>
      <c r="J276" s="30" t="n">
        <v>4.98923583892615</v>
      </c>
      <c r="K276" s="30" t="n">
        <v>4.19243246003939</v>
      </c>
      <c r="L276" s="31" t="n">
        <f aca="false">J276-K276</f>
        <v>0.79680337888676</v>
      </c>
    </row>
    <row r="277" customFormat="false" ht="12.75" hidden="false" customHeight="false" outlineLevel="0" collapsed="false">
      <c r="A277" s="142" t="s">
        <v>79</v>
      </c>
      <c r="B277" s="30" t="n">
        <v>8.5324391063175</v>
      </c>
      <c r="C277" s="30" t="n">
        <v>8.35083409230135</v>
      </c>
      <c r="D277" s="196" t="n">
        <f aca="false">B277-C277</f>
        <v>0.181605014016151</v>
      </c>
      <c r="E277" s="23"/>
      <c r="F277" s="27" t="n">
        <v>0.00384586051435142</v>
      </c>
      <c r="G277" s="27" t="n">
        <v>0.461381436969573</v>
      </c>
      <c r="H277" s="144" t="n">
        <f aca="false">F277-G277</f>
        <v>-0.457535576455222</v>
      </c>
      <c r="I277" s="29"/>
      <c r="J277" s="30" t="n">
        <v>0.635665102900169</v>
      </c>
      <c r="K277" s="30" t="n">
        <v>1.26148498142581</v>
      </c>
      <c r="L277" s="31" t="n">
        <f aca="false">J277-K277</f>
        <v>-0.625819878525641</v>
      </c>
    </row>
    <row r="278" customFormat="false" ht="12.75" hidden="false" customHeight="false" outlineLevel="0" collapsed="false">
      <c r="A278" s="142" t="s">
        <v>80</v>
      </c>
      <c r="B278" s="30" t="n">
        <v>8.10003676320648</v>
      </c>
      <c r="C278" s="30"/>
      <c r="D278" s="196" t="n">
        <f aca="false">B278-C278</f>
        <v>8.10003676320648</v>
      </c>
      <c r="E278" s="23"/>
      <c r="F278" s="27" t="n">
        <v>0.657129256980485</v>
      </c>
      <c r="G278" s="27"/>
      <c r="H278" s="144" t="n">
        <f aca="false">F278-G278</f>
        <v>0.657129256980485</v>
      </c>
      <c r="I278" s="29"/>
      <c r="J278" s="30" t="n">
        <v>1.80559649555788</v>
      </c>
      <c r="K278" s="30"/>
      <c r="L278" s="31" t="n">
        <f aca="false">J278-K278</f>
        <v>1.80559649555788</v>
      </c>
    </row>
    <row r="279" customFormat="false" ht="13.5" hidden="false" customHeight="false" outlineLevel="0" collapsed="false">
      <c r="A279" s="142" t="s">
        <v>74</v>
      </c>
      <c r="B279" s="30" t="n">
        <v>6.16115726445818</v>
      </c>
      <c r="C279" s="30"/>
      <c r="D279" s="196" t="n">
        <f aca="false">B279-C279</f>
        <v>6.16115726445818</v>
      </c>
      <c r="E279" s="23"/>
      <c r="F279" s="27" t="n">
        <v>0.419729673688683</v>
      </c>
      <c r="G279" s="27"/>
      <c r="H279" s="144" t="n">
        <f aca="false">F279-G279</f>
        <v>0.419729673688683</v>
      </c>
      <c r="I279" s="29"/>
      <c r="J279" s="30" t="n">
        <v>3.59322609256788</v>
      </c>
      <c r="K279" s="30"/>
      <c r="L279" s="31" t="n">
        <f aca="false">J279-K279</f>
        <v>3.59322609256788</v>
      </c>
    </row>
    <row r="280" customFormat="false" ht="13.5" hidden="false" customHeight="false" outlineLevel="0" collapsed="false">
      <c r="A280" s="150" t="s">
        <v>127</v>
      </c>
      <c r="B280" s="151" t="n">
        <v>426</v>
      </c>
      <c r="C280" s="151" t="n">
        <v>426</v>
      </c>
      <c r="D280" s="228" t="n">
        <f aca="false">B280-C280</f>
        <v>0</v>
      </c>
      <c r="E280" s="13"/>
      <c r="F280" s="198" t="n">
        <v>100</v>
      </c>
      <c r="G280" s="198" t="n">
        <v>100</v>
      </c>
      <c r="H280" s="229" t="n">
        <f aca="false">F280-G280</f>
        <v>0</v>
      </c>
      <c r="I280" s="223"/>
      <c r="J280" s="230" t="n">
        <v>298</v>
      </c>
      <c r="K280" s="230" t="n">
        <v>301</v>
      </c>
      <c r="L280" s="228" t="n">
        <f aca="false">J280-K280</f>
        <v>-3</v>
      </c>
    </row>
    <row r="281" customFormat="false" ht="12.75" hidden="false" customHeight="false" outlineLevel="0" collapsed="false">
      <c r="A281" s="185" t="s">
        <v>117</v>
      </c>
      <c r="E281" s="185"/>
      <c r="F281" s="1"/>
      <c r="G281" s="1"/>
      <c r="J281" s="1"/>
      <c r="K281" s="1"/>
      <c r="L281" s="232"/>
    </row>
    <row r="283" customFormat="false" ht="15.75" hidden="false" customHeight="false" outlineLevel="0" collapsed="false">
      <c r="E283" s="233"/>
      <c r="J283" s="23"/>
      <c r="K283" s="23"/>
      <c r="L283" s="234"/>
    </row>
    <row r="284" customFormat="false" ht="12.75" hidden="false" customHeight="false" outlineLevel="0" collapsed="false">
      <c r="E284" s="235"/>
      <c r="J284" s="236"/>
      <c r="K284" s="23"/>
      <c r="L284" s="234"/>
    </row>
    <row r="285" customFormat="false" ht="12.75" hidden="false" customHeight="false" outlineLevel="0" collapsed="false">
      <c r="E285" s="235"/>
      <c r="J285" s="236"/>
      <c r="K285" s="23"/>
      <c r="L285" s="234"/>
    </row>
    <row r="286" customFormat="false" ht="12.75" hidden="false" customHeight="false" outlineLevel="0" collapsed="false">
      <c r="E286" s="235"/>
      <c r="J286" s="237"/>
      <c r="K286" s="23"/>
      <c r="L286" s="234"/>
    </row>
    <row r="287" customFormat="false" ht="12.75" hidden="false" customHeight="false" outlineLevel="0" collapsed="false">
      <c r="E287" s="235"/>
      <c r="J287" s="236"/>
      <c r="K287" s="23"/>
      <c r="L287" s="234"/>
    </row>
    <row r="288" customFormat="false" ht="12.75" hidden="false" customHeight="false" outlineLevel="0" collapsed="false">
      <c r="E288" s="235"/>
      <c r="J288" s="236"/>
      <c r="K288" s="23"/>
      <c r="L288" s="234"/>
    </row>
    <row r="289" customFormat="false" ht="12.75" hidden="false" customHeight="false" outlineLevel="0" collapsed="false">
      <c r="E289" s="235"/>
      <c r="J289" s="236"/>
      <c r="K289" s="23"/>
      <c r="L289" s="234"/>
    </row>
    <row r="290" customFormat="false" ht="12.75" hidden="false" customHeight="false" outlineLevel="0" collapsed="false">
      <c r="E290" s="235"/>
      <c r="J290" s="236"/>
      <c r="K290" s="23"/>
      <c r="L290" s="234"/>
    </row>
    <row r="291" customFormat="false" ht="12.75" hidden="false" customHeight="false" outlineLevel="0" collapsed="false">
      <c r="E291" s="235"/>
      <c r="J291" s="236"/>
      <c r="K291" s="23"/>
      <c r="L291" s="234"/>
    </row>
    <row r="292" customFormat="false" ht="12.75" hidden="false" customHeight="false" outlineLevel="0" collapsed="false">
      <c r="E292" s="235"/>
      <c r="J292" s="236"/>
      <c r="K292" s="23"/>
      <c r="L292" s="234"/>
    </row>
    <row r="293" customFormat="false" ht="12.75" hidden="false" customHeight="false" outlineLevel="0" collapsed="false">
      <c r="E293" s="235"/>
      <c r="J293" s="236"/>
      <c r="K293" s="23"/>
      <c r="L293" s="234"/>
    </row>
    <row r="294" customFormat="false" ht="12.75" hidden="false" customHeight="false" outlineLevel="0" collapsed="false">
      <c r="E294" s="235"/>
      <c r="J294" s="238"/>
      <c r="K294" s="23"/>
      <c r="L294" s="234"/>
    </row>
    <row r="295" customFormat="false" ht="12.75" hidden="false" customHeight="false" outlineLevel="0" collapsed="false">
      <c r="E295" s="235"/>
      <c r="J295" s="236"/>
      <c r="K295" s="23"/>
      <c r="L295" s="234"/>
    </row>
    <row r="296" customFormat="false" ht="12.75" hidden="false" customHeight="false" outlineLevel="0" collapsed="false">
      <c r="E296" s="235"/>
      <c r="J296" s="236"/>
      <c r="K296" s="23"/>
      <c r="L296" s="234"/>
    </row>
    <row r="297" customFormat="false" ht="12.75" hidden="false" customHeight="false" outlineLevel="0" collapsed="false">
      <c r="E297" s="235"/>
      <c r="J297" s="236"/>
      <c r="K297" s="23"/>
      <c r="L297" s="234"/>
    </row>
    <row r="298" customFormat="false" ht="12.75" hidden="false" customHeight="false" outlineLevel="0" collapsed="false">
      <c r="E298" s="235"/>
      <c r="J298" s="238"/>
      <c r="K298" s="23"/>
      <c r="L298" s="234"/>
    </row>
    <row r="299" customFormat="false" ht="12.75" hidden="false" customHeight="false" outlineLevel="0" collapsed="false">
      <c r="E299" s="235"/>
      <c r="J299" s="23"/>
      <c r="K299" s="23"/>
      <c r="L299" s="234"/>
    </row>
    <row r="300" customFormat="false" ht="12.75" hidden="false" customHeight="false" outlineLevel="0" collapsed="false">
      <c r="E300" s="235"/>
      <c r="J300" s="238"/>
      <c r="K300" s="23"/>
      <c r="L300" s="234"/>
    </row>
    <row r="301" customFormat="false" ht="12.75" hidden="false" customHeight="false" outlineLevel="0" collapsed="false">
      <c r="E301" s="235"/>
      <c r="J301" s="238"/>
      <c r="K301" s="23"/>
      <c r="L301" s="234"/>
    </row>
    <row r="302" customFormat="false" ht="12.75" hidden="false" customHeight="false" outlineLevel="0" collapsed="false">
      <c r="E302" s="235"/>
      <c r="J302" s="23"/>
      <c r="K302" s="23"/>
      <c r="L302" s="234"/>
    </row>
    <row r="303" customFormat="false" ht="12.75" hidden="false" customHeight="false" outlineLevel="0" collapsed="false">
      <c r="E303" s="235"/>
      <c r="J303" s="23"/>
      <c r="K303" s="23"/>
      <c r="L303" s="234"/>
    </row>
    <row r="304" customFormat="false" ht="12.75" hidden="false" customHeight="false" outlineLevel="0" collapsed="false">
      <c r="E304" s="235"/>
      <c r="J304" s="238"/>
      <c r="K304" s="23"/>
      <c r="L304" s="234"/>
    </row>
    <row r="305" customFormat="false" ht="12.75" hidden="false" customHeight="false" outlineLevel="0" collapsed="false">
      <c r="E305" s="235"/>
      <c r="J305" s="23"/>
      <c r="K305" s="23"/>
      <c r="L305" s="234"/>
    </row>
    <row r="306" customFormat="false" ht="12.75" hidden="false" customHeight="false" outlineLevel="0" collapsed="false">
      <c r="E306" s="235"/>
      <c r="J306" s="23"/>
      <c r="K306" s="23"/>
      <c r="L306" s="234"/>
    </row>
    <row r="307" customFormat="false" ht="12.75" hidden="false" customHeight="false" outlineLevel="0" collapsed="false">
      <c r="E307" s="6"/>
      <c r="J307" s="23"/>
      <c r="K307" s="23"/>
      <c r="L307" s="234"/>
    </row>
    <row r="308" customFormat="false" ht="12.75" hidden="false" customHeight="false" outlineLevel="0" collapsed="false">
      <c r="E308" s="6"/>
      <c r="J308" s="23"/>
      <c r="K308" s="23"/>
      <c r="L308" s="234"/>
    </row>
  </sheetData>
  <mergeCells count="3">
    <mergeCell ref="B3:D3"/>
    <mergeCell ref="F3:H3"/>
    <mergeCell ref="J3:L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Petr</cp:lastModifiedBy>
  <cp:lastPrinted>2021-01-14T14:10:15Z</cp:lastPrinted>
  <dcterms:modified xsi:type="dcterms:W3CDTF">2021-06-29T07:31:27Z</dcterms:modified>
  <cp:revision>0</cp:revision>
  <dc:subject/>
  <dc:title/>
</cp:coreProperties>
</file>