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</sheets>
  <definedNames>
    <definedName function="false" hidden="false" localSheetId="0" name="_xlnm.Print_Area" vbProcedure="false">kraje!$A$1:$L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6">
  <si>
    <t xml:space="preserve">Hitparáda rozhlasových stanic - VÚSC</t>
  </si>
  <si>
    <t xml:space="preserve">Týdenní poslechovost</t>
  </si>
  <si>
    <t xml:space="preserve">Podíl na trhu</t>
  </si>
  <si>
    <t xml:space="preserve">Denní poslechovost</t>
  </si>
  <si>
    <t xml:space="preserve">1.7.-17.12.2020</t>
  </si>
  <si>
    <t xml:space="preserve">1.7.-17.12.2019</t>
  </si>
  <si>
    <t xml:space="preserve">rozdíl</t>
  </si>
  <si>
    <t xml:space="preserve">Region Praha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Blaník</t>
  </si>
  <si>
    <t xml:space="preserve">Rádio Impuls</t>
  </si>
  <si>
    <t xml:space="preserve">ČRo Dvojka (Praha)</t>
  </si>
  <si>
    <t xml:space="preserve">Frekvence 1</t>
  </si>
  <si>
    <t xml:space="preserve">Country radio</t>
  </si>
  <si>
    <t xml:space="preserve">Rádio Beat</t>
  </si>
  <si>
    <t xml:space="preserve">Rádio Kiss</t>
  </si>
  <si>
    <t xml:space="preserve">Hitrádio City 93,7 FM (dříve Rádio City)</t>
  </si>
  <si>
    <t xml:space="preserve">jiné české stanice</t>
  </si>
  <si>
    <t xml:space="preserve">Fajn Radio</t>
  </si>
  <si>
    <t xml:space="preserve">RockZone 105,9 FM</t>
  </si>
  <si>
    <t xml:space="preserve">ČRo Plus</t>
  </si>
  <si>
    <t xml:space="preserve">Expres FM</t>
  </si>
  <si>
    <t xml:space="preserve">ČRo Vltava</t>
  </si>
  <si>
    <t xml:space="preserve">Radio 1</t>
  </si>
  <si>
    <t xml:space="preserve">Rádio Bonton</t>
  </si>
  <si>
    <t xml:space="preserve">Classic Praha</t>
  </si>
  <si>
    <t xml:space="preserve">Oldies Rádio</t>
  </si>
  <si>
    <t xml:space="preserve">Radio SPIN</t>
  </si>
  <si>
    <t xml:space="preserve">zahraniční stanice</t>
  </si>
  <si>
    <t xml:space="preserve">COLOR Music Radio</t>
  </si>
  <si>
    <t xml:space="preserve">Signál Rádio</t>
  </si>
  <si>
    <t xml:space="preserve">ČRo Rádio Wave</t>
  </si>
  <si>
    <t xml:space="preserve">Hitrádio Černá Hora (dříve Rádio Černá Hora)</t>
  </si>
  <si>
    <t xml:space="preserve">Rádio Z</t>
  </si>
  <si>
    <t xml:space="preserve">Dance Radio</t>
  </si>
  <si>
    <t xml:space="preserve">ČRo Region (Středočeský kraj)</t>
  </si>
  <si>
    <t xml:space="preserve">Rádio DAB Praha (dříve ČRo Regina)</t>
  </si>
  <si>
    <t xml:space="preserve">Hitrádio FM Plus</t>
  </si>
  <si>
    <t xml:space="preserve">Rádio HEY (dříve rádio Sázava)</t>
  </si>
  <si>
    <t xml:space="preserve">ČRo Sever</t>
  </si>
  <si>
    <t xml:space="preserve">ČRo D-dur</t>
  </si>
  <si>
    <t xml:space="preserve">Celkem</t>
  </si>
  <si>
    <t xml:space="preserve">Region Středočeský</t>
  </si>
  <si>
    <t xml:space="preserve">Rádio Relax</t>
  </si>
  <si>
    <t xml:space="preserve">Rock Rádio</t>
  </si>
  <si>
    <t xml:space="preserve">RCL - Radio Contact ( dříve Rádio Contact Liberec)</t>
  </si>
  <si>
    <t xml:space="preserve">Jihočeský </t>
  </si>
  <si>
    <t xml:space="preserve">Hitrádio Faktor</t>
  </si>
  <si>
    <t xml:space="preserve">ČRo České Budějovice</t>
  </si>
  <si>
    <t xml:space="preserve">Plzeňský</t>
  </si>
  <si>
    <t xml:space="preserve">ČRo Plzeň</t>
  </si>
  <si>
    <t xml:space="preserve">Country rádio</t>
  </si>
  <si>
    <t xml:space="preserve">Karlovarský</t>
  </si>
  <si>
    <t xml:space="preserve">Hitrádio Dragon</t>
  </si>
  <si>
    <t xml:space="preserve">ČRo Karlovy Vary</t>
  </si>
  <si>
    <t xml:space="preserve">Ústecký</t>
  </si>
  <si>
    <t xml:space="preserve">Hitrádio FM </t>
  </si>
  <si>
    <t xml:space="preserve">Zdroj: STEM/MARK-MEDIAN,  SKMO-Radio Projekt (12-79 let)</t>
  </si>
  <si>
    <t xml:space="preserve">Liberecký</t>
  </si>
  <si>
    <t xml:space="preserve">RCL - Radio Contact </t>
  </si>
  <si>
    <t xml:space="preserve">Hitrádio Černá Hora</t>
  </si>
  <si>
    <t xml:space="preserve">ČRo Liberec</t>
  </si>
  <si>
    <t xml:space="preserve">ČRo Hradec Králové</t>
  </si>
  <si>
    <t xml:space="preserve">Královéhradecký</t>
  </si>
  <si>
    <t xml:space="preserve">Hitrádio Černá Hora </t>
  </si>
  <si>
    <t xml:space="preserve">Pardubický</t>
  </si>
  <si>
    <t xml:space="preserve">ČRo Pardubice</t>
  </si>
  <si>
    <t xml:space="preserve">Hitrádio Vysočina</t>
  </si>
  <si>
    <t xml:space="preserve">Vysočina </t>
  </si>
  <si>
    <t xml:space="preserve">Český rozhlas Vysočina (dříve Český rozhlas Region)</t>
  </si>
  <si>
    <t xml:space="preserve">Rádio Krokodýl</t>
  </si>
  <si>
    <t xml:space="preserve">ČRo Brno</t>
  </si>
  <si>
    <t xml:space="preserve">Rádio Jihlava</t>
  </si>
  <si>
    <t xml:space="preserve">Rádio Dálnice</t>
  </si>
  <si>
    <t xml:space="preserve">Jihomoravský </t>
  </si>
  <si>
    <t xml:space="preserve">Hitrádio City</t>
  </si>
  <si>
    <t xml:space="preserve">Rádio Jih</t>
  </si>
  <si>
    <t xml:space="preserve">Free Radio 107 FM</t>
  </si>
  <si>
    <t xml:space="preserve">Radio Čas</t>
  </si>
  <si>
    <t xml:space="preserve">Rádio Proglas</t>
  </si>
  <si>
    <t xml:space="preserve">ROCK MAX</t>
  </si>
  <si>
    <t xml:space="preserve">Rádio Haná (Skyrock)</t>
  </si>
  <si>
    <t xml:space="preserve">Olomoucký</t>
  </si>
  <si>
    <t xml:space="preserve">ČRo Olomouc</t>
  </si>
  <si>
    <t xml:space="preserve">Hitrádio Orion</t>
  </si>
  <si>
    <t xml:space="preserve">Moravskoslezský </t>
  </si>
  <si>
    <t xml:space="preserve">Rádio Helax</t>
  </si>
  <si>
    <t xml:space="preserve">Radio Čas Rock</t>
  </si>
  <si>
    <t xml:space="preserve">ČRo Ostrava</t>
  </si>
  <si>
    <t xml:space="preserve">Zlínský</t>
  </si>
  <si>
    <t xml:space="preserve">Rádio Zlín</t>
  </si>
  <si>
    <t xml:space="preserve">ČRo Zlín</t>
  </si>
  <si>
    <t xml:space="preserve">Rádio Kroměří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8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7"/>
    <col collapsed="false" customWidth="true" hidden="false" outlineLevel="0" max="3" min="3" style="2" width="14.28"/>
    <col collapsed="false" customWidth="true" hidden="false" outlineLevel="0" max="4" min="4" style="2" width="10.41"/>
    <col collapsed="false" customWidth="true" hidden="false" outlineLevel="0" max="5" min="5" style="2" width="1.56"/>
    <col collapsed="false" customWidth="true" hidden="false" outlineLevel="0" max="6" min="6" style="3" width="14.7"/>
    <col collapsed="false" customWidth="true" hidden="false" outlineLevel="0" max="7" min="7" style="3" width="14.14"/>
    <col collapsed="false" customWidth="true" hidden="false" outlineLevel="0" max="8" min="8" style="4" width="9.85"/>
    <col collapsed="false" customWidth="true" hidden="false" outlineLevel="0" max="9" min="9" style="4" width="1.99"/>
    <col collapsed="false" customWidth="true" hidden="false" outlineLevel="0" max="10" min="10" style="3" width="14.7"/>
    <col collapsed="false" customWidth="true" hidden="false" outlineLevel="0" max="11" min="11" style="3" width="15.28"/>
    <col collapsed="false" customWidth="true" hidden="false" outlineLevel="0" max="12" min="12" style="4" width="11.42"/>
    <col collapsed="false" customWidth="true" hidden="false" outlineLevel="0" max="13" min="13" style="5" width="42.85"/>
    <col collapsed="false" customWidth="false" hidden="false" outlineLevel="0" max="60" min="14" style="5" width="9.14"/>
    <col collapsed="false" customWidth="false" hidden="false" outlineLevel="0" max="257" min="61" style="6" width="9.14"/>
  </cols>
  <sheetData>
    <row r="1" customFormat="false" ht="21" hidden="false" customHeight="false" outlineLevel="0" collapsed="false">
      <c r="A1" s="7" t="s">
        <v>0</v>
      </c>
    </row>
    <row r="2" customFormat="false" ht="21" hidden="false" customHeight="false" outlineLevel="0" collapsed="false">
      <c r="A2" s="7"/>
    </row>
    <row r="3" customFormat="false" ht="15.75" hidden="false" customHeight="false" outlineLevel="0" collapsed="false">
      <c r="B3" s="8" t="s">
        <v>1</v>
      </c>
      <c r="C3" s="8"/>
      <c r="D3" s="8"/>
      <c r="E3" s="9"/>
      <c r="F3" s="8" t="s">
        <v>2</v>
      </c>
      <c r="G3" s="8"/>
      <c r="H3" s="8"/>
      <c r="I3" s="10"/>
      <c r="J3" s="8" t="s">
        <v>3</v>
      </c>
      <c r="K3" s="8"/>
      <c r="L3" s="8"/>
    </row>
    <row r="4" s="18" customFormat="true" ht="13.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4"/>
      <c r="F4" s="12" t="s">
        <v>4</v>
      </c>
      <c r="G4" s="12" t="s">
        <v>5</v>
      </c>
      <c r="H4" s="13" t="s">
        <v>6</v>
      </c>
      <c r="I4" s="15"/>
      <c r="J4" s="12" t="s">
        <v>4</v>
      </c>
      <c r="K4" s="12" t="s">
        <v>5</v>
      </c>
      <c r="L4" s="16" t="s">
        <v>6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s="2" customFormat="true" ht="15" hidden="false" customHeight="fals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</row>
    <row r="6" s="2" customFormat="true" ht="12.75" hidden="false" customHeight="false" outlineLevel="0" collapsed="false">
      <c r="B6" s="21" t="s">
        <v>1</v>
      </c>
      <c r="C6" s="21"/>
      <c r="D6" s="21"/>
      <c r="E6" s="22"/>
      <c r="F6" s="21" t="s">
        <v>2</v>
      </c>
      <c r="G6" s="21"/>
      <c r="H6" s="21"/>
      <c r="I6" s="23"/>
      <c r="J6" s="21" t="s">
        <v>3</v>
      </c>
      <c r="K6" s="21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</row>
    <row r="7" s="2" customFormat="true" ht="12.75" hidden="false" customHeight="false" outlineLevel="0" collapsed="false"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</row>
    <row r="8" s="2" customFormat="true" ht="13.5" hidden="false" customHeight="false" outlineLevel="0" collapsed="false">
      <c r="A8" s="2" t="s">
        <v>8</v>
      </c>
      <c r="B8" s="12" t="s">
        <v>9</v>
      </c>
      <c r="C8" s="12" t="s">
        <v>10</v>
      </c>
      <c r="D8" s="13" t="s">
        <v>11</v>
      </c>
      <c r="E8" s="14" t="s">
        <v>12</v>
      </c>
      <c r="F8" s="12" t="s">
        <v>13</v>
      </c>
      <c r="G8" s="12" t="s">
        <v>14</v>
      </c>
      <c r="H8" s="13" t="s">
        <v>15</v>
      </c>
      <c r="I8" s="15" t="s">
        <v>16</v>
      </c>
      <c r="J8" s="12" t="s">
        <v>17</v>
      </c>
      <c r="K8" s="12" t="s">
        <v>18</v>
      </c>
      <c r="L8" s="16" t="s">
        <v>19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</row>
    <row r="9" s="2" customFormat="true" ht="13.5" hidden="false" customHeight="false" outlineLevel="0" collapsed="false">
      <c r="A9" s="6"/>
      <c r="B9" s="12" t="s">
        <v>4</v>
      </c>
      <c r="C9" s="12" t="s">
        <v>5</v>
      </c>
      <c r="D9" s="13" t="s">
        <v>6</v>
      </c>
      <c r="E9" s="14"/>
      <c r="F9" s="12" t="s">
        <v>4</v>
      </c>
      <c r="G9" s="12" t="s">
        <v>5</v>
      </c>
      <c r="H9" s="13" t="s">
        <v>6</v>
      </c>
      <c r="I9" s="14"/>
      <c r="J9" s="12" t="s">
        <v>4</v>
      </c>
      <c r="K9" s="12" t="s">
        <v>5</v>
      </c>
      <c r="L9" s="16" t="s">
        <v>6</v>
      </c>
      <c r="M9" s="24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</row>
    <row r="10" s="34" customFormat="true" ht="12.75" hidden="false" customHeight="false" outlineLevel="0" collapsed="false">
      <c r="A10" s="25" t="s">
        <v>20</v>
      </c>
      <c r="B10" s="26" t="n">
        <v>248.158104194199</v>
      </c>
      <c r="C10" s="26" t="n">
        <v>263</v>
      </c>
      <c r="D10" s="27" t="n">
        <f aca="false">B10-C10</f>
        <v>-14.841895805801</v>
      </c>
      <c r="E10" s="20"/>
      <c r="F10" s="28" t="n">
        <v>12.5304503903435</v>
      </c>
      <c r="G10" s="28" t="n">
        <v>13.3</v>
      </c>
      <c r="H10" s="29" t="n">
        <f aca="false">F10-G10</f>
        <v>-0.769549609656501</v>
      </c>
      <c r="I10" s="30"/>
      <c r="J10" s="31" t="n">
        <v>131.352693848961</v>
      </c>
      <c r="K10" s="31" t="n">
        <v>139</v>
      </c>
      <c r="L10" s="32" t="n">
        <f aca="false">J10-K10</f>
        <v>-7.647306151039</v>
      </c>
      <c r="M10" s="33"/>
    </row>
    <row r="11" s="38" customFormat="true" ht="12.75" hidden="false" customHeight="false" outlineLevel="0" collapsed="false">
      <c r="A11" s="35" t="s">
        <v>21</v>
      </c>
      <c r="B11" s="26" t="n">
        <v>179.226485797448</v>
      </c>
      <c r="C11" s="26" t="n">
        <v>209</v>
      </c>
      <c r="D11" s="27" t="n">
        <f aca="false">B11-C11</f>
        <v>-29.773514202552</v>
      </c>
      <c r="E11" s="20"/>
      <c r="F11" s="28" t="n">
        <v>7.07169893731318</v>
      </c>
      <c r="G11" s="28" t="n">
        <v>8.1</v>
      </c>
      <c r="H11" s="29" t="n">
        <f aca="false">F11-G11</f>
        <v>-1.02830106268682</v>
      </c>
      <c r="I11" s="30"/>
      <c r="J11" s="26" t="n">
        <v>78.0971936105322</v>
      </c>
      <c r="K11" s="26" t="n">
        <v>97</v>
      </c>
      <c r="L11" s="36" t="n">
        <f aca="false">J11-K11</f>
        <v>-18.9028063894678</v>
      </c>
      <c r="M11" s="37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</row>
    <row r="12" s="20" customFormat="true" ht="12.75" hidden="false" customHeight="false" outlineLevel="0" collapsed="false">
      <c r="A12" s="35" t="s">
        <v>22</v>
      </c>
      <c r="B12" s="26" t="n">
        <v>146.201569704591</v>
      </c>
      <c r="C12" s="26" t="n">
        <v>140</v>
      </c>
      <c r="D12" s="27" t="n">
        <f aca="false">B12-C12</f>
        <v>6.20156970459101</v>
      </c>
      <c r="F12" s="28" t="n">
        <v>10.4781854777703</v>
      </c>
      <c r="G12" s="28" t="n">
        <v>7.9</v>
      </c>
      <c r="H12" s="29" t="n">
        <f aca="false">F12-G12</f>
        <v>2.5781854777703</v>
      </c>
      <c r="I12" s="30"/>
      <c r="J12" s="26" t="n">
        <v>75.2399672470943</v>
      </c>
      <c r="K12" s="26" t="n">
        <v>71</v>
      </c>
      <c r="L12" s="36" t="n">
        <f aca="false">J12-K12</f>
        <v>4.2399672470943</v>
      </c>
      <c r="M12" s="37"/>
    </row>
    <row r="13" s="40" customFormat="true" ht="12.75" hidden="false" customHeight="false" outlineLevel="0" collapsed="false">
      <c r="A13" s="35" t="s">
        <v>23</v>
      </c>
      <c r="B13" s="26" t="n">
        <v>134.493379833331</v>
      </c>
      <c r="C13" s="26" t="n">
        <v>157</v>
      </c>
      <c r="D13" s="27" t="n">
        <f aca="false">B13-C13</f>
        <v>-22.506620166669</v>
      </c>
      <c r="E13" s="20"/>
      <c r="F13" s="28" t="n">
        <v>5.71996510487214</v>
      </c>
      <c r="G13" s="28" t="n">
        <v>9.6</v>
      </c>
      <c r="H13" s="29" t="n">
        <f aca="false">F13-G13</f>
        <v>-3.88003489512786</v>
      </c>
      <c r="I13" s="30"/>
      <c r="J13" s="26" t="n">
        <v>49.1133357605749</v>
      </c>
      <c r="K13" s="26" t="n">
        <v>80</v>
      </c>
      <c r="L13" s="36" t="n">
        <f aca="false">J13-K13</f>
        <v>-30.8866642394251</v>
      </c>
      <c r="M13" s="39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</row>
    <row r="14" s="20" customFormat="true" ht="12.75" hidden="false" customHeight="false" outlineLevel="0" collapsed="false">
      <c r="A14" s="35" t="s">
        <v>24</v>
      </c>
      <c r="B14" s="26" t="n">
        <v>92.1849803739259</v>
      </c>
      <c r="C14" s="26" t="n">
        <v>98</v>
      </c>
      <c r="D14" s="27" t="n">
        <f aca="false">B14-C14</f>
        <v>-5.8150196260741</v>
      </c>
      <c r="F14" s="28" t="n">
        <v>7.96663288343962</v>
      </c>
      <c r="G14" s="28" t="n">
        <v>7.9</v>
      </c>
      <c r="H14" s="29" t="n">
        <f aca="false">F14-G14</f>
        <v>0.0666328834396195</v>
      </c>
      <c r="I14" s="30"/>
      <c r="J14" s="26" t="n">
        <v>52.7570261873415</v>
      </c>
      <c r="K14" s="26" t="n">
        <v>68</v>
      </c>
      <c r="L14" s="36" t="n">
        <f aca="false">J14-K14</f>
        <v>-15.2429738126585</v>
      </c>
      <c r="M14" s="37"/>
    </row>
    <row r="15" s="20" customFormat="true" ht="12.75" hidden="false" customHeight="false" outlineLevel="0" collapsed="false">
      <c r="A15" s="35" t="s">
        <v>25</v>
      </c>
      <c r="B15" s="26" t="n">
        <v>91.4386446733174</v>
      </c>
      <c r="C15" s="26" t="n">
        <v>116</v>
      </c>
      <c r="D15" s="27" t="n">
        <f aca="false">B15-C15</f>
        <v>-24.5613553266826</v>
      </c>
      <c r="F15" s="28" t="n">
        <v>5.78728909797082</v>
      </c>
      <c r="G15" s="28" t="n">
        <v>5</v>
      </c>
      <c r="H15" s="29" t="n">
        <f aca="false">F15-G15</f>
        <v>0.78728909797082</v>
      </c>
      <c r="I15" s="30"/>
      <c r="J15" s="26" t="n">
        <v>46.1487171974925</v>
      </c>
      <c r="K15" s="26" t="n">
        <v>48</v>
      </c>
      <c r="L15" s="36" t="n">
        <f aca="false">J15-K15</f>
        <v>-1.8512828025075</v>
      </c>
      <c r="M15" s="37"/>
    </row>
    <row r="16" s="20" customFormat="true" ht="12.75" hidden="false" customHeight="false" outlineLevel="0" collapsed="false">
      <c r="A16" s="35" t="s">
        <v>26</v>
      </c>
      <c r="B16" s="26" t="n">
        <v>88.7231647842671</v>
      </c>
      <c r="C16" s="26" t="n">
        <v>61</v>
      </c>
      <c r="D16" s="27" t="n">
        <f aca="false">B16-C16</f>
        <v>27.7231647842671</v>
      </c>
      <c r="F16" s="28" t="n">
        <v>5.62783345864085</v>
      </c>
      <c r="G16" s="28" t="n">
        <v>3.5</v>
      </c>
      <c r="H16" s="29" t="n">
        <f aca="false">F16-G16</f>
        <v>2.12783345864085</v>
      </c>
      <c r="I16" s="30"/>
      <c r="J16" s="26" t="n">
        <v>42.899406411595</v>
      </c>
      <c r="K16" s="26" t="n">
        <v>35</v>
      </c>
      <c r="L16" s="36" t="n">
        <f aca="false">J16-K16</f>
        <v>7.899406411595</v>
      </c>
      <c r="M16" s="37"/>
    </row>
    <row r="17" s="20" customFormat="true" ht="12.75" hidden="false" customHeight="false" outlineLevel="0" collapsed="false">
      <c r="A17" s="35" t="s">
        <v>27</v>
      </c>
      <c r="B17" s="26" t="n">
        <v>86.388849695081</v>
      </c>
      <c r="C17" s="26" t="n">
        <v>95</v>
      </c>
      <c r="D17" s="27" t="n">
        <f aca="false">B17-C17</f>
        <v>-8.61115030491899</v>
      </c>
      <c r="F17" s="28" t="n">
        <v>6.65094066630588</v>
      </c>
      <c r="G17" s="28" t="n">
        <v>3.7</v>
      </c>
      <c r="H17" s="29" t="n">
        <f aca="false">F17-G17</f>
        <v>2.95094066630588</v>
      </c>
      <c r="I17" s="30"/>
      <c r="J17" s="26" t="n">
        <v>38.7938828755559</v>
      </c>
      <c r="K17" s="26" t="n">
        <v>46</v>
      </c>
      <c r="L17" s="36" t="n">
        <f aca="false">J17-K17</f>
        <v>-7.2061171244441</v>
      </c>
      <c r="M17" s="37"/>
    </row>
    <row r="18" s="20" customFormat="true" ht="12.75" hidden="false" customHeight="false" outlineLevel="0" collapsed="false">
      <c r="A18" s="35" t="s">
        <v>28</v>
      </c>
      <c r="B18" s="26" t="n">
        <v>77.4485886934344</v>
      </c>
      <c r="C18" s="26" t="n">
        <v>92</v>
      </c>
      <c r="D18" s="27" t="n">
        <f aca="false">B18-C18</f>
        <v>-14.5514113065656</v>
      </c>
      <c r="F18" s="28" t="n">
        <v>5.95644349338769</v>
      </c>
      <c r="G18" s="28" t="n">
        <v>6.3</v>
      </c>
      <c r="H18" s="29" t="n">
        <f aca="false">F18-G18</f>
        <v>-0.34355650661231</v>
      </c>
      <c r="I18" s="30"/>
      <c r="J18" s="26" t="n">
        <v>39.2538817686686</v>
      </c>
      <c r="K18" s="26" t="n">
        <v>46</v>
      </c>
      <c r="L18" s="36" t="n">
        <f aca="false">J18-K18</f>
        <v>-6.7461182313314</v>
      </c>
      <c r="M18" s="37"/>
    </row>
    <row r="19" s="34" customFormat="true" ht="12.75" hidden="false" customHeight="false" outlineLevel="0" collapsed="false">
      <c r="A19" s="41" t="s">
        <v>29</v>
      </c>
      <c r="B19" s="42" t="n">
        <v>74.4857126417968</v>
      </c>
      <c r="C19" s="42" t="n">
        <v>104</v>
      </c>
      <c r="D19" s="43" t="n">
        <f aca="false">B19-C19</f>
        <v>-29.5142873582032</v>
      </c>
      <c r="E19" s="44"/>
      <c r="F19" s="45" t="n">
        <v>5.60615698040014</v>
      </c>
      <c r="G19" s="45" t="n">
        <v>7.4</v>
      </c>
      <c r="H19" s="46" t="n">
        <f aca="false">F19-G19</f>
        <v>-1.79384301959986</v>
      </c>
      <c r="I19" s="47"/>
      <c r="J19" s="42" t="n">
        <v>47.132298998373</v>
      </c>
      <c r="K19" s="42" t="n">
        <v>64</v>
      </c>
      <c r="L19" s="48" t="n">
        <f aca="false">J19-K19</f>
        <v>-16.867701001627</v>
      </c>
      <c r="M19" s="33"/>
    </row>
    <row r="20" s="34" customFormat="true" ht="12.75" hidden="false" customHeight="false" outlineLevel="0" collapsed="false">
      <c r="A20" s="35" t="s">
        <v>30</v>
      </c>
      <c r="B20" s="26" t="n">
        <v>52.5065143072318</v>
      </c>
      <c r="C20" s="26" t="n">
        <v>31</v>
      </c>
      <c r="D20" s="27" t="n">
        <f aca="false">B20-C20</f>
        <v>21.5065143072318</v>
      </c>
      <c r="E20" s="20"/>
      <c r="F20" s="28" t="n">
        <v>1.59982105565295</v>
      </c>
      <c r="G20" s="28" t="n">
        <v>0.7</v>
      </c>
      <c r="H20" s="29" t="n">
        <f aca="false">F20-G20</f>
        <v>0.89982105565295</v>
      </c>
      <c r="I20" s="30"/>
      <c r="J20" s="26" t="n">
        <v>17.4754225394396</v>
      </c>
      <c r="K20" s="26" t="n">
        <v>11</v>
      </c>
      <c r="L20" s="36" t="n">
        <f aca="false">J20-K20</f>
        <v>6.4754225394396</v>
      </c>
      <c r="M20" s="33"/>
    </row>
    <row r="21" s="40" customFormat="true" ht="12.75" hidden="false" customHeight="false" outlineLevel="0" collapsed="false">
      <c r="A21" s="35" t="s">
        <v>31</v>
      </c>
      <c r="B21" s="26" t="n">
        <v>41.6178165780305</v>
      </c>
      <c r="C21" s="26" t="n">
        <v>61</v>
      </c>
      <c r="D21" s="27" t="n">
        <f aca="false">B21-C21</f>
        <v>-19.3821834219695</v>
      </c>
      <c r="E21" s="20"/>
      <c r="F21" s="28" t="n">
        <v>2.39059637301944</v>
      </c>
      <c r="G21" s="28" t="n">
        <v>3.1</v>
      </c>
      <c r="H21" s="29" t="n">
        <f aca="false">F21-G21</f>
        <v>-0.70940362698056</v>
      </c>
      <c r="I21" s="30"/>
      <c r="J21" s="26" t="n">
        <v>19.6874768525553</v>
      </c>
      <c r="K21" s="26" t="n">
        <v>30</v>
      </c>
      <c r="L21" s="36" t="n">
        <f aca="false">J21-K21</f>
        <v>-10.3125231474447</v>
      </c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</row>
    <row r="22" s="20" customFormat="true" ht="12.75" hidden="false" customHeight="false" outlineLevel="0" collapsed="false">
      <c r="A22" s="35" t="s">
        <v>32</v>
      </c>
      <c r="B22" s="26" t="n">
        <v>41.111337603019</v>
      </c>
      <c r="C22" s="26" t="n">
        <v>48</v>
      </c>
      <c r="D22" s="27" t="n">
        <f aca="false">B22-C22</f>
        <v>-6.888662396981</v>
      </c>
      <c r="F22" s="28" t="n">
        <v>2.03384877692875</v>
      </c>
      <c r="G22" s="28" t="n">
        <v>2.8</v>
      </c>
      <c r="H22" s="29" t="n">
        <f aca="false">F22-G22</f>
        <v>-0.76615122307125</v>
      </c>
      <c r="I22" s="30"/>
      <c r="J22" s="26" t="n">
        <v>18.3539155799173</v>
      </c>
      <c r="K22" s="26" t="n">
        <v>25</v>
      </c>
      <c r="L22" s="36" t="n">
        <f aca="false">J22-K22</f>
        <v>-6.6460844200827</v>
      </c>
      <c r="M22" s="37"/>
    </row>
    <row r="23" s="38" customFormat="true" ht="12.75" hidden="false" customHeight="false" outlineLevel="0" collapsed="false">
      <c r="A23" s="35" t="s">
        <v>33</v>
      </c>
      <c r="B23" s="26" t="n">
        <v>40.7138489100646</v>
      </c>
      <c r="C23" s="26" t="n">
        <v>56</v>
      </c>
      <c r="D23" s="27" t="n">
        <f aca="false">B23-C23</f>
        <v>-15.2861510899354</v>
      </c>
      <c r="E23" s="20"/>
      <c r="F23" s="28" t="n">
        <v>3.1318011679648</v>
      </c>
      <c r="G23" s="28" t="n">
        <v>2.8</v>
      </c>
      <c r="H23" s="29" t="n">
        <f aca="false">F23-G23</f>
        <v>0.3318011679648</v>
      </c>
      <c r="I23" s="30"/>
      <c r="J23" s="26" t="n">
        <v>23.6710103453509</v>
      </c>
      <c r="K23" s="26" t="n">
        <v>32</v>
      </c>
      <c r="L23" s="36" t="n">
        <f aca="false">J23-K23</f>
        <v>-8.3289896546491</v>
      </c>
      <c r="M23" s="4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</row>
    <row r="24" s="34" customFormat="true" ht="12.75" hidden="false" customHeight="false" outlineLevel="0" collapsed="false">
      <c r="A24" s="35" t="s">
        <v>34</v>
      </c>
      <c r="B24" s="26" t="n">
        <v>39.4162741622829</v>
      </c>
      <c r="C24" s="26" t="n">
        <v>40</v>
      </c>
      <c r="D24" s="27" t="n">
        <f aca="false">B24-C24</f>
        <v>-0.583725837717097</v>
      </c>
      <c r="E24" s="20"/>
      <c r="F24" s="28" t="n">
        <v>3.19141588915849</v>
      </c>
      <c r="G24" s="28" t="n">
        <v>2.8</v>
      </c>
      <c r="H24" s="29" t="n">
        <f aca="false">F24-G24</f>
        <v>0.39141588915849</v>
      </c>
      <c r="I24" s="30"/>
      <c r="J24" s="26" t="n">
        <v>25.0165497522993</v>
      </c>
      <c r="K24" s="26" t="n">
        <v>22</v>
      </c>
      <c r="L24" s="36" t="n">
        <f aca="false">J24-K24</f>
        <v>3.0165497522993</v>
      </c>
      <c r="M24" s="39"/>
    </row>
    <row r="25" s="38" customFormat="true" ht="12.75" hidden="false" customHeight="false" outlineLevel="0" collapsed="false">
      <c r="A25" s="35" t="s">
        <v>35</v>
      </c>
      <c r="B25" s="26" t="n">
        <v>31.0199990627444</v>
      </c>
      <c r="C25" s="26" t="n">
        <v>48</v>
      </c>
      <c r="D25" s="27" t="n">
        <f aca="false">B25-C25</f>
        <v>-16.9800009372556</v>
      </c>
      <c r="E25" s="20"/>
      <c r="F25" s="28" t="n">
        <v>0.992157681216728</v>
      </c>
      <c r="G25" s="28" t="n">
        <v>1.7</v>
      </c>
      <c r="H25" s="29" t="n">
        <f aca="false">F25-G25</f>
        <v>-0.707842318783272</v>
      </c>
      <c r="I25" s="30"/>
      <c r="J25" s="26" t="n">
        <v>8.9198099402343</v>
      </c>
      <c r="K25" s="26" t="n">
        <v>18</v>
      </c>
      <c r="L25" s="36" t="n">
        <f aca="false">J25-K25</f>
        <v>-9.0801900597657</v>
      </c>
      <c r="M25" s="37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</row>
    <row r="26" s="20" customFormat="true" ht="12.75" hidden="false" customHeight="false" outlineLevel="0" collapsed="false">
      <c r="A26" s="35" t="s">
        <v>36</v>
      </c>
      <c r="B26" s="26" t="n">
        <v>30.7672755969634</v>
      </c>
      <c r="C26" s="26" t="n">
        <v>35</v>
      </c>
      <c r="D26" s="27" t="n">
        <f aca="false">B26-C26</f>
        <v>-4.2327244030366</v>
      </c>
      <c r="F26" s="28" t="n">
        <v>1.43220402525718</v>
      </c>
      <c r="G26" s="28" t="n">
        <v>1.2</v>
      </c>
      <c r="H26" s="29" t="n">
        <f aca="false">F26-G26</f>
        <v>0.23220402525718</v>
      </c>
      <c r="I26" s="30"/>
      <c r="J26" s="26" t="n">
        <v>14.4986943619184</v>
      </c>
      <c r="K26" s="26" t="n">
        <v>16</v>
      </c>
      <c r="L26" s="36" t="n">
        <f aca="false">J26-K26</f>
        <v>-1.5013056380816</v>
      </c>
      <c r="M26" s="37"/>
    </row>
    <row r="27" s="38" customFormat="true" ht="12.75" hidden="false" customHeight="false" outlineLevel="0" collapsed="false">
      <c r="A27" s="35" t="s">
        <v>37</v>
      </c>
      <c r="B27" s="26" t="n">
        <v>26.2844658403798</v>
      </c>
      <c r="C27" s="26" t="n">
        <v>24</v>
      </c>
      <c r="D27" s="27" t="n">
        <f aca="false">B27-C27</f>
        <v>2.2844658403798</v>
      </c>
      <c r="E27" s="20"/>
      <c r="F27" s="28" t="n">
        <v>1.80406134119024</v>
      </c>
      <c r="G27" s="28" t="n">
        <v>1.5</v>
      </c>
      <c r="H27" s="29" t="n">
        <f aca="false">F27-G27</f>
        <v>0.30406134119024</v>
      </c>
      <c r="I27" s="30"/>
      <c r="J27" s="26" t="n">
        <v>12.9205550280765</v>
      </c>
      <c r="K27" s="26" t="n">
        <v>13</v>
      </c>
      <c r="L27" s="36" t="n">
        <f aca="false">J27-K27</f>
        <v>-0.0794449719235004</v>
      </c>
      <c r="M27" s="37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</row>
    <row r="28" s="34" customFormat="true" ht="12.75" hidden="false" customHeight="false" outlineLevel="0" collapsed="false">
      <c r="A28" s="35" t="s">
        <v>38</v>
      </c>
      <c r="B28" s="26" t="n">
        <v>24.7907602997432</v>
      </c>
      <c r="C28" s="26" t="n">
        <v>24</v>
      </c>
      <c r="D28" s="27" t="n">
        <f aca="false">B28-C28</f>
        <v>0.790760299743202</v>
      </c>
      <c r="E28" s="5"/>
      <c r="F28" s="28" t="n">
        <v>1.22378067546984</v>
      </c>
      <c r="G28" s="28" t="n">
        <v>0.8</v>
      </c>
      <c r="H28" s="29" t="n">
        <f aca="false">F28-G28</f>
        <v>0.42378067546984</v>
      </c>
      <c r="I28" s="30"/>
      <c r="J28" s="26" t="n">
        <v>14.2183404646584</v>
      </c>
      <c r="K28" s="26" t="n">
        <v>9</v>
      </c>
      <c r="L28" s="36" t="n">
        <f aca="false">J28-K28</f>
        <v>5.2183404646584</v>
      </c>
      <c r="M28" s="33"/>
    </row>
    <row r="29" s="38" customFormat="true" ht="12.75" hidden="false" customHeight="false" outlineLevel="0" collapsed="false">
      <c r="A29" s="35" t="s">
        <v>39</v>
      </c>
      <c r="B29" s="26" t="n">
        <v>22.4807209542067</v>
      </c>
      <c r="C29" s="26" t="n">
        <v>39</v>
      </c>
      <c r="D29" s="27" t="n">
        <f aca="false">B29-C29</f>
        <v>-16.5192790457933</v>
      </c>
      <c r="E29" s="20"/>
      <c r="F29" s="28" t="n">
        <v>1.81773017977946</v>
      </c>
      <c r="G29" s="28" t="n">
        <v>2.4</v>
      </c>
      <c r="H29" s="29" t="n">
        <f aca="false">F29-G29</f>
        <v>-0.58226982022054</v>
      </c>
      <c r="I29" s="30"/>
      <c r="J29" s="26" t="n">
        <v>13.6113796113615</v>
      </c>
      <c r="K29" s="26" t="n">
        <v>20</v>
      </c>
      <c r="L29" s="36" t="n">
        <f aca="false">J29-K29</f>
        <v>-6.3886203886385</v>
      </c>
      <c r="M29" s="37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</row>
    <row r="30" s="20" customFormat="true" ht="12.75" hidden="false" customHeight="false" outlineLevel="0" collapsed="false">
      <c r="A30" s="35" t="s">
        <v>40</v>
      </c>
      <c r="B30" s="26" t="n">
        <v>20.0839423259998</v>
      </c>
      <c r="C30" s="26" t="n">
        <v>30</v>
      </c>
      <c r="D30" s="27" t="n">
        <f aca="false">B30-C30</f>
        <v>-9.9160576740002</v>
      </c>
      <c r="F30" s="28" t="n">
        <v>1.29248091697733</v>
      </c>
      <c r="G30" s="28" t="n">
        <v>1.3</v>
      </c>
      <c r="H30" s="29" t="n">
        <f aca="false">F30-G30</f>
        <v>-0.00751908302267013</v>
      </c>
      <c r="I30" s="30"/>
      <c r="J30" s="26" t="n">
        <v>13.8501529338283</v>
      </c>
      <c r="K30" s="26" t="n">
        <v>15</v>
      </c>
      <c r="L30" s="36" t="n">
        <f aca="false">J30-K30</f>
        <v>-1.1498470661717</v>
      </c>
      <c r="M30" s="37"/>
    </row>
    <row r="31" s="20" customFormat="true" ht="12.75" hidden="false" customHeight="false" outlineLevel="0" collapsed="false">
      <c r="A31" s="35" t="s">
        <v>41</v>
      </c>
      <c r="B31" s="26" t="n">
        <v>18.4055000297852</v>
      </c>
      <c r="C31" s="26" t="n">
        <v>13</v>
      </c>
      <c r="D31" s="27" t="n">
        <f aca="false">B31-C31</f>
        <v>5.4055000297852</v>
      </c>
      <c r="F31" s="28" t="n">
        <v>1.11072549475866</v>
      </c>
      <c r="G31" s="28" t="n">
        <v>0.6</v>
      </c>
      <c r="H31" s="29" t="n">
        <f aca="false">F31-G31</f>
        <v>0.51072549475866</v>
      </c>
      <c r="I31" s="30"/>
      <c r="J31" s="26" t="n">
        <v>6.64920170206911</v>
      </c>
      <c r="K31" s="26" t="n">
        <v>4</v>
      </c>
      <c r="L31" s="36" t="n">
        <f aca="false">J31-K31</f>
        <v>2.64920170206911</v>
      </c>
      <c r="M31" s="37"/>
    </row>
    <row r="32" s="20" customFormat="true" ht="12.75" hidden="false" customHeight="false" outlineLevel="0" collapsed="false">
      <c r="A32" s="35" t="s">
        <v>42</v>
      </c>
      <c r="B32" s="26" t="n">
        <v>14.52000162642</v>
      </c>
      <c r="C32" s="26" t="n">
        <v>14</v>
      </c>
      <c r="D32" s="27" t="n">
        <f aca="false">B32-C32</f>
        <v>0.520001626419999</v>
      </c>
      <c r="F32" s="28" t="n">
        <v>0.373246908459066</v>
      </c>
      <c r="G32" s="28" t="n">
        <v>0.5</v>
      </c>
      <c r="H32" s="29" t="n">
        <f aca="false">F32-G32</f>
        <v>-0.126753091540934</v>
      </c>
      <c r="I32" s="30"/>
      <c r="J32" s="26" t="n">
        <v>4.82579167616569</v>
      </c>
      <c r="K32" s="26" t="n">
        <v>7</v>
      </c>
      <c r="L32" s="36" t="n">
        <f aca="false">J32-K32</f>
        <v>-2.17420832383431</v>
      </c>
      <c r="M32" s="37"/>
    </row>
    <row r="33" s="20" customFormat="true" ht="12.75" hidden="false" customHeight="false" outlineLevel="0" collapsed="false">
      <c r="A33" s="35" t="s">
        <v>43</v>
      </c>
      <c r="B33" s="26" t="n">
        <v>11.2848681175572</v>
      </c>
      <c r="C33" s="26" t="n">
        <v>47</v>
      </c>
      <c r="D33" s="27" t="n">
        <f aca="false">B33-C33</f>
        <v>-35.7151318824428</v>
      </c>
      <c r="F33" s="28" t="n">
        <v>0.923030327454699</v>
      </c>
      <c r="G33" s="28" t="n">
        <v>0.7</v>
      </c>
      <c r="H33" s="29" t="n">
        <f aca="false">F33-G33</f>
        <v>0.223030327454699</v>
      </c>
      <c r="I33" s="30"/>
      <c r="J33" s="26" t="n">
        <v>4.4983983025911</v>
      </c>
      <c r="K33" s="26" t="n">
        <v>14</v>
      </c>
      <c r="L33" s="36" t="n">
        <f aca="false">J33-K33</f>
        <v>-9.5016016974089</v>
      </c>
      <c r="M33" s="37"/>
    </row>
    <row r="34" s="20" customFormat="true" ht="12.75" hidden="false" customHeight="false" outlineLevel="0" collapsed="false">
      <c r="A34" s="35" t="s">
        <v>44</v>
      </c>
      <c r="B34" s="26" t="n">
        <v>11.1041477698952</v>
      </c>
      <c r="C34" s="26" t="n">
        <v>16</v>
      </c>
      <c r="D34" s="27" t="n">
        <f aca="false">B34-C34</f>
        <v>-4.8958522301048</v>
      </c>
      <c r="F34" s="28" t="n">
        <v>0.0189393029902145</v>
      </c>
      <c r="G34" s="28" t="n">
        <v>0.3</v>
      </c>
      <c r="H34" s="29" t="n">
        <f aca="false">F34-G34</f>
        <v>-0.281060697009786</v>
      </c>
      <c r="I34" s="30"/>
      <c r="J34" s="26" t="n">
        <v>0.997706926144237</v>
      </c>
      <c r="K34" s="26" t="n">
        <v>7</v>
      </c>
      <c r="L34" s="36" t="n">
        <f aca="false">J34-K34</f>
        <v>-6.00229307385576</v>
      </c>
      <c r="M34" s="37"/>
    </row>
    <row r="35" s="20" customFormat="true" ht="12.75" hidden="false" customHeight="false" outlineLevel="0" collapsed="false">
      <c r="A35" s="35" t="s">
        <v>45</v>
      </c>
      <c r="B35" s="26" t="n">
        <v>8.12596580230053</v>
      </c>
      <c r="C35" s="26" t="n">
        <v>6</v>
      </c>
      <c r="D35" s="27" t="n">
        <f aca="false">B35-C35</f>
        <v>2.12596580230053</v>
      </c>
      <c r="F35" s="28" t="n">
        <v>0.207765065779099</v>
      </c>
      <c r="G35" s="28" t="n">
        <v>0</v>
      </c>
      <c r="H35" s="29" t="n">
        <f aca="false">F35-G35</f>
        <v>0.207765065779099</v>
      </c>
      <c r="I35" s="30"/>
      <c r="J35" s="26" t="n">
        <v>1.9815191557298</v>
      </c>
      <c r="K35" s="26" t="n">
        <v>1</v>
      </c>
      <c r="L35" s="36" t="n">
        <f aca="false">J35-K35</f>
        <v>0.9815191557298</v>
      </c>
      <c r="M35" s="37"/>
    </row>
    <row r="36" s="20" customFormat="true" ht="12.75" hidden="false" customHeight="false" outlineLevel="0" collapsed="false">
      <c r="A36" s="35" t="s">
        <v>46</v>
      </c>
      <c r="B36" s="26" t="n">
        <v>7.01579546777789</v>
      </c>
      <c r="C36" s="26" t="n">
        <v>9</v>
      </c>
      <c r="D36" s="27" t="n">
        <f aca="false">B36-C36</f>
        <v>-1.98420453222211</v>
      </c>
      <c r="F36" s="28" t="n">
        <v>0.0917705741674231</v>
      </c>
      <c r="G36" s="28" t="n">
        <v>0.1</v>
      </c>
      <c r="H36" s="29" t="n">
        <f aca="false">F36-G36</f>
        <v>-0.00822942583257691</v>
      </c>
      <c r="I36" s="30"/>
      <c r="J36" s="26" t="n">
        <v>2.35779659700957</v>
      </c>
      <c r="K36" s="26" t="n">
        <v>2</v>
      </c>
      <c r="L36" s="36" t="n">
        <f aca="false">J36-K36</f>
        <v>0.35779659700957</v>
      </c>
      <c r="M36" s="37"/>
    </row>
    <row r="37" s="38" customFormat="true" ht="12.75" hidden="false" customHeight="false" outlineLevel="0" collapsed="false">
      <c r="A37" s="35" t="s">
        <v>47</v>
      </c>
      <c r="B37" s="26" t="n">
        <v>6.29116907076653</v>
      </c>
      <c r="C37" s="26" t="n">
        <v>9</v>
      </c>
      <c r="D37" s="27" t="n">
        <f aca="false">B37-C37</f>
        <v>-2.70883092923347</v>
      </c>
      <c r="E37" s="20"/>
      <c r="F37" s="28" t="n">
        <v>0.43932921481013</v>
      </c>
      <c r="G37" s="28" t="n">
        <v>0.2</v>
      </c>
      <c r="H37" s="29" t="n">
        <f aca="false">F37-G37</f>
        <v>0.23932921481013</v>
      </c>
      <c r="I37" s="30"/>
      <c r="J37" s="26" t="n">
        <v>3.09242240979449</v>
      </c>
      <c r="K37" s="26" t="n">
        <v>4</v>
      </c>
      <c r="L37" s="36" t="n">
        <f aca="false">J37-K37</f>
        <v>-0.90757759020551</v>
      </c>
      <c r="M37" s="37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</row>
    <row r="38" s="38" customFormat="true" ht="12.75" hidden="false" customHeight="false" outlineLevel="0" collapsed="false">
      <c r="A38" s="35" t="s">
        <v>48</v>
      </c>
      <c r="B38" s="26" t="n">
        <v>5.65692769331578</v>
      </c>
      <c r="C38" s="26" t="n">
        <v>7</v>
      </c>
      <c r="D38" s="27" t="n">
        <f aca="false">B38-C38</f>
        <v>-1.34307230668422</v>
      </c>
      <c r="E38" s="20"/>
      <c r="F38" s="28" t="n">
        <v>0.430294872666733</v>
      </c>
      <c r="G38" s="28" t="n">
        <v>0.3</v>
      </c>
      <c r="H38" s="29" t="n">
        <f aca="false">F38-G38</f>
        <v>0.130294872666733</v>
      </c>
      <c r="I38" s="30"/>
      <c r="J38" s="26" t="n">
        <v>3.01507601246326</v>
      </c>
      <c r="K38" s="26" t="n">
        <v>3</v>
      </c>
      <c r="L38" s="36" t="n">
        <f aca="false">J38-K38</f>
        <v>0.0150760124632598</v>
      </c>
      <c r="M38" s="37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</row>
    <row r="39" s="38" customFormat="true" ht="12.75" hidden="false" customHeight="false" outlineLevel="0" collapsed="false">
      <c r="A39" s="35" t="s">
        <v>49</v>
      </c>
      <c r="B39" s="26" t="n">
        <v>4.74710255756189</v>
      </c>
      <c r="C39" s="26" t="n">
        <v>5</v>
      </c>
      <c r="D39" s="27" t="n">
        <f aca="false">B39-C39</f>
        <v>-0.25289744243811</v>
      </c>
      <c r="E39" s="20"/>
      <c r="F39" s="28" t="n">
        <v>0.474346498711209</v>
      </c>
      <c r="G39" s="28" t="n">
        <v>0.3</v>
      </c>
      <c r="H39" s="29" t="n">
        <f aca="false">F39-G39</f>
        <v>0.174346498711209</v>
      </c>
      <c r="I39" s="30"/>
      <c r="J39" s="26" t="n">
        <v>2.00682902233281</v>
      </c>
      <c r="K39" s="26" t="n">
        <v>4</v>
      </c>
      <c r="L39" s="36" t="n">
        <f aca="false">J39-K39</f>
        <v>-1.99317097766719</v>
      </c>
      <c r="M39" s="37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</row>
    <row r="40" s="38" customFormat="true" ht="12.75" hidden="false" customHeight="false" outlineLevel="0" collapsed="false">
      <c r="A40" s="50" t="s">
        <v>50</v>
      </c>
      <c r="B40" s="26" t="n">
        <v>4.33868613618448</v>
      </c>
      <c r="C40" s="26" t="n">
        <v>9</v>
      </c>
      <c r="D40" s="27" t="n">
        <f aca="false">B40-C40</f>
        <v>-4.66131386381552</v>
      </c>
      <c r="E40" s="20"/>
      <c r="F40" s="28" t="n">
        <v>0.0491012550311698</v>
      </c>
      <c r="G40" s="28" t="n">
        <v>0.3</v>
      </c>
      <c r="H40" s="29" t="n">
        <f aca="false">F40-G40</f>
        <v>-0.25089874496883</v>
      </c>
      <c r="I40" s="30"/>
      <c r="J40" s="26" t="n">
        <v>0.93749928808405</v>
      </c>
      <c r="K40" s="26" t="n">
        <v>2</v>
      </c>
      <c r="L40" s="36" t="n">
        <f aca="false">J40-K40</f>
        <v>-1.06250071191595</v>
      </c>
      <c r="M40" s="37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</row>
    <row r="41" s="38" customFormat="true" ht="13.5" hidden="false" customHeight="false" outlineLevel="0" collapsed="false">
      <c r="A41" s="50" t="s">
        <v>51</v>
      </c>
      <c r="B41" s="26" t="n">
        <v>3.88210865954365</v>
      </c>
      <c r="C41" s="26" t="n">
        <v>6</v>
      </c>
      <c r="D41" s="27" t="n">
        <f aca="false">B41-C41</f>
        <v>-2.11789134045635</v>
      </c>
      <c r="E41" s="20"/>
      <c r="F41" s="28" t="n">
        <v>0.0690237354110332</v>
      </c>
      <c r="G41" s="28" t="n">
        <v>0.4</v>
      </c>
      <c r="H41" s="29" t="n">
        <f aca="false">F41-G41</f>
        <v>-0.330976264588967</v>
      </c>
      <c r="I41" s="30"/>
      <c r="J41" s="26" t="n">
        <v>1.26173891542583</v>
      </c>
      <c r="K41" s="26" t="n">
        <v>2</v>
      </c>
      <c r="L41" s="36" t="n">
        <f aca="false">J41-K41</f>
        <v>-0.73826108457417</v>
      </c>
      <c r="M41" s="37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</row>
    <row r="42" s="53" customFormat="true" ht="13.5" hidden="false" customHeight="true" outlineLevel="0" collapsed="false">
      <c r="A42" s="50" t="s">
        <v>52</v>
      </c>
      <c r="B42" s="26" t="n">
        <v>2.33009811167341</v>
      </c>
      <c r="C42" s="26" t="n">
        <v>6</v>
      </c>
      <c r="D42" s="27" t="n">
        <f aca="false">B42-C42</f>
        <v>-3.66990188832659</v>
      </c>
      <c r="E42" s="20"/>
      <c r="F42" s="28" t="n">
        <v>0.282236776500874</v>
      </c>
      <c r="G42" s="28" t="n">
        <v>0.7</v>
      </c>
      <c r="H42" s="29" t="n">
        <f aca="false">F42-G42</f>
        <v>-0.417763223499126</v>
      </c>
      <c r="I42" s="30"/>
      <c r="J42" s="26" t="n">
        <v>1.77659640553875</v>
      </c>
      <c r="K42" s="26" t="n">
        <v>2</v>
      </c>
      <c r="L42" s="36" t="n">
        <f aca="false">J42-K42</f>
        <v>-0.22340359446125</v>
      </c>
      <c r="M42" s="51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</row>
    <row r="43" s="5" customFormat="true" ht="13.5" hidden="false" customHeight="true" outlineLevel="0" collapsed="false">
      <c r="A43" s="50" t="s">
        <v>53</v>
      </c>
      <c r="B43" s="26" t="n">
        <v>2.21904798589341</v>
      </c>
      <c r="C43" s="26" t="n">
        <v>5</v>
      </c>
      <c r="D43" s="27" t="n">
        <f aca="false">B43-C43</f>
        <v>-2.78095201410659</v>
      </c>
      <c r="E43" s="20"/>
      <c r="F43" s="28" t="n">
        <v>0.218128439511666</v>
      </c>
      <c r="G43" s="28" t="n">
        <v>0.1</v>
      </c>
      <c r="H43" s="29" t="n">
        <f aca="false">F43-G43</f>
        <v>0.118128439511666</v>
      </c>
      <c r="I43" s="30"/>
      <c r="J43" s="26" t="n">
        <v>1.192375351065</v>
      </c>
      <c r="K43" s="26" t="n">
        <v>2</v>
      </c>
      <c r="L43" s="36" t="n">
        <f aca="false">J43-K43</f>
        <v>-0.807624648935</v>
      </c>
      <c r="M43" s="54"/>
    </row>
    <row r="44" s="5" customFormat="true" ht="13.5" hidden="false" customHeight="true" outlineLevel="0" collapsed="false">
      <c r="A44" s="55" t="s">
        <v>54</v>
      </c>
      <c r="B44" s="56" t="n">
        <v>861</v>
      </c>
      <c r="C44" s="57" t="n">
        <v>897</v>
      </c>
      <c r="D44" s="58" t="n">
        <f aca="false">B44-C44</f>
        <v>-36</v>
      </c>
      <c r="E44" s="52"/>
      <c r="F44" s="56" t="n">
        <v>100</v>
      </c>
      <c r="G44" s="57" t="n">
        <v>100</v>
      </c>
      <c r="H44" s="58" t="n">
        <f aca="false">F44-G44</f>
        <v>0</v>
      </c>
      <c r="I44" s="59"/>
      <c r="J44" s="60" t="n">
        <v>576</v>
      </c>
      <c r="K44" s="61" t="n">
        <v>649</v>
      </c>
      <c r="L44" s="62" t="n">
        <f aca="false">J44-K44</f>
        <v>-73</v>
      </c>
      <c r="M44" s="54"/>
    </row>
    <row r="45" s="2" customFormat="true" ht="12.75" hidden="false" customHeight="false" outlineLevel="0" collapsed="false">
      <c r="B45" s="3"/>
      <c r="C45" s="3"/>
      <c r="D45" s="63"/>
      <c r="F45" s="3"/>
      <c r="G45" s="3"/>
      <c r="H45" s="63"/>
      <c r="I45" s="64"/>
      <c r="J45" s="3"/>
      <c r="K45" s="3"/>
      <c r="L45" s="63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</row>
    <row r="46" s="2" customFormat="true" ht="15" hidden="false" customHeight="false" outlineLevel="0" collapsed="false">
      <c r="A46" s="19" t="s">
        <v>5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</row>
    <row r="47" s="2" customFormat="true" ht="12.75" hidden="false" customHeight="false" outlineLevel="0" collapsed="false">
      <c r="B47" s="65" t="s">
        <v>1</v>
      </c>
      <c r="C47" s="65"/>
      <c r="D47" s="65"/>
      <c r="E47" s="22"/>
      <c r="F47" s="65" t="s">
        <v>2</v>
      </c>
      <c r="G47" s="65"/>
      <c r="H47" s="65"/>
      <c r="I47" s="23"/>
      <c r="J47" s="65" t="s">
        <v>3</v>
      </c>
      <c r="K47" s="65"/>
      <c r="L47" s="65"/>
      <c r="M47" s="54"/>
      <c r="N47" s="54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</row>
    <row r="48" s="2" customFormat="tru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</row>
    <row r="49" s="2" customFormat="true" ht="13.5" hidden="false" customHeight="false" outlineLevel="0" collapsed="false">
      <c r="A49" s="20" t="s">
        <v>8</v>
      </c>
      <c r="B49" s="66" t="s">
        <v>9</v>
      </c>
      <c r="C49" s="66" t="s">
        <v>10</v>
      </c>
      <c r="D49" s="67" t="s">
        <v>11</v>
      </c>
      <c r="E49" s="68" t="s">
        <v>12</v>
      </c>
      <c r="F49" s="66" t="s">
        <v>13</v>
      </c>
      <c r="G49" s="66" t="s">
        <v>14</v>
      </c>
      <c r="H49" s="67" t="s">
        <v>15</v>
      </c>
      <c r="I49" s="69" t="s">
        <v>16</v>
      </c>
      <c r="J49" s="66" t="s">
        <v>17</v>
      </c>
      <c r="K49" s="66" t="s">
        <v>18</v>
      </c>
      <c r="L49" s="70" t="s">
        <v>19</v>
      </c>
      <c r="M49" s="24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</row>
    <row r="50" s="20" customFormat="true" ht="13.5" hidden="false" customHeight="false" outlineLevel="0" collapsed="false">
      <c r="A50" s="5"/>
      <c r="B50" s="66" t="s">
        <v>4</v>
      </c>
      <c r="C50" s="66" t="s">
        <v>5</v>
      </c>
      <c r="D50" s="71" t="s">
        <v>6</v>
      </c>
      <c r="E50" s="68"/>
      <c r="F50" s="66" t="s">
        <v>4</v>
      </c>
      <c r="G50" s="66" t="s">
        <v>5</v>
      </c>
      <c r="H50" s="67" t="s">
        <v>6</v>
      </c>
      <c r="I50" s="68"/>
      <c r="J50" s="66" t="s">
        <v>4</v>
      </c>
      <c r="K50" s="66" t="s">
        <v>5</v>
      </c>
      <c r="L50" s="70" t="s">
        <v>6</v>
      </c>
      <c r="M50" s="37"/>
    </row>
    <row r="51" s="38" customFormat="true" ht="12.75" hidden="false" customHeight="false" outlineLevel="0" collapsed="false">
      <c r="A51" s="72" t="s">
        <v>38</v>
      </c>
      <c r="B51" s="31" t="n">
        <v>3.44936653390999</v>
      </c>
      <c r="C51" s="73" t="n">
        <v>5</v>
      </c>
      <c r="D51" s="74" t="n">
        <f aca="false">B51-C51</f>
        <v>-1.55063346609001</v>
      </c>
      <c r="E51" s="75"/>
      <c r="F51" s="76" t="n">
        <v>0.0218328059099411</v>
      </c>
      <c r="G51" s="76" t="n">
        <v>0.2</v>
      </c>
      <c r="H51" s="77" t="n">
        <f aca="false">F51-G51</f>
        <v>-0.178167194090059</v>
      </c>
      <c r="I51" s="78"/>
      <c r="J51" s="31" t="n">
        <v>1.47021332301523</v>
      </c>
      <c r="K51" s="31" t="n">
        <v>2</v>
      </c>
      <c r="L51" s="79" t="n">
        <f aca="false">J51-K51</f>
        <v>-0.52978667698477</v>
      </c>
      <c r="M51" s="37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</row>
    <row r="52" s="20" customFormat="true" ht="12.75" hidden="false" customHeight="false" outlineLevel="0" collapsed="false">
      <c r="A52" s="35" t="s">
        <v>20</v>
      </c>
      <c r="B52" s="26" t="n">
        <v>210.082698740747</v>
      </c>
      <c r="C52" s="80" t="n">
        <v>189</v>
      </c>
      <c r="D52" s="74" t="n">
        <f aca="false">B52-C52</f>
        <v>21.082698740747</v>
      </c>
      <c r="F52" s="28" t="n">
        <v>11.3173422367629</v>
      </c>
      <c r="G52" s="28" t="n">
        <v>8.3</v>
      </c>
      <c r="H52" s="29" t="n">
        <f aca="false">F52-G52</f>
        <v>3.0173422367629</v>
      </c>
      <c r="I52" s="30"/>
      <c r="J52" s="26" t="n">
        <v>121.827355549434</v>
      </c>
      <c r="K52" s="26" t="n">
        <v>104</v>
      </c>
      <c r="L52" s="27" t="n">
        <f aca="false">J52-K52</f>
        <v>17.827355549434</v>
      </c>
      <c r="M52" s="37"/>
    </row>
    <row r="53" s="38" customFormat="true" ht="12.75" hidden="false" customHeight="false" outlineLevel="0" collapsed="false">
      <c r="A53" s="35" t="s">
        <v>22</v>
      </c>
      <c r="B53" s="26" t="n">
        <v>194.270708174136</v>
      </c>
      <c r="C53" s="80" t="n">
        <v>213</v>
      </c>
      <c r="D53" s="74" t="n">
        <f aca="false">B53-C53</f>
        <v>-18.729291825864</v>
      </c>
      <c r="E53" s="20"/>
      <c r="F53" s="28" t="n">
        <v>13.7673207776366</v>
      </c>
      <c r="G53" s="28" t="n">
        <v>13.7</v>
      </c>
      <c r="H53" s="29" t="n">
        <f aca="false">F53-G53</f>
        <v>0.0673207776366009</v>
      </c>
      <c r="I53" s="30"/>
      <c r="J53" s="26" t="n">
        <v>118.511042869246</v>
      </c>
      <c r="K53" s="26" t="n">
        <v>115</v>
      </c>
      <c r="L53" s="27" t="n">
        <f aca="false">J53-K53</f>
        <v>3.511042869246</v>
      </c>
      <c r="M53" s="49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</row>
    <row r="54" s="34" customFormat="true" ht="12.75" hidden="false" customHeight="false" outlineLevel="0" collapsed="false">
      <c r="A54" s="35" t="s">
        <v>21</v>
      </c>
      <c r="B54" s="26" t="n">
        <v>192.062373564817</v>
      </c>
      <c r="C54" s="80" t="n">
        <v>221</v>
      </c>
      <c r="D54" s="74" t="n">
        <f aca="false">B54-C54</f>
        <v>-28.937626435183</v>
      </c>
      <c r="E54" s="20"/>
      <c r="F54" s="28" t="n">
        <v>9.6550582144875</v>
      </c>
      <c r="G54" s="28" t="n">
        <v>6.5</v>
      </c>
      <c r="H54" s="29" t="n">
        <f aca="false">F54-G54</f>
        <v>3.1550582144875</v>
      </c>
      <c r="I54" s="30"/>
      <c r="J54" s="26" t="n">
        <v>91.1070987738041</v>
      </c>
      <c r="K54" s="26" t="n">
        <v>112</v>
      </c>
      <c r="L54" s="27" t="n">
        <f aca="false">J54-K54</f>
        <v>-20.8929012261959</v>
      </c>
      <c r="M54" s="33"/>
    </row>
    <row r="55" s="38" customFormat="true" ht="12.75" hidden="false" customHeight="false" outlineLevel="0" collapsed="false">
      <c r="A55" s="35" t="s">
        <v>23</v>
      </c>
      <c r="B55" s="26" t="n">
        <v>185.710083825166</v>
      </c>
      <c r="C55" s="80" t="n">
        <v>219</v>
      </c>
      <c r="D55" s="74" t="n">
        <f aca="false">B55-C55</f>
        <v>-33.289916174834</v>
      </c>
      <c r="E55" s="20"/>
      <c r="F55" s="28" t="n">
        <v>10.3805956454199</v>
      </c>
      <c r="G55" s="28" t="n">
        <v>13.3</v>
      </c>
      <c r="H55" s="29" t="n">
        <f aca="false">F55-G55</f>
        <v>-2.9194043545801</v>
      </c>
      <c r="I55" s="30"/>
      <c r="J55" s="26" t="n">
        <v>94.2207290602554</v>
      </c>
      <c r="K55" s="26" t="n">
        <v>121</v>
      </c>
      <c r="L55" s="27" t="n">
        <f aca="false">J55-K55</f>
        <v>-26.7792709397446</v>
      </c>
      <c r="M55" s="37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</row>
    <row r="56" s="34" customFormat="true" ht="12.75" hidden="false" customHeight="false" outlineLevel="0" collapsed="false">
      <c r="A56" s="35" t="s">
        <v>25</v>
      </c>
      <c r="B56" s="26" t="n">
        <v>127.866090075255</v>
      </c>
      <c r="C56" s="80" t="n">
        <v>150</v>
      </c>
      <c r="D56" s="74" t="n">
        <f aca="false">B56-C56</f>
        <v>-22.133909924745</v>
      </c>
      <c r="E56" s="20"/>
      <c r="F56" s="28" t="n">
        <v>8.30364876032678</v>
      </c>
      <c r="G56" s="28" t="n">
        <v>9.9</v>
      </c>
      <c r="H56" s="29" t="n">
        <f aca="false">F56-G56</f>
        <v>-1.59635123967322</v>
      </c>
      <c r="I56" s="30"/>
      <c r="J56" s="26" t="n">
        <v>68.2493480335682</v>
      </c>
      <c r="K56" s="26" t="n">
        <v>82</v>
      </c>
      <c r="L56" s="27" t="n">
        <f aca="false">J56-K56</f>
        <v>-13.7506519664318</v>
      </c>
      <c r="M56" s="33"/>
    </row>
    <row r="57" s="38" customFormat="true" ht="12.75" hidden="false" customHeight="false" outlineLevel="0" collapsed="false">
      <c r="A57" s="35" t="s">
        <v>28</v>
      </c>
      <c r="B57" s="26" t="n">
        <v>119.344557634234</v>
      </c>
      <c r="C57" s="80" t="n">
        <v>137</v>
      </c>
      <c r="D57" s="74" t="n">
        <f aca="false">B57-C57</f>
        <v>-17.655442365766</v>
      </c>
      <c r="E57" s="20"/>
      <c r="F57" s="28" t="n">
        <v>8.24627468987431</v>
      </c>
      <c r="G57" s="28" t="n">
        <v>8.2</v>
      </c>
      <c r="H57" s="29" t="n">
        <f aca="false">F57-G57</f>
        <v>0.0462746898743109</v>
      </c>
      <c r="I57" s="30"/>
      <c r="J57" s="26" t="n">
        <v>66.5965541290438</v>
      </c>
      <c r="K57" s="26" t="n">
        <v>75</v>
      </c>
      <c r="L57" s="27" t="n">
        <f aca="false">J57-K57</f>
        <v>-8.40344587095621</v>
      </c>
      <c r="M57" s="49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</row>
    <row r="58" s="34" customFormat="true" ht="12.75" hidden="false" customHeight="false" outlineLevel="0" collapsed="false">
      <c r="A58" s="35" t="s">
        <v>26</v>
      </c>
      <c r="B58" s="26" t="n">
        <v>81.0012923139512</v>
      </c>
      <c r="C58" s="80" t="n">
        <v>65</v>
      </c>
      <c r="D58" s="74" t="n">
        <f aca="false">B58-C58</f>
        <v>16.0012923139512</v>
      </c>
      <c r="E58" s="20"/>
      <c r="F58" s="28" t="n">
        <v>4.09243964816088</v>
      </c>
      <c r="G58" s="28" t="n">
        <v>4.3</v>
      </c>
      <c r="H58" s="29" t="n">
        <f aca="false">F58-G58</f>
        <v>-0.20756035183912</v>
      </c>
      <c r="I58" s="30"/>
      <c r="J58" s="26" t="n">
        <v>37.1626738424388</v>
      </c>
      <c r="K58" s="26" t="n">
        <v>41</v>
      </c>
      <c r="L58" s="27" t="n">
        <f aca="false">J58-K58</f>
        <v>-3.8373261575612</v>
      </c>
      <c r="M58" s="39"/>
    </row>
    <row r="59" s="38" customFormat="true" ht="12.75" hidden="false" customHeight="false" outlineLevel="0" collapsed="false">
      <c r="A59" s="35" t="s">
        <v>27</v>
      </c>
      <c r="B59" s="26" t="n">
        <v>80.3689769150584</v>
      </c>
      <c r="C59" s="80" t="n">
        <v>85</v>
      </c>
      <c r="D59" s="74" t="n">
        <f aca="false">B59-C59</f>
        <v>-4.6310230849416</v>
      </c>
      <c r="E59" s="20"/>
      <c r="F59" s="28" t="n">
        <v>4.09364372534123</v>
      </c>
      <c r="G59" s="28" t="n">
        <v>5</v>
      </c>
      <c r="H59" s="29" t="n">
        <f aca="false">F59-G59</f>
        <v>-0.90635627465877</v>
      </c>
      <c r="I59" s="30"/>
      <c r="J59" s="26" t="n">
        <v>40.3381028029498</v>
      </c>
      <c r="K59" s="26" t="n">
        <v>45</v>
      </c>
      <c r="L59" s="27" t="n">
        <f aca="false">J59-K59</f>
        <v>-4.6618971970502</v>
      </c>
      <c r="M59" s="37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</row>
    <row r="60" s="34" customFormat="true" ht="12.75" hidden="false" customHeight="false" outlineLevel="0" collapsed="false">
      <c r="A60" s="35" t="s">
        <v>31</v>
      </c>
      <c r="B60" s="26" t="n">
        <v>76.5437743370468</v>
      </c>
      <c r="C60" s="80" t="n">
        <v>102</v>
      </c>
      <c r="D60" s="74" t="n">
        <f aca="false">B60-C60</f>
        <v>-25.4562256629532</v>
      </c>
      <c r="E60" s="20"/>
      <c r="F60" s="28" t="n">
        <v>5.68823164166866</v>
      </c>
      <c r="G60" s="28" t="n">
        <v>5.9</v>
      </c>
      <c r="H60" s="29" t="n">
        <f aca="false">F60-G60</f>
        <v>-0.211768358331341</v>
      </c>
      <c r="I60" s="30"/>
      <c r="J60" s="26" t="n">
        <v>55.5317927472393</v>
      </c>
      <c r="K60" s="26" t="n">
        <v>71</v>
      </c>
      <c r="L60" s="27" t="n">
        <f aca="false">J60-K60</f>
        <v>-15.4682072527607</v>
      </c>
      <c r="M60" s="33"/>
    </row>
    <row r="61" s="40" customFormat="true" ht="12.75" hidden="false" customHeight="false" outlineLevel="0" collapsed="false">
      <c r="A61" s="35" t="s">
        <v>24</v>
      </c>
      <c r="B61" s="26" t="n">
        <v>72.7310291943787</v>
      </c>
      <c r="C61" s="80" t="n">
        <v>76</v>
      </c>
      <c r="D61" s="74" t="n">
        <f aca="false">B61-C61</f>
        <v>-3.26897080562129</v>
      </c>
      <c r="E61" s="20"/>
      <c r="F61" s="28" t="n">
        <v>4.4935879153089</v>
      </c>
      <c r="G61" s="28" t="n">
        <v>5.2</v>
      </c>
      <c r="H61" s="29" t="n">
        <f aca="false">F61-G61</f>
        <v>-0.706412084691101</v>
      </c>
      <c r="I61" s="30"/>
      <c r="J61" s="26" t="n">
        <v>37.716766462346</v>
      </c>
      <c r="K61" s="26" t="n">
        <v>49</v>
      </c>
      <c r="L61" s="27" t="n">
        <f aca="false">J61-K61</f>
        <v>-11.283233537654</v>
      </c>
      <c r="M61" s="33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</row>
    <row r="62" s="40" customFormat="true" ht="12.75" hidden="false" customHeight="false" outlineLevel="0" collapsed="false">
      <c r="A62" s="35" t="s">
        <v>30</v>
      </c>
      <c r="B62" s="26" t="n">
        <v>53.9137601691202</v>
      </c>
      <c r="C62" s="80" t="n">
        <v>34</v>
      </c>
      <c r="D62" s="74" t="n">
        <f aca="false">B62-C62</f>
        <v>19.9137601691202</v>
      </c>
      <c r="E62" s="20"/>
      <c r="F62" s="28" t="n">
        <v>1.34806406878177</v>
      </c>
      <c r="G62" s="28" t="n">
        <v>0.2</v>
      </c>
      <c r="H62" s="29" t="n">
        <f aca="false">F62-G62</f>
        <v>1.14806406878177</v>
      </c>
      <c r="I62" s="30"/>
      <c r="J62" s="26" t="n">
        <v>21.982169885792</v>
      </c>
      <c r="K62" s="26" t="n">
        <v>4</v>
      </c>
      <c r="L62" s="27" t="n">
        <f aca="false">J62-K62</f>
        <v>17.982169885792</v>
      </c>
      <c r="M62" s="33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</row>
    <row r="63" s="38" customFormat="true" ht="12.75" hidden="false" customHeight="false" outlineLevel="0" collapsed="false">
      <c r="A63" s="35" t="s">
        <v>56</v>
      </c>
      <c r="B63" s="26" t="n">
        <v>51.7465902874057</v>
      </c>
      <c r="C63" s="80" t="n">
        <v>57</v>
      </c>
      <c r="D63" s="74" t="n">
        <f aca="false">B63-C63</f>
        <v>-5.2534097125943</v>
      </c>
      <c r="E63" s="20"/>
      <c r="F63" s="28" t="n">
        <v>1.87305655517411</v>
      </c>
      <c r="G63" s="28" t="n">
        <v>2.8</v>
      </c>
      <c r="H63" s="29" t="n">
        <f aca="false">F63-G63</f>
        <v>-0.92694344482589</v>
      </c>
      <c r="I63" s="30"/>
      <c r="J63" s="26" t="n">
        <v>23.6795565096127</v>
      </c>
      <c r="K63" s="26" t="n">
        <v>35</v>
      </c>
      <c r="L63" s="27" t="n">
        <f aca="false">J63-K63</f>
        <v>-11.3204434903873</v>
      </c>
      <c r="M63" s="37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</row>
    <row r="64" s="38" customFormat="true" ht="12.75" hidden="false" customHeight="false" outlineLevel="0" collapsed="false">
      <c r="A64" s="41" t="s">
        <v>29</v>
      </c>
      <c r="B64" s="42" t="n">
        <v>32.3016241530101</v>
      </c>
      <c r="C64" s="81" t="n">
        <v>46</v>
      </c>
      <c r="D64" s="82" t="n">
        <f aca="false">B64-C64</f>
        <v>-13.6983758469899</v>
      </c>
      <c r="E64" s="44"/>
      <c r="F64" s="45" t="n">
        <v>2.06549586931218</v>
      </c>
      <c r="G64" s="45" t="n">
        <v>2.6</v>
      </c>
      <c r="H64" s="46" t="n">
        <f aca="false">F64-G64</f>
        <v>-0.53450413068782</v>
      </c>
      <c r="I64" s="47"/>
      <c r="J64" s="42" t="n">
        <v>21.4697505413901</v>
      </c>
      <c r="K64" s="42" t="n">
        <v>29</v>
      </c>
      <c r="L64" s="43" t="n">
        <f aca="false">J64-K64</f>
        <v>-7.5302494586099</v>
      </c>
      <c r="M64" s="37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</row>
    <row r="65" s="38" customFormat="true" ht="12.75" hidden="false" customHeight="false" outlineLevel="0" collapsed="false">
      <c r="A65" s="35" t="s">
        <v>33</v>
      </c>
      <c r="B65" s="26" t="n">
        <v>27.2226995917665</v>
      </c>
      <c r="C65" s="80" t="n">
        <v>16</v>
      </c>
      <c r="D65" s="74" t="n">
        <f aca="false">B65-C65</f>
        <v>11.2226995917665</v>
      </c>
      <c r="E65" s="20"/>
      <c r="F65" s="28" t="n">
        <v>1.37591931920698</v>
      </c>
      <c r="G65" s="28" t="n">
        <v>1.3</v>
      </c>
      <c r="H65" s="29" t="n">
        <f aca="false">F65-G65</f>
        <v>0.07591931920698</v>
      </c>
      <c r="I65" s="30"/>
      <c r="J65" s="26" t="n">
        <v>19.4827294289575</v>
      </c>
      <c r="K65" s="26" t="n">
        <v>10</v>
      </c>
      <c r="L65" s="27" t="n">
        <f aca="false">J65-K65</f>
        <v>9.4827294289575</v>
      </c>
      <c r="M65" s="37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</row>
    <row r="66" s="38" customFormat="true" ht="12.75" hidden="false" customHeight="false" outlineLevel="0" collapsed="false">
      <c r="A66" s="35" t="s">
        <v>43</v>
      </c>
      <c r="B66" s="26" t="n">
        <v>20.0722920287791</v>
      </c>
      <c r="C66" s="80" t="n">
        <v>62</v>
      </c>
      <c r="D66" s="74" t="n">
        <f aca="false">B66-C66</f>
        <v>-41.9277079712209</v>
      </c>
      <c r="E66" s="20"/>
      <c r="F66" s="28" t="n">
        <v>1.43500217967002</v>
      </c>
      <c r="G66" s="28" t="n">
        <v>2.3</v>
      </c>
      <c r="H66" s="29" t="n">
        <f aca="false">F66-G66</f>
        <v>-0.86499782032998</v>
      </c>
      <c r="I66" s="30"/>
      <c r="J66" s="26" t="n">
        <v>13.6081937655461</v>
      </c>
      <c r="K66" s="26" t="n">
        <v>26</v>
      </c>
      <c r="L66" s="27" t="n">
        <f aca="false">J66-K66</f>
        <v>-12.3918062344539</v>
      </c>
      <c r="M66" s="37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</row>
    <row r="67" s="40" customFormat="true" ht="12.75" hidden="false" customHeight="false" outlineLevel="0" collapsed="false">
      <c r="A67" s="35" t="s">
        <v>34</v>
      </c>
      <c r="B67" s="26" t="n">
        <v>19.1206262949995</v>
      </c>
      <c r="C67" s="80" t="n">
        <v>13</v>
      </c>
      <c r="D67" s="74" t="n">
        <f aca="false">B67-C67</f>
        <v>6.1206262949995</v>
      </c>
      <c r="E67" s="20"/>
      <c r="F67" s="28" t="n">
        <v>1.03625457322577</v>
      </c>
      <c r="G67" s="28" t="n">
        <v>0.6</v>
      </c>
      <c r="H67" s="29" t="n">
        <f aca="false">F67-G67</f>
        <v>0.43625457322577</v>
      </c>
      <c r="I67" s="30"/>
      <c r="J67" s="26" t="n">
        <v>12.3571262280755</v>
      </c>
      <c r="K67" s="26" t="n">
        <v>10</v>
      </c>
      <c r="L67" s="27" t="n">
        <f aca="false">J67-K67</f>
        <v>2.3571262280755</v>
      </c>
      <c r="M67" s="33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</row>
    <row r="68" s="20" customFormat="true" ht="12.75" hidden="false" customHeight="false" outlineLevel="0" collapsed="false">
      <c r="A68" s="35" t="s">
        <v>40</v>
      </c>
      <c r="B68" s="26" t="n">
        <v>18.4927692085513</v>
      </c>
      <c r="C68" s="80" t="n">
        <v>9</v>
      </c>
      <c r="D68" s="74" t="n">
        <f aca="false">B68-C68</f>
        <v>9.4927692085513</v>
      </c>
      <c r="F68" s="28" t="n">
        <v>0.467335531783949</v>
      </c>
      <c r="G68" s="28" t="n">
        <v>0.2</v>
      </c>
      <c r="H68" s="29" t="n">
        <f aca="false">F68-G68</f>
        <v>0.267335531783949</v>
      </c>
      <c r="I68" s="30"/>
      <c r="J68" s="26" t="n">
        <v>7.49226184721225</v>
      </c>
      <c r="K68" s="26" t="n">
        <v>4</v>
      </c>
      <c r="L68" s="27" t="n">
        <f aca="false">J68-K68</f>
        <v>3.49226184721225</v>
      </c>
      <c r="M68" s="37"/>
    </row>
    <row r="69" s="40" customFormat="true" ht="12.75" hidden="false" customHeight="false" outlineLevel="0" collapsed="false">
      <c r="A69" s="35" t="s">
        <v>35</v>
      </c>
      <c r="B69" s="26" t="n">
        <v>16.2044986961455</v>
      </c>
      <c r="C69" s="80" t="n">
        <v>15</v>
      </c>
      <c r="D69" s="74" t="n">
        <f aca="false">B69-C69</f>
        <v>1.2044986961455</v>
      </c>
      <c r="E69" s="20"/>
      <c r="F69" s="28" t="n">
        <v>0.827851722523991</v>
      </c>
      <c r="G69" s="28" t="n">
        <v>0.4</v>
      </c>
      <c r="H69" s="29" t="n">
        <f aca="false">F69-G69</f>
        <v>0.427851722523991</v>
      </c>
      <c r="I69" s="30"/>
      <c r="J69" s="26" t="n">
        <v>6.48991241659536</v>
      </c>
      <c r="K69" s="26" t="n">
        <v>5</v>
      </c>
      <c r="L69" s="27" t="n">
        <f aca="false">J69-K69</f>
        <v>1.48991241659536</v>
      </c>
      <c r="M69" s="33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</row>
    <row r="70" s="20" customFormat="true" ht="12.75" hidden="false" customHeight="false" outlineLevel="0" collapsed="false">
      <c r="A70" s="35" t="s">
        <v>39</v>
      </c>
      <c r="B70" s="26" t="n">
        <v>14.8380538248028</v>
      </c>
      <c r="C70" s="80" t="n">
        <v>9</v>
      </c>
      <c r="D70" s="74" t="n">
        <f aca="false">B70-C70</f>
        <v>5.8380538248028</v>
      </c>
      <c r="F70" s="28" t="n">
        <v>0.516394541223438</v>
      </c>
      <c r="G70" s="28" t="n">
        <v>1.2</v>
      </c>
      <c r="H70" s="29" t="n">
        <f aca="false">F70-G70</f>
        <v>-0.683605458776562</v>
      </c>
      <c r="I70" s="30"/>
      <c r="J70" s="26" t="n">
        <v>6.42486122099669</v>
      </c>
      <c r="K70" s="26" t="n">
        <v>5</v>
      </c>
      <c r="L70" s="27" t="n">
        <f aca="false">J70-K70</f>
        <v>1.42486122099669</v>
      </c>
      <c r="M70" s="37"/>
    </row>
    <row r="71" s="38" customFormat="true" ht="12.75" hidden="false" customHeight="false" outlineLevel="0" collapsed="false">
      <c r="A71" s="35" t="s">
        <v>48</v>
      </c>
      <c r="B71" s="26" t="n">
        <v>14.3959779639642</v>
      </c>
      <c r="C71" s="80" t="n">
        <v>21</v>
      </c>
      <c r="D71" s="74" t="n">
        <f aca="false">B71-C71</f>
        <v>-6.6040220360358</v>
      </c>
      <c r="E71" s="20"/>
      <c r="F71" s="28" t="n">
        <v>1.64383850634353</v>
      </c>
      <c r="G71" s="28" t="n">
        <v>1</v>
      </c>
      <c r="H71" s="29" t="n">
        <f aca="false">F71-G71</f>
        <v>0.64383850634353</v>
      </c>
      <c r="I71" s="30"/>
      <c r="J71" s="26" t="n">
        <v>10.4678389163158</v>
      </c>
      <c r="K71" s="26" t="n">
        <v>11</v>
      </c>
      <c r="L71" s="27" t="n">
        <f aca="false">J71-K71</f>
        <v>-0.5321610836842</v>
      </c>
      <c r="M71" s="37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</row>
    <row r="72" s="20" customFormat="true" ht="12.75" hidden="false" customHeight="false" outlineLevel="0" collapsed="false">
      <c r="A72" s="35" t="s">
        <v>32</v>
      </c>
      <c r="B72" s="26" t="n">
        <v>14.3311456804258</v>
      </c>
      <c r="C72" s="80" t="n">
        <v>19</v>
      </c>
      <c r="D72" s="74" t="n">
        <f aca="false">B72-C72</f>
        <v>-4.6688543195742</v>
      </c>
      <c r="F72" s="28" t="n">
        <v>0.386195259176717</v>
      </c>
      <c r="G72" s="28" t="n">
        <v>1</v>
      </c>
      <c r="H72" s="29" t="n">
        <f aca="false">F72-G72</f>
        <v>-0.613804740823283</v>
      </c>
      <c r="I72" s="30"/>
      <c r="J72" s="26" t="n">
        <v>5.83896100867695</v>
      </c>
      <c r="K72" s="26" t="n">
        <v>10</v>
      </c>
      <c r="L72" s="27" t="n">
        <f aca="false">J72-K72</f>
        <v>-4.16103899132305</v>
      </c>
      <c r="M72" s="37"/>
    </row>
    <row r="73" s="40" customFormat="true" ht="12.75" hidden="false" customHeight="false" outlineLevel="0" collapsed="false">
      <c r="A73" s="35" t="s">
        <v>37</v>
      </c>
      <c r="B73" s="26" t="n">
        <v>14.1075413530434</v>
      </c>
      <c r="C73" s="80" t="n">
        <v>17</v>
      </c>
      <c r="D73" s="74" t="n">
        <f aca="false">B73-C73</f>
        <v>-2.8924586469566</v>
      </c>
      <c r="E73" s="20"/>
      <c r="F73" s="28" t="n">
        <v>1.20133566591873</v>
      </c>
      <c r="G73" s="28" t="n">
        <v>0.4</v>
      </c>
      <c r="H73" s="29" t="n">
        <f aca="false">F73-G73</f>
        <v>0.80133566591873</v>
      </c>
      <c r="I73" s="30"/>
      <c r="J73" s="26" t="n">
        <v>9.03003336886888</v>
      </c>
      <c r="K73" s="26" t="n">
        <v>7</v>
      </c>
      <c r="L73" s="27" t="n">
        <f aca="false">J73-K73</f>
        <v>2.03003336886888</v>
      </c>
      <c r="M73" s="33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</row>
    <row r="74" s="20" customFormat="true" ht="12.75" hidden="false" customHeight="false" outlineLevel="0" collapsed="false">
      <c r="A74" s="35" t="s">
        <v>57</v>
      </c>
      <c r="B74" s="26" t="n">
        <v>13.1751473371085</v>
      </c>
      <c r="C74" s="80" t="n">
        <v>14</v>
      </c>
      <c r="D74" s="74" t="n">
        <f aca="false">B74-C74</f>
        <v>-0.8248526628915</v>
      </c>
      <c r="F74" s="28" t="n">
        <v>0.670967139333248</v>
      </c>
      <c r="G74" s="28" t="n">
        <v>0.7</v>
      </c>
      <c r="H74" s="29" t="n">
        <f aca="false">F74-G74</f>
        <v>-0.0290328606667519</v>
      </c>
      <c r="I74" s="30"/>
      <c r="J74" s="26" t="n">
        <v>5.14037852971076</v>
      </c>
      <c r="K74" s="26" t="n">
        <v>9</v>
      </c>
      <c r="L74" s="27" t="n">
        <f aca="false">J74-K74</f>
        <v>-3.85962147028924</v>
      </c>
      <c r="M74" s="37"/>
    </row>
    <row r="75" s="38" customFormat="true" ht="12.75" hidden="false" customHeight="false" outlineLevel="0" collapsed="false">
      <c r="A75" s="35" t="s">
        <v>45</v>
      </c>
      <c r="B75" s="26" t="n">
        <v>11.6910181483277</v>
      </c>
      <c r="C75" s="80" t="n">
        <v>18</v>
      </c>
      <c r="D75" s="74" t="n">
        <f aca="false">B75-C75</f>
        <v>-6.3089818516723</v>
      </c>
      <c r="E75" s="20"/>
      <c r="F75" s="28" t="n">
        <v>0.553350883675845</v>
      </c>
      <c r="G75" s="28" t="n">
        <v>0.5</v>
      </c>
      <c r="H75" s="29" t="n">
        <f aca="false">F75-G75</f>
        <v>0.053350883675845</v>
      </c>
      <c r="I75" s="30"/>
      <c r="J75" s="26" t="n">
        <v>7.73475108804994</v>
      </c>
      <c r="K75" s="26" t="n">
        <v>6</v>
      </c>
      <c r="L75" s="27" t="n">
        <f aca="false">J75-K75</f>
        <v>1.73475108804994</v>
      </c>
      <c r="M75" s="37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</row>
    <row r="76" s="20" customFormat="true" ht="12.75" hidden="false" customHeight="false" outlineLevel="0" collapsed="false">
      <c r="A76" s="35" t="s">
        <v>36</v>
      </c>
      <c r="B76" s="26" t="n">
        <v>10.6189534151331</v>
      </c>
      <c r="C76" s="80" t="n">
        <v>11</v>
      </c>
      <c r="D76" s="74" t="n">
        <f aca="false">B76-C76</f>
        <v>-0.381046584866899</v>
      </c>
      <c r="F76" s="28" t="n">
        <v>0.368569828301964</v>
      </c>
      <c r="G76" s="28" t="n">
        <v>0.5</v>
      </c>
      <c r="H76" s="29" t="n">
        <f aca="false">F76-G76</f>
        <v>-0.131430171698036</v>
      </c>
      <c r="I76" s="30"/>
      <c r="J76" s="26" t="n">
        <v>4.4911761046033</v>
      </c>
      <c r="K76" s="26" t="n">
        <v>4</v>
      </c>
      <c r="L76" s="27" t="n">
        <f aca="false">J76-K76</f>
        <v>0.4911761046033</v>
      </c>
      <c r="M76" s="37"/>
    </row>
    <row r="77" s="38" customFormat="true" ht="12.75" hidden="false" customHeight="false" outlineLevel="0" collapsed="false">
      <c r="A77" s="35" t="s">
        <v>41</v>
      </c>
      <c r="B77" s="26" t="n">
        <v>10.5470526218405</v>
      </c>
      <c r="C77" s="80" t="n">
        <v>6</v>
      </c>
      <c r="D77" s="74" t="n">
        <f aca="false">B77-C77</f>
        <v>4.5470526218405</v>
      </c>
      <c r="E77" s="20"/>
      <c r="F77" s="28" t="n">
        <v>0.501123678418101</v>
      </c>
      <c r="G77" s="28" t="n">
        <v>0.1</v>
      </c>
      <c r="H77" s="29" t="n">
        <f aca="false">F77-G77</f>
        <v>0.401123678418101</v>
      </c>
      <c r="I77" s="30"/>
      <c r="J77" s="26" t="n">
        <v>4.34295906888113</v>
      </c>
      <c r="K77" s="26" t="n">
        <v>2</v>
      </c>
      <c r="L77" s="27" t="n">
        <f aca="false">J77-K77</f>
        <v>2.34295906888113</v>
      </c>
      <c r="M77" s="37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</row>
    <row r="78" s="20" customFormat="true" ht="12.75" hidden="false" customHeight="false" outlineLevel="0" collapsed="false">
      <c r="A78" s="35" t="s">
        <v>52</v>
      </c>
      <c r="B78" s="26" t="n">
        <v>10.0116783431895</v>
      </c>
      <c r="C78" s="80"/>
      <c r="D78" s="74" t="n">
        <f aca="false">B78-C78</f>
        <v>10.0116783431895</v>
      </c>
      <c r="F78" s="28" t="n">
        <v>0.480776589334474</v>
      </c>
      <c r="G78" s="28"/>
      <c r="H78" s="29" t="n">
        <f aca="false">F78-G78</f>
        <v>0.480776589334474</v>
      </c>
      <c r="I78" s="30"/>
      <c r="J78" s="26" t="n">
        <v>5.94691479048889</v>
      </c>
      <c r="K78" s="26"/>
      <c r="L78" s="27" t="n">
        <f aca="false">J78-K78</f>
        <v>5.94691479048889</v>
      </c>
      <c r="M78" s="37"/>
    </row>
    <row r="79" s="38" customFormat="true" ht="12.75" hidden="false" customHeight="false" outlineLevel="0" collapsed="false">
      <c r="A79" s="35" t="s">
        <v>50</v>
      </c>
      <c r="B79" s="26" t="n">
        <v>9.19511692941909</v>
      </c>
      <c r="C79" s="80" t="n">
        <v>10</v>
      </c>
      <c r="D79" s="74" t="n">
        <f aca="false">B79-C79</f>
        <v>-0.80488307058091</v>
      </c>
      <c r="E79" s="20"/>
      <c r="F79" s="28" t="n">
        <v>0.308228259120236</v>
      </c>
      <c r="G79" s="28" t="n">
        <v>0.4</v>
      </c>
      <c r="H79" s="29" t="n">
        <f aca="false">F79-G79</f>
        <v>-0.091771740879764</v>
      </c>
      <c r="I79" s="30"/>
      <c r="J79" s="26" t="n">
        <v>2.44422610970737</v>
      </c>
      <c r="K79" s="26" t="n">
        <v>4</v>
      </c>
      <c r="L79" s="27" t="n">
        <f aca="false">J79-K79</f>
        <v>-1.55577389029263</v>
      </c>
      <c r="M79" s="37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</row>
    <row r="80" s="38" customFormat="true" ht="12.75" hidden="false" customHeight="false" outlineLevel="0" collapsed="false">
      <c r="A80" s="35" t="s">
        <v>58</v>
      </c>
      <c r="B80" s="26" t="n">
        <v>5.32189401780026</v>
      </c>
      <c r="C80" s="80" t="n">
        <v>6</v>
      </c>
      <c r="D80" s="74" t="n">
        <f aca="false">B80-C80</f>
        <v>-0.67810598219974</v>
      </c>
      <c r="E80" s="20"/>
      <c r="F80" s="28" t="n">
        <v>0.132472925533118</v>
      </c>
      <c r="G80" s="28" t="n">
        <v>0.2</v>
      </c>
      <c r="H80" s="29" t="n">
        <f aca="false">F80-G80</f>
        <v>-0.067527074466882</v>
      </c>
      <c r="I80" s="30"/>
      <c r="J80" s="26" t="n">
        <v>1.61345975643099</v>
      </c>
      <c r="K80" s="26" t="n">
        <v>3</v>
      </c>
      <c r="L80" s="27" t="n">
        <f aca="false">J80-K80</f>
        <v>-1.38654024356901</v>
      </c>
      <c r="M80" s="37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</row>
    <row r="81" s="2" customFormat="true" ht="13.5" hidden="false" customHeight="false" outlineLevel="0" collapsed="false">
      <c r="A81" s="35" t="s">
        <v>51</v>
      </c>
      <c r="B81" s="26" t="n">
        <v>4.01588686296994</v>
      </c>
      <c r="C81" s="80" t="n">
        <v>7</v>
      </c>
      <c r="D81" s="83" t="n">
        <f aca="false">B81-C81</f>
        <v>-2.98411313703006</v>
      </c>
      <c r="E81" s="20"/>
      <c r="F81" s="28" t="n">
        <v>0.0539947231313923</v>
      </c>
      <c r="G81" s="28" t="n">
        <v>0.5</v>
      </c>
      <c r="H81" s="29" t="n">
        <f aca="false">F81-G81</f>
        <v>-0.446005276868608</v>
      </c>
      <c r="I81" s="30"/>
      <c r="J81" s="26" t="n">
        <v>0.516523000188266</v>
      </c>
      <c r="K81" s="26" t="n">
        <v>5</v>
      </c>
      <c r="L81" s="27" t="n">
        <f aca="false">J81-K81</f>
        <v>-4.48347699981173</v>
      </c>
      <c r="M81" s="84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</row>
    <row r="82" s="2" customFormat="true" ht="13.5" hidden="false" customHeight="false" outlineLevel="0" collapsed="false">
      <c r="A82" s="85" t="s">
        <v>54</v>
      </c>
      <c r="B82" s="60" t="n">
        <v>956</v>
      </c>
      <c r="C82" s="61" t="n">
        <v>974</v>
      </c>
      <c r="D82" s="62" t="n">
        <f aca="false">B82-C82</f>
        <v>-18</v>
      </c>
      <c r="E82" s="86"/>
      <c r="F82" s="60" t="n">
        <v>100</v>
      </c>
      <c r="G82" s="61" t="n">
        <v>100</v>
      </c>
      <c r="H82" s="58" t="n">
        <f aca="false">F82-G82</f>
        <v>0</v>
      </c>
      <c r="I82" s="87"/>
      <c r="J82" s="60" t="n">
        <v>657</v>
      </c>
      <c r="K82" s="61" t="n">
        <v>698</v>
      </c>
      <c r="L82" s="58" t="n">
        <f aca="false">J82-K82</f>
        <v>-41</v>
      </c>
      <c r="M82" s="84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</row>
    <row r="83" s="2" customFormat="tru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84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</row>
    <row r="84" s="96" customFormat="true" ht="16.5" hidden="false" customHeight="false" outlineLevel="0" collapsed="false">
      <c r="A84" s="88" t="s">
        <v>59</v>
      </c>
      <c r="B84" s="89"/>
      <c r="C84" s="89"/>
      <c r="D84" s="90"/>
      <c r="E84" s="91"/>
      <c r="F84" s="92"/>
      <c r="G84" s="92"/>
      <c r="H84" s="90"/>
      <c r="I84" s="90"/>
      <c r="J84" s="89"/>
      <c r="K84" s="89"/>
      <c r="L84" s="93"/>
      <c r="M84" s="94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</row>
    <row r="85" s="102" customFormat="true" ht="12.75" hidden="false" customHeight="true" outlineLevel="0" collapsed="false">
      <c r="A85" s="97" t="s">
        <v>8</v>
      </c>
      <c r="B85" s="31" t="s">
        <v>9</v>
      </c>
      <c r="C85" s="31" t="s">
        <v>10</v>
      </c>
      <c r="D85" s="98" t="s">
        <v>11</v>
      </c>
      <c r="E85" s="20" t="s">
        <v>12</v>
      </c>
      <c r="F85" s="76" t="s">
        <v>13</v>
      </c>
      <c r="G85" s="76" t="s">
        <v>14</v>
      </c>
      <c r="H85" s="99" t="s">
        <v>15</v>
      </c>
      <c r="I85" s="100" t="s">
        <v>16</v>
      </c>
      <c r="J85" s="31" t="s">
        <v>17</v>
      </c>
      <c r="K85" s="31" t="s">
        <v>18</v>
      </c>
      <c r="L85" s="101" t="s">
        <v>19</v>
      </c>
      <c r="M85" s="5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</row>
    <row r="86" s="5" customFormat="true" ht="12.75" hidden="false" customHeight="false" outlineLevel="0" collapsed="false">
      <c r="A86" s="97" t="s">
        <v>23</v>
      </c>
      <c r="B86" s="31" t="n">
        <v>103.375753646373</v>
      </c>
      <c r="C86" s="31" t="n">
        <v>126</v>
      </c>
      <c r="D86" s="98" t="n">
        <f aca="false">B86-C86</f>
        <v>-22.624246353627</v>
      </c>
      <c r="E86" s="20"/>
      <c r="F86" s="76" t="n">
        <v>12.6406469567126</v>
      </c>
      <c r="G86" s="76" t="n">
        <v>13.2</v>
      </c>
      <c r="H86" s="99" t="n">
        <f aca="false">F86-G86</f>
        <v>-0.5593530432874</v>
      </c>
      <c r="I86" s="100"/>
      <c r="J86" s="31" t="n">
        <v>56.7264426027921</v>
      </c>
      <c r="K86" s="31" t="n">
        <v>73</v>
      </c>
      <c r="L86" s="101" t="n">
        <f aca="false">J86-K86</f>
        <v>-16.2735573972079</v>
      </c>
      <c r="M86" s="54"/>
    </row>
    <row r="87" s="5" customFormat="true" ht="12.75" hidden="false" customHeight="false" outlineLevel="0" collapsed="false">
      <c r="A87" s="103" t="s">
        <v>60</v>
      </c>
      <c r="B87" s="104" t="n">
        <v>99.0651067762858</v>
      </c>
      <c r="C87" s="104" t="n">
        <v>88</v>
      </c>
      <c r="D87" s="105" t="n">
        <f aca="false">B87-C87</f>
        <v>11.0651067762858</v>
      </c>
      <c r="E87" s="106"/>
      <c r="F87" s="107" t="n">
        <v>9.45316688385111</v>
      </c>
      <c r="G87" s="107" t="n">
        <v>10.6</v>
      </c>
      <c r="H87" s="108" t="n">
        <f aca="false">F87-G87</f>
        <v>-1.14683311614889</v>
      </c>
      <c r="I87" s="109"/>
      <c r="J87" s="104" t="n">
        <v>56.7543587239387</v>
      </c>
      <c r="K87" s="104" t="n">
        <v>57</v>
      </c>
      <c r="L87" s="110" t="n">
        <f aca="false">J87-K87</f>
        <v>-0.245641276061299</v>
      </c>
      <c r="M87" s="54"/>
    </row>
    <row r="88" s="5" customFormat="true" ht="12.75" hidden="false" customHeight="false" outlineLevel="0" collapsed="false">
      <c r="A88" s="111" t="s">
        <v>21</v>
      </c>
      <c r="B88" s="26" t="n">
        <v>87.3564565618739</v>
      </c>
      <c r="C88" s="26" t="n">
        <v>98</v>
      </c>
      <c r="D88" s="112" t="n">
        <f aca="false">B88-C88</f>
        <v>-10.6435434381261</v>
      </c>
      <c r="E88" s="20"/>
      <c r="F88" s="28" t="n">
        <v>9.29519889716398</v>
      </c>
      <c r="G88" s="28" t="n">
        <v>9.4</v>
      </c>
      <c r="H88" s="113" t="n">
        <f aca="false">F88-G88</f>
        <v>-0.104801102836021</v>
      </c>
      <c r="I88" s="100"/>
      <c r="J88" s="26" t="n">
        <v>52.2316500586271</v>
      </c>
      <c r="K88" s="26" t="n">
        <v>51</v>
      </c>
      <c r="L88" s="114" t="n">
        <f aca="false">J88-K88</f>
        <v>1.2316500586271</v>
      </c>
      <c r="M88" s="54"/>
    </row>
    <row r="89" s="5" customFormat="true" ht="12.75" hidden="false" customHeight="false" outlineLevel="0" collapsed="false">
      <c r="A89" s="111" t="s">
        <v>20</v>
      </c>
      <c r="B89" s="26" t="n">
        <v>84.3972228230695</v>
      </c>
      <c r="C89" s="26" t="n">
        <v>94</v>
      </c>
      <c r="D89" s="112" t="n">
        <f aca="false">B89-C89</f>
        <v>-9.6027771769305</v>
      </c>
      <c r="E89" s="20"/>
      <c r="F89" s="28" t="n">
        <v>10.5338661870944</v>
      </c>
      <c r="G89" s="28" t="n">
        <v>11.9</v>
      </c>
      <c r="H89" s="113" t="n">
        <f aca="false">F89-G89</f>
        <v>-1.3661338129056</v>
      </c>
      <c r="I89" s="100"/>
      <c r="J89" s="26" t="n">
        <v>50.9433554567943</v>
      </c>
      <c r="K89" s="26" t="n">
        <v>60</v>
      </c>
      <c r="L89" s="114" t="n">
        <f aca="false">J89-K89</f>
        <v>-9.0566445432057</v>
      </c>
      <c r="M89" s="54"/>
    </row>
    <row r="90" s="5" customFormat="true" ht="12.75" hidden="false" customHeight="false" outlineLevel="0" collapsed="false">
      <c r="A90" s="111" t="s">
        <v>22</v>
      </c>
      <c r="B90" s="26" t="n">
        <v>82.1108313119285</v>
      </c>
      <c r="C90" s="26" t="n">
        <v>91</v>
      </c>
      <c r="D90" s="112" t="n">
        <f aca="false">B90-C90</f>
        <v>-8.88916868807151</v>
      </c>
      <c r="E90" s="20"/>
      <c r="F90" s="28" t="n">
        <v>10.6622364347237</v>
      </c>
      <c r="G90" s="28" t="n">
        <v>10.6</v>
      </c>
      <c r="H90" s="113" t="n">
        <f aca="false">F90-G90</f>
        <v>0.062236434723701</v>
      </c>
      <c r="I90" s="100"/>
      <c r="J90" s="26" t="n">
        <v>49.5823873138077</v>
      </c>
      <c r="K90" s="26" t="n">
        <v>51</v>
      </c>
      <c r="L90" s="114" t="n">
        <f aca="false">J90-K90</f>
        <v>-1.4176126861923</v>
      </c>
      <c r="M90" s="54"/>
    </row>
    <row r="91" s="5" customFormat="true" ht="12.75" hidden="false" customHeight="false" outlineLevel="0" collapsed="false">
      <c r="A91" s="111" t="s">
        <v>25</v>
      </c>
      <c r="B91" s="26" t="n">
        <v>72.7756350312822</v>
      </c>
      <c r="C91" s="26" t="n">
        <v>84</v>
      </c>
      <c r="D91" s="112" t="n">
        <f aca="false">B91-C91</f>
        <v>-11.2243649687178</v>
      </c>
      <c r="E91" s="20"/>
      <c r="F91" s="28" t="n">
        <v>8.23419422287632</v>
      </c>
      <c r="G91" s="28" t="n">
        <v>10</v>
      </c>
      <c r="H91" s="113" t="n">
        <f aca="false">F91-G91</f>
        <v>-1.76580577712368</v>
      </c>
      <c r="I91" s="100"/>
      <c r="J91" s="26" t="n">
        <v>38.7085744577692</v>
      </c>
      <c r="K91" s="26" t="n">
        <v>54</v>
      </c>
      <c r="L91" s="114" t="n">
        <f aca="false">J91-K91</f>
        <v>-15.2914255422308</v>
      </c>
      <c r="M91" s="54"/>
    </row>
    <row r="92" s="5" customFormat="true" ht="12.75" hidden="false" customHeight="false" outlineLevel="0" collapsed="false">
      <c r="A92" s="111" t="s">
        <v>57</v>
      </c>
      <c r="B92" s="26" t="n">
        <v>63.17257840871</v>
      </c>
      <c r="C92" s="26" t="n">
        <v>54</v>
      </c>
      <c r="D92" s="112" t="n">
        <f aca="false">B92-C92</f>
        <v>9.17257840871</v>
      </c>
      <c r="E92" s="20"/>
      <c r="F92" s="28" t="n">
        <v>8.02821158065921</v>
      </c>
      <c r="G92" s="28" t="n">
        <v>7.2</v>
      </c>
      <c r="H92" s="113" t="n">
        <f aca="false">F92-G92</f>
        <v>0.82821158065921</v>
      </c>
      <c r="I92" s="100"/>
      <c r="J92" s="26" t="n">
        <v>36.400014443368</v>
      </c>
      <c r="K92" s="26" t="n">
        <v>36</v>
      </c>
      <c r="L92" s="114" t="n">
        <f aca="false">J92-K92</f>
        <v>0.400014443368001</v>
      </c>
      <c r="M92" s="54"/>
    </row>
    <row r="93" s="102" customFormat="true" ht="12.75" hidden="false" customHeight="false" outlineLevel="0" collapsed="false">
      <c r="A93" s="111" t="s">
        <v>61</v>
      </c>
      <c r="B93" s="26" t="n">
        <v>46.0533166734543</v>
      </c>
      <c r="C93" s="26" t="n">
        <v>48</v>
      </c>
      <c r="D93" s="112" t="n">
        <f aca="false">B93-C93</f>
        <v>-1.9466833265457</v>
      </c>
      <c r="E93" s="20"/>
      <c r="F93" s="28" t="n">
        <v>8.29056128266905</v>
      </c>
      <c r="G93" s="28" t="n">
        <v>6.4</v>
      </c>
      <c r="H93" s="113" t="n">
        <f aca="false">F93-G93</f>
        <v>1.89056128266905</v>
      </c>
      <c r="I93" s="100"/>
      <c r="J93" s="26" t="n">
        <v>26.0042733713241</v>
      </c>
      <c r="K93" s="26" t="n">
        <v>30</v>
      </c>
      <c r="L93" s="114" t="n">
        <f aca="false">J93-K93</f>
        <v>-3.9957266286759</v>
      </c>
      <c r="M93" s="5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</row>
    <row r="94" s="5" customFormat="true" ht="12.75" hidden="false" customHeight="false" outlineLevel="0" collapsed="false">
      <c r="A94" s="111" t="s">
        <v>28</v>
      </c>
      <c r="B94" s="26" t="n">
        <v>43.0935299405724</v>
      </c>
      <c r="C94" s="26" t="n">
        <v>38</v>
      </c>
      <c r="D94" s="36" t="n">
        <f aca="false">B94-C94</f>
        <v>5.0935299405724</v>
      </c>
      <c r="E94" s="20"/>
      <c r="F94" s="28" t="n">
        <v>3.66481431602299</v>
      </c>
      <c r="G94" s="28" t="n">
        <v>4.9</v>
      </c>
      <c r="H94" s="115" t="n">
        <f aca="false">F94-G94</f>
        <v>-1.23518568397701</v>
      </c>
      <c r="I94" s="100"/>
      <c r="J94" s="26" t="n">
        <v>18.6377727623778</v>
      </c>
      <c r="K94" s="26" t="n">
        <v>22</v>
      </c>
      <c r="L94" s="116" t="n">
        <f aca="false">J94-K94</f>
        <v>-3.3622272376222</v>
      </c>
      <c r="M94" s="54"/>
    </row>
    <row r="95" s="102" customFormat="true" ht="12.75" hidden="false" customHeight="false" outlineLevel="0" collapsed="false">
      <c r="A95" s="111" t="s">
        <v>26</v>
      </c>
      <c r="B95" s="26" t="n">
        <v>41.8762246798624</v>
      </c>
      <c r="C95" s="26" t="n">
        <v>26</v>
      </c>
      <c r="D95" s="112" t="n">
        <f aca="false">B95-C95</f>
        <v>15.8762246798624</v>
      </c>
      <c r="E95" s="20"/>
      <c r="F95" s="28" t="n">
        <v>4.31282743817477</v>
      </c>
      <c r="G95" s="28" t="n">
        <v>2</v>
      </c>
      <c r="H95" s="113" t="n">
        <f aca="false">F95-G95</f>
        <v>2.31282743817477</v>
      </c>
      <c r="I95" s="100"/>
      <c r="J95" s="26" t="n">
        <v>18.0428415515882</v>
      </c>
      <c r="K95" s="26" t="n">
        <v>15</v>
      </c>
      <c r="L95" s="114" t="n">
        <f aca="false">J95-K95</f>
        <v>3.0428415515882</v>
      </c>
      <c r="M95" s="117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</row>
    <row r="96" s="5" customFormat="true" ht="12.75" hidden="false" customHeight="false" outlineLevel="0" collapsed="false">
      <c r="A96" s="111" t="s">
        <v>24</v>
      </c>
      <c r="B96" s="26" t="n">
        <v>29.746047819034</v>
      </c>
      <c r="C96" s="26" t="n">
        <v>33</v>
      </c>
      <c r="D96" s="112" t="n">
        <f aca="false">B96-C96</f>
        <v>-3.253952180966</v>
      </c>
      <c r="E96" s="20"/>
      <c r="F96" s="28" t="n">
        <v>3.57133296226563</v>
      </c>
      <c r="G96" s="28" t="n">
        <v>3.2</v>
      </c>
      <c r="H96" s="113" t="n">
        <f aca="false">F96-G96</f>
        <v>0.37133296226563</v>
      </c>
      <c r="I96" s="100"/>
      <c r="J96" s="26" t="n">
        <v>15.3405494816314</v>
      </c>
      <c r="K96" s="26" t="n">
        <v>16</v>
      </c>
      <c r="L96" s="114" t="n">
        <f aca="false">J96-K96</f>
        <v>-0.659450518368599</v>
      </c>
      <c r="M96" s="54"/>
    </row>
    <row r="97" s="5" customFormat="true" ht="12.75" hidden="false" customHeight="false" outlineLevel="0" collapsed="false">
      <c r="A97" s="111" t="s">
        <v>27</v>
      </c>
      <c r="B97" s="26" t="n">
        <v>28.8467583815528</v>
      </c>
      <c r="C97" s="26" t="n">
        <v>23</v>
      </c>
      <c r="D97" s="112" t="n">
        <f aca="false">B97-C97</f>
        <v>5.8467583815528</v>
      </c>
      <c r="E97" s="20"/>
      <c r="F97" s="28" t="n">
        <v>2.60225199253914</v>
      </c>
      <c r="G97" s="28" t="n">
        <v>1.6</v>
      </c>
      <c r="H97" s="113" t="n">
        <f aca="false">F97-G97</f>
        <v>1.00225199253914</v>
      </c>
      <c r="I97" s="100"/>
      <c r="J97" s="26" t="n">
        <v>15.0672190763936</v>
      </c>
      <c r="K97" s="26" t="n">
        <v>11</v>
      </c>
      <c r="L97" s="114" t="n">
        <f aca="false">J97-K97</f>
        <v>4.0672190763936</v>
      </c>
      <c r="M97" s="54"/>
    </row>
    <row r="98" s="5" customFormat="true" ht="12.75" hidden="false" customHeight="false" outlineLevel="0" collapsed="false">
      <c r="A98" s="111" t="s">
        <v>30</v>
      </c>
      <c r="B98" s="26" t="n">
        <v>17.4524045954531</v>
      </c>
      <c r="C98" s="26" t="n">
        <v>17</v>
      </c>
      <c r="D98" s="112" t="n">
        <f aca="false">B98-C98</f>
        <v>0.4524045954531</v>
      </c>
      <c r="E98" s="20"/>
      <c r="F98" s="28" t="n">
        <v>1.55649485645667</v>
      </c>
      <c r="G98" s="28" t="n">
        <v>1.1</v>
      </c>
      <c r="H98" s="113" t="n">
        <f aca="false">F98-G98</f>
        <v>0.45649485645667</v>
      </c>
      <c r="I98" s="100"/>
      <c r="J98" s="26" t="n">
        <v>8.13082041962266</v>
      </c>
      <c r="K98" s="26" t="n">
        <v>5</v>
      </c>
      <c r="L98" s="114" t="n">
        <f aca="false">J98-K98</f>
        <v>3.13082041962266</v>
      </c>
      <c r="M98" s="54"/>
    </row>
    <row r="99" s="5" customFormat="true" ht="12.75" hidden="false" customHeight="false" outlineLevel="0" collapsed="false">
      <c r="A99" s="111" t="s">
        <v>31</v>
      </c>
      <c r="B99" s="26" t="n">
        <v>8.99105389346619</v>
      </c>
      <c r="C99" s="26" t="n">
        <v>10</v>
      </c>
      <c r="D99" s="112" t="n">
        <f aca="false">B99-C99</f>
        <v>-1.00894610653381</v>
      </c>
      <c r="E99" s="20"/>
      <c r="F99" s="28" t="n">
        <v>0.686560145912682</v>
      </c>
      <c r="G99" s="28" t="n">
        <v>0.9</v>
      </c>
      <c r="H99" s="113" t="n">
        <f aca="false">F99-G99</f>
        <v>-0.213439854087318</v>
      </c>
      <c r="I99" s="100"/>
      <c r="J99" s="26" t="n">
        <v>4.41100120561869</v>
      </c>
      <c r="K99" s="26" t="n">
        <v>6</v>
      </c>
      <c r="L99" s="114" t="n">
        <f aca="false">J99-K99</f>
        <v>-1.58899879438131</v>
      </c>
      <c r="M99" s="54"/>
    </row>
    <row r="100" s="102" customFormat="true" ht="12.75" hidden="false" customHeight="false" outlineLevel="0" collapsed="false">
      <c r="A100" s="111" t="s">
        <v>41</v>
      </c>
      <c r="B100" s="26" t="n">
        <v>5.55342802686867</v>
      </c>
      <c r="C100" s="26" t="n">
        <v>11</v>
      </c>
      <c r="D100" s="112" t="n">
        <f aca="false">B100-C100</f>
        <v>-5.44657197313133</v>
      </c>
      <c r="E100" s="20"/>
      <c r="F100" s="28" t="n">
        <v>1.41157067450231</v>
      </c>
      <c r="G100" s="28" t="n">
        <v>1.6</v>
      </c>
      <c r="H100" s="113" t="n">
        <f aca="false">F100-G100</f>
        <v>-0.18842932549769</v>
      </c>
      <c r="I100" s="100"/>
      <c r="J100" s="26" t="n">
        <v>3.91874075544189</v>
      </c>
      <c r="K100" s="26" t="n">
        <v>8</v>
      </c>
      <c r="L100" s="114" t="n">
        <f aca="false">J100-K100</f>
        <v>-4.08125924455811</v>
      </c>
      <c r="M100" s="5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</row>
    <row r="101" s="118" customFormat="true" ht="13.5" hidden="false" customHeight="true" outlineLevel="0" collapsed="false">
      <c r="A101" s="111" t="s">
        <v>43</v>
      </c>
      <c r="B101" s="26" t="n">
        <v>2.10126466491257</v>
      </c>
      <c r="C101" s="26" t="n">
        <v>20</v>
      </c>
      <c r="D101" s="112" t="n">
        <f aca="false">B101-C101</f>
        <v>-17.8987353350874</v>
      </c>
      <c r="E101" s="20"/>
      <c r="F101" s="28" t="n">
        <v>0.427515577237154</v>
      </c>
      <c r="G101" s="28" t="n">
        <v>0.7</v>
      </c>
      <c r="H101" s="113" t="n">
        <f aca="false">F101-G101</f>
        <v>-0.272484422762846</v>
      </c>
      <c r="I101" s="100"/>
      <c r="J101" s="26" t="n">
        <v>1.53556368057859</v>
      </c>
      <c r="K101" s="26" t="n">
        <v>6</v>
      </c>
      <c r="L101" s="114" t="n">
        <f aca="false">J101-K101</f>
        <v>-4.46443631942141</v>
      </c>
      <c r="M101" s="51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</row>
    <row r="102" s="118" customFormat="true" ht="13.5" hidden="false" customHeight="true" outlineLevel="0" collapsed="false">
      <c r="A102" s="119" t="s">
        <v>54</v>
      </c>
      <c r="B102" s="60" t="n">
        <v>466</v>
      </c>
      <c r="C102" s="60" t="n">
        <v>470</v>
      </c>
      <c r="D102" s="120" t="n">
        <f aca="false">B102-C102</f>
        <v>-4</v>
      </c>
      <c r="E102" s="121"/>
      <c r="F102" s="122" t="n">
        <v>100</v>
      </c>
      <c r="G102" s="123" t="n">
        <v>100</v>
      </c>
      <c r="H102" s="120" t="n">
        <f aca="false">F102-G102</f>
        <v>0</v>
      </c>
      <c r="I102" s="109"/>
      <c r="J102" s="60" t="n">
        <v>333</v>
      </c>
      <c r="K102" s="60" t="n">
        <v>351</v>
      </c>
      <c r="L102" s="124" t="n">
        <f aca="false">J102-K102</f>
        <v>-18</v>
      </c>
      <c r="M102" s="51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</row>
    <row r="103" customFormat="false" ht="16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94"/>
    </row>
    <row r="104" s="102" customFormat="true" ht="16.5" hidden="false" customHeight="false" outlineLevel="0" collapsed="false">
      <c r="A104" s="125" t="s">
        <v>62</v>
      </c>
      <c r="B104" s="89"/>
      <c r="C104" s="89"/>
      <c r="D104" s="126"/>
      <c r="E104" s="91"/>
      <c r="F104" s="127"/>
      <c r="G104" s="127"/>
      <c r="H104" s="128"/>
      <c r="I104" s="128"/>
      <c r="J104" s="89"/>
      <c r="K104" s="89"/>
      <c r="L104" s="129"/>
      <c r="M104" s="5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</row>
    <row r="105" s="5" customFormat="true" ht="13.5" hidden="false" customHeight="false" outlineLevel="0" collapsed="false">
      <c r="A105" s="111" t="s">
        <v>8</v>
      </c>
      <c r="B105" s="26" t="s">
        <v>9</v>
      </c>
      <c r="C105" s="26" t="s">
        <v>10</v>
      </c>
      <c r="D105" s="112" t="s">
        <v>11</v>
      </c>
      <c r="E105" s="5" t="s">
        <v>12</v>
      </c>
      <c r="F105" s="28" t="s">
        <v>13</v>
      </c>
      <c r="G105" s="28" t="s">
        <v>14</v>
      </c>
      <c r="H105" s="113" t="s">
        <v>15</v>
      </c>
      <c r="I105" s="100" t="s">
        <v>16</v>
      </c>
      <c r="J105" s="26" t="s">
        <v>17</v>
      </c>
      <c r="K105" s="26" t="s">
        <v>18</v>
      </c>
      <c r="L105" s="114" t="s">
        <v>19</v>
      </c>
      <c r="M105" s="54"/>
    </row>
    <row r="106" s="102" customFormat="true" ht="12.75" hidden="false" customHeight="false" outlineLevel="0" collapsed="false">
      <c r="A106" s="97" t="s">
        <v>23</v>
      </c>
      <c r="B106" s="31" t="n">
        <v>88.1990090217072</v>
      </c>
      <c r="C106" s="31" t="n">
        <v>80</v>
      </c>
      <c r="D106" s="98" t="n">
        <f aca="false">B106-C106</f>
        <v>8.1990090217072</v>
      </c>
      <c r="E106" s="75"/>
      <c r="F106" s="76" t="n">
        <v>10.0621999482276</v>
      </c>
      <c r="G106" s="76" t="n">
        <v>6.8</v>
      </c>
      <c r="H106" s="99" t="n">
        <f aca="false">F106-G106</f>
        <v>3.2621999482276</v>
      </c>
      <c r="I106" s="130"/>
      <c r="J106" s="31" t="n">
        <v>47.2290755139979</v>
      </c>
      <c r="K106" s="31" t="n">
        <v>41</v>
      </c>
      <c r="L106" s="101" t="n">
        <f aca="false">J106-K106</f>
        <v>6.2290755139979</v>
      </c>
      <c r="M106" s="5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</row>
    <row r="107" s="102" customFormat="true" ht="12.75" hidden="false" customHeight="false" outlineLevel="0" collapsed="false">
      <c r="A107" s="111" t="s">
        <v>22</v>
      </c>
      <c r="B107" s="26" t="n">
        <v>87.5145517081218</v>
      </c>
      <c r="C107" s="26" t="n">
        <v>108</v>
      </c>
      <c r="D107" s="112" t="n">
        <f aca="false">B107-C107</f>
        <v>-20.4854482918782</v>
      </c>
      <c r="E107" s="5"/>
      <c r="F107" s="28" t="n">
        <v>8.69820144196316</v>
      </c>
      <c r="G107" s="28" t="n">
        <v>15.7</v>
      </c>
      <c r="H107" s="113" t="n">
        <f aca="false">F107-G107</f>
        <v>-7.00179855803684</v>
      </c>
      <c r="I107" s="100"/>
      <c r="J107" s="26" t="n">
        <v>46.8527558868339</v>
      </c>
      <c r="K107" s="26" t="n">
        <v>59</v>
      </c>
      <c r="L107" s="114" t="n">
        <f aca="false">J107-K107</f>
        <v>-12.1472441131661</v>
      </c>
      <c r="M107" s="5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</row>
    <row r="108" s="102" customFormat="true" ht="12.75" hidden="false" customHeight="false" outlineLevel="0" collapsed="false">
      <c r="A108" s="111" t="s">
        <v>20</v>
      </c>
      <c r="B108" s="26" t="n">
        <v>74.9904999556603</v>
      </c>
      <c r="C108" s="26" t="n">
        <v>81</v>
      </c>
      <c r="D108" s="112" t="n">
        <f aca="false">B108-C108</f>
        <v>-6.0095000443397</v>
      </c>
      <c r="E108" s="5"/>
      <c r="F108" s="28" t="n">
        <v>9.13410570410232</v>
      </c>
      <c r="G108" s="28" t="n">
        <v>9.2</v>
      </c>
      <c r="H108" s="113" t="n">
        <f aca="false">F108-G108</f>
        <v>-0.0658942958976798</v>
      </c>
      <c r="I108" s="100"/>
      <c r="J108" s="26" t="n">
        <v>41.0928999412448</v>
      </c>
      <c r="K108" s="26" t="n">
        <v>45</v>
      </c>
      <c r="L108" s="114" t="n">
        <f aca="false">J108-K108</f>
        <v>-3.9071000587552</v>
      </c>
      <c r="M108" s="5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</row>
    <row r="109" s="102" customFormat="true" ht="12.75" hidden="false" customHeight="false" outlineLevel="0" collapsed="false">
      <c r="A109" s="111" t="s">
        <v>25</v>
      </c>
      <c r="B109" s="26" t="n">
        <v>68.9759250708743</v>
      </c>
      <c r="C109" s="26" t="n">
        <v>76</v>
      </c>
      <c r="D109" s="112" t="n">
        <f aca="false">B109-C109</f>
        <v>-7.0240749291257</v>
      </c>
      <c r="E109" s="5"/>
      <c r="F109" s="28" t="n">
        <v>10.6382628242325</v>
      </c>
      <c r="G109" s="28" t="n">
        <v>10.6</v>
      </c>
      <c r="H109" s="113" t="n">
        <f aca="false">F109-G109</f>
        <v>0.0382628242325005</v>
      </c>
      <c r="I109" s="100"/>
      <c r="J109" s="26" t="n">
        <v>37.7116625335017</v>
      </c>
      <c r="K109" s="26" t="n">
        <v>43</v>
      </c>
      <c r="L109" s="114" t="n">
        <f aca="false">J109-K109</f>
        <v>-5.2883374664983</v>
      </c>
      <c r="M109" s="5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</row>
    <row r="110" s="102" customFormat="true" ht="12.75" hidden="false" customHeight="false" outlineLevel="0" collapsed="false">
      <c r="A110" s="131" t="s">
        <v>50</v>
      </c>
      <c r="B110" s="42" t="n">
        <v>67.1554156033412</v>
      </c>
      <c r="C110" s="42" t="n">
        <v>105</v>
      </c>
      <c r="D110" s="132" t="n">
        <f aca="false">B110-C110</f>
        <v>-37.8445843966588</v>
      </c>
      <c r="E110" s="133"/>
      <c r="F110" s="45" t="n">
        <v>12.4976269967482</v>
      </c>
      <c r="G110" s="45" t="n">
        <v>12.9</v>
      </c>
      <c r="H110" s="134" t="n">
        <f aca="false">F110-G110</f>
        <v>-0.4023730032518</v>
      </c>
      <c r="I110" s="135"/>
      <c r="J110" s="42" t="n">
        <v>42.4156641444351</v>
      </c>
      <c r="K110" s="42" t="n">
        <v>66</v>
      </c>
      <c r="L110" s="136" t="n">
        <f aca="false">J110-K110</f>
        <v>-23.5843358555649</v>
      </c>
      <c r="M110" s="5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</row>
    <row r="111" s="102" customFormat="true" ht="12.75" hidden="false" customHeight="false" outlineLevel="0" collapsed="false">
      <c r="A111" s="111" t="s">
        <v>21</v>
      </c>
      <c r="B111" s="26" t="n">
        <v>62.076910268866</v>
      </c>
      <c r="C111" s="26" t="n">
        <v>72</v>
      </c>
      <c r="D111" s="112" t="n">
        <f aca="false">B111-C111</f>
        <v>-9.923089731134</v>
      </c>
      <c r="E111" s="5"/>
      <c r="F111" s="28" t="n">
        <v>6.9646023310974</v>
      </c>
      <c r="G111" s="28" t="n">
        <v>7</v>
      </c>
      <c r="H111" s="113" t="n">
        <f aca="false">F111-G111</f>
        <v>-0.0353976689025997</v>
      </c>
      <c r="I111" s="100"/>
      <c r="J111" s="26" t="n">
        <v>30.4254346268284</v>
      </c>
      <c r="K111" s="26" t="n">
        <v>41</v>
      </c>
      <c r="L111" s="114" t="n">
        <f aca="false">J111-K111</f>
        <v>-10.5745653731716</v>
      </c>
      <c r="M111" s="5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</row>
    <row r="112" s="102" customFormat="true" ht="12.75" hidden="false" customHeight="false" outlineLevel="0" collapsed="false">
      <c r="A112" s="111" t="s">
        <v>57</v>
      </c>
      <c r="B112" s="26" t="n">
        <v>56.2144422524516</v>
      </c>
      <c r="C112" s="26" t="n">
        <v>54</v>
      </c>
      <c r="D112" s="112" t="n">
        <f aca="false">B112-C112</f>
        <v>2.2144422524516</v>
      </c>
      <c r="E112" s="5"/>
      <c r="F112" s="28" t="n">
        <v>6.98314721761735</v>
      </c>
      <c r="G112" s="28" t="n">
        <v>6.5</v>
      </c>
      <c r="H112" s="113" t="n">
        <f aca="false">F112-G112</f>
        <v>0.48314721761735</v>
      </c>
      <c r="I112" s="100"/>
      <c r="J112" s="26" t="n">
        <v>32.5011023167347</v>
      </c>
      <c r="K112" s="26" t="n">
        <v>27</v>
      </c>
      <c r="L112" s="114" t="n">
        <f aca="false">J112-K112</f>
        <v>5.5011023167347</v>
      </c>
      <c r="M112" s="5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</row>
    <row r="113" s="102" customFormat="true" ht="12.75" hidden="false" customHeight="false" outlineLevel="0" collapsed="false">
      <c r="A113" s="111" t="s">
        <v>63</v>
      </c>
      <c r="B113" s="26" t="n">
        <v>45.3635424371492</v>
      </c>
      <c r="C113" s="26" t="n">
        <v>51</v>
      </c>
      <c r="D113" s="137" t="n">
        <f aca="false">B113-C113</f>
        <v>-5.6364575628508</v>
      </c>
      <c r="E113" s="5"/>
      <c r="F113" s="28" t="n">
        <v>9.6324868744376</v>
      </c>
      <c r="G113" s="28" t="n">
        <v>7.2</v>
      </c>
      <c r="H113" s="138" t="n">
        <f aca="false">F113-G113</f>
        <v>2.4324868744376</v>
      </c>
      <c r="I113" s="100"/>
      <c r="J113" s="26" t="n">
        <v>25.3846299591742</v>
      </c>
      <c r="K113" s="26" t="n">
        <v>29</v>
      </c>
      <c r="L113" s="116" t="n">
        <f aca="false">J113-K113</f>
        <v>-3.6153700408258</v>
      </c>
      <c r="M113" s="5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</row>
    <row r="114" s="102" customFormat="true" ht="12.75" hidden="false" customHeight="false" outlineLevel="0" collapsed="false">
      <c r="A114" s="111" t="s">
        <v>28</v>
      </c>
      <c r="B114" s="26" t="n">
        <v>44.7311949087543</v>
      </c>
      <c r="C114" s="26" t="n">
        <v>49</v>
      </c>
      <c r="D114" s="112" t="n">
        <f aca="false">B114-C114</f>
        <v>-4.2688050912457</v>
      </c>
      <c r="E114" s="5"/>
      <c r="F114" s="28" t="n">
        <v>4.76788690802383</v>
      </c>
      <c r="G114" s="28" t="n">
        <v>6.7</v>
      </c>
      <c r="H114" s="113" t="n">
        <f aca="false">F114-G114</f>
        <v>-1.93211309197617</v>
      </c>
      <c r="I114" s="100"/>
      <c r="J114" s="26" t="n">
        <v>24.0500064068477</v>
      </c>
      <c r="K114" s="26" t="n">
        <v>28</v>
      </c>
      <c r="L114" s="114" t="n">
        <f aca="false">J114-K114</f>
        <v>-3.9499935931523</v>
      </c>
      <c r="M114" s="5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</row>
    <row r="115" s="5" customFormat="true" ht="12.75" hidden="false" customHeight="false" outlineLevel="0" collapsed="false">
      <c r="A115" s="111" t="s">
        <v>24</v>
      </c>
      <c r="B115" s="26" t="n">
        <v>28.0093930564544</v>
      </c>
      <c r="C115" s="26" t="n">
        <v>21</v>
      </c>
      <c r="D115" s="112" t="n">
        <f aca="false">B115-C115</f>
        <v>7.0093930564544</v>
      </c>
      <c r="F115" s="28" t="n">
        <v>3.47058979948084</v>
      </c>
      <c r="G115" s="28" t="n">
        <v>3.2</v>
      </c>
      <c r="H115" s="113" t="n">
        <f aca="false">F115-G115</f>
        <v>0.27058979948084</v>
      </c>
      <c r="I115" s="100"/>
      <c r="J115" s="26" t="n">
        <v>15.6623207658211</v>
      </c>
      <c r="K115" s="26" t="n">
        <v>14</v>
      </c>
      <c r="L115" s="114" t="n">
        <f aca="false">J115-K115</f>
        <v>1.6623207658211</v>
      </c>
      <c r="M115" s="54"/>
    </row>
    <row r="116" s="102" customFormat="true" ht="12.75" hidden="false" customHeight="false" outlineLevel="0" collapsed="false">
      <c r="A116" s="111" t="s">
        <v>27</v>
      </c>
      <c r="B116" s="26" t="n">
        <v>23.5577869622007</v>
      </c>
      <c r="C116" s="26" t="n">
        <v>19</v>
      </c>
      <c r="D116" s="112" t="n">
        <f aca="false">B116-C116</f>
        <v>4.5577869622007</v>
      </c>
      <c r="E116" s="5"/>
      <c r="F116" s="28" t="n">
        <v>3.11713601414084</v>
      </c>
      <c r="G116" s="28" t="n">
        <v>1.7</v>
      </c>
      <c r="H116" s="113" t="n">
        <f aca="false">F116-G116</f>
        <v>1.41713601414084</v>
      </c>
      <c r="I116" s="100"/>
      <c r="J116" s="26" t="n">
        <v>12.347252145638</v>
      </c>
      <c r="K116" s="26" t="n">
        <v>11</v>
      </c>
      <c r="L116" s="114" t="n">
        <f aca="false">J116-K116</f>
        <v>1.347252145638</v>
      </c>
      <c r="M116" s="117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</row>
    <row r="117" s="5" customFormat="true" ht="12.75" hidden="false" customHeight="false" outlineLevel="0" collapsed="false">
      <c r="A117" s="111" t="s">
        <v>64</v>
      </c>
      <c r="B117" s="26" t="n">
        <v>22.5512808047262</v>
      </c>
      <c r="C117" s="26" t="n">
        <v>31</v>
      </c>
      <c r="D117" s="112" t="n">
        <f aca="false">B117-C117</f>
        <v>-8.4487191952738</v>
      </c>
      <c r="F117" s="28" t="n">
        <v>3.50437999614639</v>
      </c>
      <c r="G117" s="28" t="n">
        <v>3.7</v>
      </c>
      <c r="H117" s="113" t="n">
        <f aca="false">F117-G117</f>
        <v>-0.19562000385361</v>
      </c>
      <c r="I117" s="100"/>
      <c r="J117" s="26" t="n">
        <v>12.1637305217027</v>
      </c>
      <c r="K117" s="26" t="n">
        <v>17</v>
      </c>
      <c r="L117" s="114" t="n">
        <f aca="false">J117-K117</f>
        <v>-4.8362694782973</v>
      </c>
      <c r="M117" s="54"/>
    </row>
    <row r="118" s="5" customFormat="true" ht="12.75" hidden="false" customHeight="false" outlineLevel="0" collapsed="false">
      <c r="A118" s="111" t="s">
        <v>30</v>
      </c>
      <c r="B118" s="26" t="n">
        <v>15.6830778056528</v>
      </c>
      <c r="C118" s="26" t="n">
        <v>14</v>
      </c>
      <c r="D118" s="112" t="n">
        <f aca="false">B118-C118</f>
        <v>1.6830778056528</v>
      </c>
      <c r="F118" s="28" t="n">
        <v>0.992400934520104</v>
      </c>
      <c r="G118" s="28" t="n">
        <v>0.5</v>
      </c>
      <c r="H118" s="113" t="n">
        <f aca="false">F118-G118</f>
        <v>0.492400934520104</v>
      </c>
      <c r="I118" s="100"/>
      <c r="J118" s="26" t="n">
        <v>5.07650221148265</v>
      </c>
      <c r="K118" s="26" t="n">
        <v>3</v>
      </c>
      <c r="L118" s="114" t="n">
        <f aca="false">J118-K118</f>
        <v>2.07650221148265</v>
      </c>
      <c r="M118" s="54"/>
    </row>
    <row r="119" s="5" customFormat="true" ht="12.75" hidden="false" customHeight="false" outlineLevel="0" collapsed="false">
      <c r="A119" s="111" t="s">
        <v>33</v>
      </c>
      <c r="B119" s="26" t="n">
        <v>12.0909646131994</v>
      </c>
      <c r="C119" s="26" t="n">
        <v>5</v>
      </c>
      <c r="D119" s="112" t="n">
        <f aca="false">B119-C119</f>
        <v>7.0909646131994</v>
      </c>
      <c r="F119" s="28" t="n">
        <v>1.70951182579634</v>
      </c>
      <c r="G119" s="28" t="n">
        <v>0.6</v>
      </c>
      <c r="H119" s="113" t="n">
        <f aca="false">F119-G119</f>
        <v>1.10951182579634</v>
      </c>
      <c r="I119" s="100"/>
      <c r="J119" s="26" t="n">
        <v>5.35071445204011</v>
      </c>
      <c r="K119" s="26" t="n">
        <v>4</v>
      </c>
      <c r="L119" s="114" t="n">
        <f aca="false">J119-K119</f>
        <v>1.35071445204011</v>
      </c>
      <c r="M119" s="54"/>
    </row>
    <row r="120" s="5" customFormat="true" ht="12.75" hidden="false" customHeight="false" outlineLevel="0" collapsed="false">
      <c r="A120" s="111" t="s">
        <v>31</v>
      </c>
      <c r="B120" s="139" t="n">
        <v>7.66410514142841</v>
      </c>
      <c r="C120" s="139" t="n">
        <v>16</v>
      </c>
      <c r="D120" s="114" t="n">
        <f aca="false">B120-C120</f>
        <v>-8.33589485857159</v>
      </c>
      <c r="E120" s="140"/>
      <c r="F120" s="141" t="n">
        <v>1.49840932174347</v>
      </c>
      <c r="G120" s="141" t="n">
        <v>2.4</v>
      </c>
      <c r="H120" s="113" t="n">
        <f aca="false">F120-G120</f>
        <v>-0.90159067825653</v>
      </c>
      <c r="I120" s="142"/>
      <c r="J120" s="139" t="n">
        <v>4.56945002971779</v>
      </c>
      <c r="K120" s="139" t="n">
        <v>11</v>
      </c>
      <c r="L120" s="114" t="n">
        <f aca="false">J120-K120</f>
        <v>-6.43054997028221</v>
      </c>
      <c r="M120" s="54"/>
    </row>
    <row r="121" s="5" customFormat="true" ht="12.75" hidden="false" customHeight="false" outlineLevel="0" collapsed="false">
      <c r="A121" s="143" t="s">
        <v>43</v>
      </c>
      <c r="B121" s="26" t="n">
        <v>6.02530721761646</v>
      </c>
      <c r="C121" s="26" t="n">
        <v>9</v>
      </c>
      <c r="D121" s="144" t="n">
        <f aca="false">B121-C121</f>
        <v>-2.97469278238354</v>
      </c>
      <c r="E121" s="145"/>
      <c r="F121" s="28" t="n">
        <v>0.580551214894229</v>
      </c>
      <c r="G121" s="28" t="n">
        <v>1.8</v>
      </c>
      <c r="H121" s="113" t="n">
        <f aca="false">F121-G121</f>
        <v>-1.21944878510577</v>
      </c>
      <c r="I121" s="145"/>
      <c r="J121" s="26" t="n">
        <v>2.78773687835704</v>
      </c>
      <c r="K121" s="26" t="n">
        <v>6</v>
      </c>
      <c r="L121" s="116" t="n">
        <f aca="false">J121-K121</f>
        <v>-3.21226312164296</v>
      </c>
      <c r="M121" s="54"/>
    </row>
    <row r="122" s="118" customFormat="true" ht="13.5" hidden="false" customHeight="true" outlineLevel="0" collapsed="false">
      <c r="A122" s="111" t="s">
        <v>41</v>
      </c>
      <c r="B122" s="26" t="n">
        <v>4.65531656315525</v>
      </c>
      <c r="C122" s="26" t="n">
        <v>7</v>
      </c>
      <c r="D122" s="112" t="n">
        <f aca="false">B122-C122</f>
        <v>-2.34468343684475</v>
      </c>
      <c r="E122" s="5"/>
      <c r="F122" s="28" t="n">
        <v>0.89447922250271</v>
      </c>
      <c r="G122" s="28" t="n">
        <v>1</v>
      </c>
      <c r="H122" s="113" t="n">
        <f aca="false">F122-G122</f>
        <v>-0.10552077749729</v>
      </c>
      <c r="I122" s="100"/>
      <c r="J122" s="26" t="n">
        <v>2.85875836198891</v>
      </c>
      <c r="K122" s="26" t="n">
        <v>4</v>
      </c>
      <c r="L122" s="114" t="n">
        <f aca="false">J122-K122</f>
        <v>-1.14124163801109</v>
      </c>
      <c r="M122" s="51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</row>
    <row r="123" s="5" customFormat="true" ht="14.25" hidden="false" customHeight="true" outlineLevel="0" collapsed="false">
      <c r="A123" s="146" t="s">
        <v>61</v>
      </c>
      <c r="B123" s="26" t="n">
        <v>2.35305686253816</v>
      </c>
      <c r="C123" s="26" t="n">
        <v>5</v>
      </c>
      <c r="D123" s="112" t="n">
        <f aca="false">B123-C123</f>
        <v>-2.64694313746184</v>
      </c>
      <c r="F123" s="28" t="n">
        <v>0</v>
      </c>
      <c r="G123" s="28" t="n">
        <v>0.1</v>
      </c>
      <c r="H123" s="113" t="n">
        <f aca="false">F123-G123</f>
        <v>-0.1</v>
      </c>
      <c r="I123" s="100"/>
      <c r="J123" s="26" t="n">
        <v>0</v>
      </c>
      <c r="K123" s="26" t="n">
        <v>2</v>
      </c>
      <c r="L123" s="114" t="n">
        <f aca="false">J123-K123</f>
        <v>-2</v>
      </c>
      <c r="M123" s="54"/>
    </row>
    <row r="124" customFormat="false" ht="13.5" hidden="false" customHeight="false" outlineLevel="0" collapsed="false">
      <c r="A124" s="147" t="s">
        <v>54</v>
      </c>
      <c r="B124" s="148" t="n">
        <v>406</v>
      </c>
      <c r="C124" s="148" t="n">
        <v>432</v>
      </c>
      <c r="D124" s="149" t="n">
        <f aca="false">B124-C124</f>
        <v>-26</v>
      </c>
      <c r="E124" s="150"/>
      <c r="F124" s="148" t="n">
        <v>100</v>
      </c>
      <c r="G124" s="148" t="n">
        <v>100</v>
      </c>
      <c r="H124" s="149" t="n">
        <f aca="false">F124-G124</f>
        <v>0</v>
      </c>
      <c r="I124" s="151"/>
      <c r="J124" s="148" t="n">
        <v>287</v>
      </c>
      <c r="K124" s="148" t="n">
        <v>316</v>
      </c>
      <c r="L124" s="152" t="n">
        <f aca="false">J124-K124</f>
        <v>-29</v>
      </c>
    </row>
    <row r="125" customFormat="false" ht="13.5" hidden="false" customHeight="false" outlineLevel="0" collapsed="false">
      <c r="A125" s="54"/>
      <c r="B125" s="153"/>
      <c r="C125" s="153"/>
      <c r="D125" s="154"/>
      <c r="E125" s="5"/>
      <c r="F125" s="68"/>
      <c r="G125" s="68"/>
      <c r="H125" s="155"/>
      <c r="I125" s="100"/>
      <c r="J125" s="153"/>
      <c r="K125" s="153"/>
      <c r="L125" s="154"/>
      <c r="M125" s="24"/>
    </row>
    <row r="126" customFormat="false" ht="16.5" hidden="false" customHeight="false" outlineLevel="0" collapsed="false">
      <c r="A126" s="125" t="s">
        <v>65</v>
      </c>
      <c r="B126" s="89"/>
      <c r="C126" s="89"/>
      <c r="D126" s="126"/>
      <c r="E126" s="91"/>
      <c r="F126" s="127"/>
      <c r="G126" s="127"/>
      <c r="H126" s="128"/>
      <c r="I126" s="128"/>
      <c r="J126" s="89"/>
      <c r="K126" s="89"/>
      <c r="L126" s="129"/>
      <c r="M126" s="54"/>
    </row>
    <row r="127" customFormat="false" ht="13.5" hidden="false" customHeight="false" outlineLevel="0" collapsed="false">
      <c r="A127" s="97" t="s">
        <v>8</v>
      </c>
      <c r="B127" s="31" t="s">
        <v>9</v>
      </c>
      <c r="C127" s="156" t="s">
        <v>10</v>
      </c>
      <c r="D127" s="98" t="s">
        <v>11</v>
      </c>
      <c r="E127" s="20" t="s">
        <v>12</v>
      </c>
      <c r="F127" s="28" t="s">
        <v>13</v>
      </c>
      <c r="G127" s="138" t="s">
        <v>14</v>
      </c>
      <c r="H127" s="157" t="s">
        <v>15</v>
      </c>
      <c r="I127" s="100" t="s">
        <v>16</v>
      </c>
      <c r="J127" s="26" t="s">
        <v>17</v>
      </c>
      <c r="K127" s="137" t="s">
        <v>18</v>
      </c>
      <c r="L127" s="114" t="s">
        <v>19</v>
      </c>
      <c r="M127" s="54"/>
    </row>
    <row r="128" customFormat="false" ht="12.75" hidden="false" customHeight="false" outlineLevel="0" collapsed="false">
      <c r="A128" s="97" t="s">
        <v>22</v>
      </c>
      <c r="B128" s="31" t="n">
        <v>48.8830576991041</v>
      </c>
      <c r="C128" s="31" t="n">
        <v>68</v>
      </c>
      <c r="D128" s="98" t="n">
        <f aca="false">B128-C128</f>
        <v>-19.1169423008959</v>
      </c>
      <c r="E128" s="20"/>
      <c r="F128" s="28" t="n">
        <v>14.7010082878252</v>
      </c>
      <c r="G128" s="28" t="n">
        <v>19.5</v>
      </c>
      <c r="H128" s="157" t="n">
        <f aca="false">F128-G128</f>
        <v>-4.7989917121748</v>
      </c>
      <c r="I128" s="100"/>
      <c r="J128" s="26" t="n">
        <v>30.9213112875796</v>
      </c>
      <c r="K128" s="26" t="n">
        <v>37</v>
      </c>
      <c r="L128" s="114" t="n">
        <f aca="false">J128-K128</f>
        <v>-6.0786887124204</v>
      </c>
      <c r="M128" s="54"/>
    </row>
    <row r="129" customFormat="false" ht="12.75" hidden="false" customHeight="false" outlineLevel="0" collapsed="false">
      <c r="A129" s="111" t="s">
        <v>23</v>
      </c>
      <c r="B129" s="26" t="n">
        <v>45.0097759995757</v>
      </c>
      <c r="C129" s="26" t="n">
        <v>55</v>
      </c>
      <c r="D129" s="112" t="n">
        <f aca="false">B129-C129</f>
        <v>-9.9902240004243</v>
      </c>
      <c r="E129" s="20"/>
      <c r="F129" s="28" t="n">
        <v>7.88078317227588</v>
      </c>
      <c r="G129" s="28" t="n">
        <v>13.7</v>
      </c>
      <c r="H129" s="157" t="n">
        <f aca="false">F129-G129</f>
        <v>-5.81921682772412</v>
      </c>
      <c r="I129" s="100"/>
      <c r="J129" s="26" t="n">
        <v>22.5703829610126</v>
      </c>
      <c r="K129" s="26" t="n">
        <v>23</v>
      </c>
      <c r="L129" s="114" t="n">
        <f aca="false">J129-K129</f>
        <v>-0.429617038987399</v>
      </c>
      <c r="M129" s="54"/>
    </row>
    <row r="130" customFormat="false" ht="12.75" hidden="false" customHeight="false" outlineLevel="0" collapsed="false">
      <c r="A130" s="111" t="s">
        <v>20</v>
      </c>
      <c r="B130" s="26" t="n">
        <v>44.4527892774306</v>
      </c>
      <c r="C130" s="26" t="n">
        <v>46</v>
      </c>
      <c r="D130" s="112" t="n">
        <f aca="false">B130-C130</f>
        <v>-1.5472107225694</v>
      </c>
      <c r="E130" s="20"/>
      <c r="F130" s="28" t="n">
        <v>10.0383132624079</v>
      </c>
      <c r="G130" s="28" t="n">
        <v>10.5</v>
      </c>
      <c r="H130" s="157" t="n">
        <f aca="false">F130-G130</f>
        <v>-0.4616867375921</v>
      </c>
      <c r="I130" s="100"/>
      <c r="J130" s="26" t="n">
        <v>31.0893571970195</v>
      </c>
      <c r="K130" s="26" t="n">
        <v>23</v>
      </c>
      <c r="L130" s="114" t="n">
        <f aca="false">J130-K130</f>
        <v>8.0893571970195</v>
      </c>
      <c r="M130" s="54"/>
    </row>
    <row r="131" customFormat="false" ht="12.75" hidden="false" customHeight="false" outlineLevel="0" collapsed="false">
      <c r="A131" s="111" t="s">
        <v>21</v>
      </c>
      <c r="B131" s="26" t="n">
        <v>43.9758574970453</v>
      </c>
      <c r="C131" s="26" t="n">
        <v>43</v>
      </c>
      <c r="D131" s="112" t="n">
        <f aca="false">B131-C131</f>
        <v>0.975857497045297</v>
      </c>
      <c r="E131" s="20"/>
      <c r="F131" s="28" t="n">
        <v>10.3336696454518</v>
      </c>
      <c r="G131" s="28" t="n">
        <v>8.5</v>
      </c>
      <c r="H131" s="157" t="n">
        <f aca="false">F131-G131</f>
        <v>1.8336696454518</v>
      </c>
      <c r="I131" s="100"/>
      <c r="J131" s="26" t="n">
        <v>25.4186042991967</v>
      </c>
      <c r="K131" s="26" t="n">
        <v>22</v>
      </c>
      <c r="L131" s="114" t="n">
        <f aca="false">J131-K131</f>
        <v>3.4186042991967</v>
      </c>
      <c r="M131" s="54"/>
    </row>
    <row r="132" customFormat="false" ht="12.75" hidden="false" customHeight="false" outlineLevel="0" collapsed="false">
      <c r="A132" s="131" t="s">
        <v>66</v>
      </c>
      <c r="B132" s="42" t="n">
        <v>40.5385773030001</v>
      </c>
      <c r="C132" s="42" t="n">
        <v>43</v>
      </c>
      <c r="D132" s="132" t="n">
        <f aca="false">B132-C132</f>
        <v>-2.4614226969999</v>
      </c>
      <c r="E132" s="44"/>
      <c r="F132" s="45" t="n">
        <v>9.18898313607814</v>
      </c>
      <c r="G132" s="45" t="n">
        <v>12.8</v>
      </c>
      <c r="H132" s="158" t="n">
        <f aca="false">F132-G132</f>
        <v>-3.61101686392186</v>
      </c>
      <c r="I132" s="135"/>
      <c r="J132" s="42" t="n">
        <v>23.6566330385138</v>
      </c>
      <c r="K132" s="42" t="n">
        <v>29</v>
      </c>
      <c r="L132" s="136" t="n">
        <f aca="false">J132-K132</f>
        <v>-5.3433669614862</v>
      </c>
      <c r="M132" s="54"/>
    </row>
    <row r="133" customFormat="false" ht="12.75" hidden="false" customHeight="false" outlineLevel="0" collapsed="false">
      <c r="A133" s="111" t="s">
        <v>25</v>
      </c>
      <c r="B133" s="26" t="n">
        <v>34.3935938376541</v>
      </c>
      <c r="C133" s="26" t="n">
        <v>29</v>
      </c>
      <c r="D133" s="112" t="n">
        <f aca="false">B133-C133</f>
        <v>5.3935938376541</v>
      </c>
      <c r="E133" s="20"/>
      <c r="F133" s="28" t="n">
        <v>10.8335351782733</v>
      </c>
      <c r="G133" s="28" t="n">
        <v>6.8</v>
      </c>
      <c r="H133" s="157" t="n">
        <f aca="false">F133-G133</f>
        <v>4.0335351782733</v>
      </c>
      <c r="I133" s="100"/>
      <c r="J133" s="26" t="n">
        <v>18.5916662596081</v>
      </c>
      <c r="K133" s="26" t="n">
        <v>17</v>
      </c>
      <c r="L133" s="114" t="n">
        <f aca="false">J133-K133</f>
        <v>1.5916662596081</v>
      </c>
      <c r="M133" s="54"/>
    </row>
    <row r="134" customFormat="false" ht="12.75" hidden="false" customHeight="false" outlineLevel="0" collapsed="false">
      <c r="A134" s="111" t="s">
        <v>27</v>
      </c>
      <c r="B134" s="26" t="n">
        <v>17.5525164634062</v>
      </c>
      <c r="C134" s="26" t="n">
        <v>15</v>
      </c>
      <c r="D134" s="112" t="n">
        <f aca="false">B134-C134</f>
        <v>2.5525164634062</v>
      </c>
      <c r="E134" s="20"/>
      <c r="F134" s="28" t="n">
        <v>4.8262507460843</v>
      </c>
      <c r="G134" s="28" t="n">
        <v>3.4</v>
      </c>
      <c r="H134" s="157" t="n">
        <f aca="false">F134-G134</f>
        <v>1.4262507460843</v>
      </c>
      <c r="I134" s="100"/>
      <c r="J134" s="26" t="n">
        <v>5.90963005197036</v>
      </c>
      <c r="K134" s="26" t="n">
        <v>6</v>
      </c>
      <c r="L134" s="114" t="n">
        <f aca="false">J134-K134</f>
        <v>-0.0903699480296396</v>
      </c>
      <c r="M134" s="54"/>
    </row>
    <row r="135" customFormat="false" ht="12.75" hidden="false" customHeight="false" outlineLevel="0" collapsed="false">
      <c r="A135" s="111" t="s">
        <v>57</v>
      </c>
      <c r="B135" s="26" t="n">
        <v>14.504472158977</v>
      </c>
      <c r="C135" s="26" t="n">
        <v>10</v>
      </c>
      <c r="D135" s="112" t="n">
        <f aca="false">B135-C135</f>
        <v>4.504472158977</v>
      </c>
      <c r="E135" s="20"/>
      <c r="F135" s="28" t="n">
        <v>5.00748732907752</v>
      </c>
      <c r="G135" s="28" t="n">
        <v>1.4</v>
      </c>
      <c r="H135" s="157" t="n">
        <f aca="false">F135-G135</f>
        <v>3.60748732907752</v>
      </c>
      <c r="I135" s="100"/>
      <c r="J135" s="26" t="n">
        <v>6.65054168904211</v>
      </c>
      <c r="K135" s="26" t="n">
        <v>3</v>
      </c>
      <c r="L135" s="114" t="n">
        <f aca="false">J135-K135</f>
        <v>3.65054168904211</v>
      </c>
      <c r="M135" s="54"/>
    </row>
    <row r="136" customFormat="false" ht="12.75" hidden="false" customHeight="false" outlineLevel="0" collapsed="false">
      <c r="A136" s="111" t="s">
        <v>67</v>
      </c>
      <c r="B136" s="26" t="n">
        <v>13.5277079022077</v>
      </c>
      <c r="C136" s="26" t="n">
        <v>23</v>
      </c>
      <c r="D136" s="112" t="n">
        <f aca="false">B136-C136</f>
        <v>-9.4722920977923</v>
      </c>
      <c r="E136" s="20"/>
      <c r="F136" s="28" t="n">
        <v>2.50566277034234</v>
      </c>
      <c r="G136" s="28" t="n">
        <v>3.6</v>
      </c>
      <c r="H136" s="157" t="n">
        <f aca="false">F136-G136</f>
        <v>-1.09433722965766</v>
      </c>
      <c r="I136" s="100"/>
      <c r="J136" s="26" t="n">
        <v>6.31982877850685</v>
      </c>
      <c r="K136" s="26" t="n">
        <v>12</v>
      </c>
      <c r="L136" s="114" t="n">
        <f aca="false">J136-K136</f>
        <v>-5.68017122149315</v>
      </c>
      <c r="M136" s="54"/>
    </row>
    <row r="137" customFormat="false" ht="12.75" hidden="false" customHeight="false" outlineLevel="0" collapsed="false">
      <c r="A137" s="111" t="s">
        <v>28</v>
      </c>
      <c r="B137" s="26" t="n">
        <v>12.261586077564</v>
      </c>
      <c r="C137" s="26" t="n">
        <v>9</v>
      </c>
      <c r="D137" s="112" t="n">
        <f aca="false">B137-C137</f>
        <v>3.261586077564</v>
      </c>
      <c r="E137" s="20"/>
      <c r="F137" s="28" t="n">
        <v>5.50181992930345</v>
      </c>
      <c r="G137" s="28" t="n">
        <v>4</v>
      </c>
      <c r="H137" s="157" t="n">
        <f aca="false">F137-G137</f>
        <v>1.50181992930345</v>
      </c>
      <c r="I137" s="100"/>
      <c r="J137" s="26" t="n">
        <v>8.5512901267213</v>
      </c>
      <c r="K137" s="26" t="n">
        <v>7</v>
      </c>
      <c r="L137" s="114" t="n">
        <f aca="false">J137-K137</f>
        <v>1.5512901267213</v>
      </c>
      <c r="M137" s="54"/>
    </row>
    <row r="138" customFormat="false" ht="12.75" hidden="false" customHeight="false" outlineLevel="0" collapsed="false">
      <c r="A138" s="111" t="s">
        <v>24</v>
      </c>
      <c r="B138" s="26" t="n">
        <v>10.7972389857182</v>
      </c>
      <c r="C138" s="26" t="n">
        <v>12</v>
      </c>
      <c r="D138" s="112" t="n">
        <f aca="false">B138-C138</f>
        <v>-1.2027610142818</v>
      </c>
      <c r="E138" s="20"/>
      <c r="F138" s="28" t="n">
        <v>5.46252444513677</v>
      </c>
      <c r="G138" s="28" t="n">
        <v>3.7</v>
      </c>
      <c r="H138" s="157" t="n">
        <f aca="false">F138-G138</f>
        <v>1.76252444513677</v>
      </c>
      <c r="I138" s="100"/>
      <c r="J138" s="26" t="n">
        <v>9.45313492117562</v>
      </c>
      <c r="K138" s="26" t="n">
        <v>6</v>
      </c>
      <c r="L138" s="114" t="n">
        <f aca="false">J138-K138</f>
        <v>3.45313492117562</v>
      </c>
      <c r="M138" s="54"/>
    </row>
    <row r="139" s="118" customFormat="true" ht="13.5" hidden="false" customHeight="true" outlineLevel="0" collapsed="false">
      <c r="A139" s="111" t="s">
        <v>30</v>
      </c>
      <c r="B139" s="26" t="n">
        <v>9.92975414207714</v>
      </c>
      <c r="C139" s="26" t="n">
        <v>13</v>
      </c>
      <c r="D139" s="112" t="n">
        <f aca="false">B139-C139</f>
        <v>-3.07024585792286</v>
      </c>
      <c r="E139" s="20"/>
      <c r="F139" s="28" t="n">
        <v>0.854453313261314</v>
      </c>
      <c r="G139" s="28" t="n">
        <v>3</v>
      </c>
      <c r="H139" s="157" t="n">
        <f aca="false">F139-G139</f>
        <v>-2.14554668673869</v>
      </c>
      <c r="I139" s="100"/>
      <c r="J139" s="26" t="n">
        <v>3.63466271776513</v>
      </c>
      <c r="K139" s="26" t="n">
        <v>7</v>
      </c>
      <c r="L139" s="114" t="n">
        <f aca="false">J139-K139</f>
        <v>-3.36533728223487</v>
      </c>
      <c r="M139" s="51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</row>
    <row r="140" s="118" customFormat="true" ht="13.5" hidden="false" customHeight="true" outlineLevel="0" collapsed="false">
      <c r="A140" s="111" t="s">
        <v>64</v>
      </c>
      <c r="B140" s="26" t="n">
        <v>9.91782425418039</v>
      </c>
      <c r="C140" s="26" t="n">
        <v>16</v>
      </c>
      <c r="D140" s="112" t="n">
        <f aca="false">B140-C140</f>
        <v>-6.08217574581961</v>
      </c>
      <c r="E140" s="20"/>
      <c r="F140" s="28" t="n">
        <v>3.54792471051706</v>
      </c>
      <c r="G140" s="28" t="n">
        <v>3.7</v>
      </c>
      <c r="H140" s="157" t="n">
        <f aca="false">F140-G140</f>
        <v>-0.15207528948294</v>
      </c>
      <c r="I140" s="100"/>
      <c r="J140" s="26" t="n">
        <v>3.63607308397513</v>
      </c>
      <c r="K140" s="26" t="n">
        <v>8</v>
      </c>
      <c r="L140" s="114" t="n">
        <f aca="false">J140-K140</f>
        <v>-4.36392691602487</v>
      </c>
      <c r="M140" s="51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</row>
    <row r="141" customFormat="false" ht="12.75" hidden="false" customHeight="false" outlineLevel="0" collapsed="false">
      <c r="A141" s="111" t="s">
        <v>63</v>
      </c>
      <c r="B141" s="26" t="n">
        <v>7.72953726388828</v>
      </c>
      <c r="C141" s="26" t="n">
        <v>7</v>
      </c>
      <c r="D141" s="112" t="n">
        <f aca="false">B141-C141</f>
        <v>0.72953726388828</v>
      </c>
      <c r="E141" s="20"/>
      <c r="F141" s="28" t="n">
        <v>0.804622053125957</v>
      </c>
      <c r="G141" s="28" t="n">
        <v>0.5</v>
      </c>
      <c r="H141" s="157" t="n">
        <f aca="false">F141-G141</f>
        <v>0.304622053125957</v>
      </c>
      <c r="I141" s="100"/>
      <c r="J141" s="26" t="n">
        <v>1.39999159771574</v>
      </c>
      <c r="K141" s="26" t="n">
        <v>1</v>
      </c>
      <c r="L141" s="114" t="n">
        <f aca="false">J141-K141</f>
        <v>0.39999159771574</v>
      </c>
      <c r="M141" s="24"/>
    </row>
    <row r="142" customFormat="false" ht="13.5" hidden="false" customHeight="false" outlineLevel="0" collapsed="false">
      <c r="A142" s="147" t="s">
        <v>54</v>
      </c>
      <c r="B142" s="148" t="n">
        <v>214</v>
      </c>
      <c r="C142" s="148" t="n">
        <v>215</v>
      </c>
      <c r="D142" s="149" t="n">
        <f aca="false">B142-C142</f>
        <v>-1</v>
      </c>
      <c r="E142" s="159"/>
      <c r="F142" s="160" t="n">
        <v>100</v>
      </c>
      <c r="G142" s="161" t="n">
        <v>100</v>
      </c>
      <c r="H142" s="162" t="n">
        <f aca="false">F142-G142</f>
        <v>0</v>
      </c>
      <c r="I142" s="163"/>
      <c r="J142" s="148" t="n">
        <v>154</v>
      </c>
      <c r="K142" s="148" t="n">
        <v>151</v>
      </c>
      <c r="L142" s="152" t="n">
        <f aca="false">J142-K142</f>
        <v>3</v>
      </c>
    </row>
    <row r="143" customFormat="false" ht="13.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54"/>
    </row>
    <row r="144" customFormat="false" ht="16.5" hidden="false" customHeight="false" outlineLevel="0" collapsed="false">
      <c r="A144" s="125" t="s">
        <v>68</v>
      </c>
      <c r="B144" s="89"/>
      <c r="C144" s="89"/>
      <c r="D144" s="126"/>
      <c r="E144" s="91"/>
      <c r="F144" s="127"/>
      <c r="G144" s="127"/>
      <c r="H144" s="128"/>
      <c r="I144" s="128"/>
      <c r="J144" s="89"/>
      <c r="K144" s="89"/>
      <c r="L144" s="129"/>
      <c r="M144" s="54"/>
    </row>
    <row r="145" customFormat="false" ht="13.5" hidden="false" customHeight="false" outlineLevel="0" collapsed="false">
      <c r="A145" s="97" t="s">
        <v>8</v>
      </c>
      <c r="B145" s="31" t="s">
        <v>9</v>
      </c>
      <c r="C145" s="156" t="s">
        <v>10</v>
      </c>
      <c r="D145" s="165" t="s">
        <v>11</v>
      </c>
      <c r="E145" s="20" t="s">
        <v>12</v>
      </c>
      <c r="F145" s="28" t="s">
        <v>13</v>
      </c>
      <c r="G145" s="138" t="s">
        <v>14</v>
      </c>
      <c r="H145" s="113" t="s">
        <v>15</v>
      </c>
      <c r="I145" s="100" t="s">
        <v>16</v>
      </c>
      <c r="J145" s="26" t="s">
        <v>17</v>
      </c>
      <c r="K145" s="137" t="s">
        <v>18</v>
      </c>
      <c r="L145" s="155" t="s">
        <v>19</v>
      </c>
      <c r="M145" s="54"/>
    </row>
    <row r="146" customFormat="false" ht="12.75" hidden="false" customHeight="false" outlineLevel="0" collapsed="false">
      <c r="A146" s="97" t="s">
        <v>22</v>
      </c>
      <c r="B146" s="31" t="n">
        <v>133.695184625664</v>
      </c>
      <c r="C146" s="31" t="n">
        <v>147</v>
      </c>
      <c r="D146" s="165" t="n">
        <f aca="false">B146-C146</f>
        <v>-13.304815374336</v>
      </c>
      <c r="E146" s="20"/>
      <c r="F146" s="28" t="n">
        <v>18.1640119023759</v>
      </c>
      <c r="G146" s="28" t="n">
        <v>21.5</v>
      </c>
      <c r="H146" s="113" t="n">
        <f aca="false">F146-G146</f>
        <v>-3.3359880976241</v>
      </c>
      <c r="I146" s="100"/>
      <c r="J146" s="26" t="n">
        <v>83.9646469150729</v>
      </c>
      <c r="K146" s="26" t="n">
        <v>91</v>
      </c>
      <c r="L146" s="155" t="n">
        <f aca="false">J146-K146</f>
        <v>-7.0353530849271</v>
      </c>
      <c r="M146" s="54"/>
    </row>
    <row r="147" customFormat="false" ht="12.75" hidden="false" customHeight="false" outlineLevel="0" collapsed="false">
      <c r="A147" s="111" t="s">
        <v>20</v>
      </c>
      <c r="B147" s="26" t="n">
        <v>120.365447938964</v>
      </c>
      <c r="C147" s="26" t="n">
        <v>89</v>
      </c>
      <c r="D147" s="166" t="n">
        <f aca="false">B147-C147</f>
        <v>31.365447938964</v>
      </c>
      <c r="E147" s="20"/>
      <c r="F147" s="28" t="n">
        <v>11.786770009649</v>
      </c>
      <c r="G147" s="28" t="n">
        <v>8</v>
      </c>
      <c r="H147" s="113" t="n">
        <f aca="false">F147-G147</f>
        <v>3.786770009649</v>
      </c>
      <c r="I147" s="100"/>
      <c r="J147" s="26" t="n">
        <v>74.5468982018551</v>
      </c>
      <c r="K147" s="26" t="n">
        <v>59</v>
      </c>
      <c r="L147" s="155" t="n">
        <f aca="false">J147-K147</f>
        <v>15.5468982018551</v>
      </c>
      <c r="M147" s="54"/>
    </row>
    <row r="148" customFormat="false" ht="12.75" hidden="false" customHeight="false" outlineLevel="0" collapsed="false">
      <c r="A148" s="111" t="s">
        <v>23</v>
      </c>
      <c r="B148" s="26" t="n">
        <v>114.438099897282</v>
      </c>
      <c r="C148" s="26" t="n">
        <v>166</v>
      </c>
      <c r="D148" s="166" t="n">
        <f aca="false">B148-C148</f>
        <v>-51.561900102718</v>
      </c>
      <c r="E148" s="20"/>
      <c r="F148" s="28" t="n">
        <v>10.3393716078799</v>
      </c>
      <c r="G148" s="28" t="n">
        <v>12.8</v>
      </c>
      <c r="H148" s="113" t="n">
        <f aca="false">F148-G148</f>
        <v>-2.4606283921201</v>
      </c>
      <c r="I148" s="100"/>
      <c r="J148" s="26" t="n">
        <v>55.8154214637108</v>
      </c>
      <c r="K148" s="26" t="n">
        <v>88</v>
      </c>
      <c r="L148" s="155" t="n">
        <f aca="false">J148-K148</f>
        <v>-32.1845785362892</v>
      </c>
      <c r="M148" s="54"/>
    </row>
    <row r="149" customFormat="false" ht="12.75" hidden="false" customHeight="false" outlineLevel="0" collapsed="false">
      <c r="A149" s="111" t="s">
        <v>21</v>
      </c>
      <c r="B149" s="26" t="n">
        <v>107.389136543725</v>
      </c>
      <c r="C149" s="26" t="n">
        <v>122</v>
      </c>
      <c r="D149" s="166" t="n">
        <f aca="false">B149-C149</f>
        <v>-14.610863456275</v>
      </c>
      <c r="E149" s="20"/>
      <c r="F149" s="28" t="n">
        <v>10.2803299247957</v>
      </c>
      <c r="G149" s="28" t="n">
        <v>9.7</v>
      </c>
      <c r="H149" s="113" t="n">
        <f aca="false">F149-G149</f>
        <v>0.5803299247957</v>
      </c>
      <c r="I149" s="100"/>
      <c r="J149" s="26" t="n">
        <v>73.0421135634001</v>
      </c>
      <c r="K149" s="26" t="n">
        <v>66</v>
      </c>
      <c r="L149" s="155" t="n">
        <f aca="false">J149-K149</f>
        <v>7.04211356340009</v>
      </c>
      <c r="M149" s="54"/>
    </row>
    <row r="150" customFormat="false" ht="12.75" hidden="false" customHeight="false" outlineLevel="0" collapsed="false">
      <c r="A150" s="111" t="s">
        <v>25</v>
      </c>
      <c r="B150" s="26" t="n">
        <v>83.1529597415352</v>
      </c>
      <c r="C150" s="26" t="n">
        <v>115</v>
      </c>
      <c r="D150" s="166" t="n">
        <f aca="false">B150-C150</f>
        <v>-31.8470402584648</v>
      </c>
      <c r="E150" s="20"/>
      <c r="F150" s="28" t="n">
        <v>7.34668292752014</v>
      </c>
      <c r="G150" s="28" t="n">
        <v>9.4</v>
      </c>
      <c r="H150" s="113" t="n">
        <f aca="false">F150-G150</f>
        <v>-2.05331707247986</v>
      </c>
      <c r="I150" s="100"/>
      <c r="J150" s="26" t="n">
        <v>44.6940433158528</v>
      </c>
      <c r="K150" s="26" t="n">
        <v>63</v>
      </c>
      <c r="L150" s="155" t="n">
        <f aca="false">J150-K150</f>
        <v>-18.3059566841472</v>
      </c>
      <c r="M150" s="54"/>
    </row>
    <row r="151" customFormat="false" ht="12.75" hidden="false" customHeight="false" outlineLevel="0" collapsed="false">
      <c r="A151" s="111" t="s">
        <v>31</v>
      </c>
      <c r="B151" s="26" t="n">
        <v>81.6035741653048</v>
      </c>
      <c r="C151" s="26" t="n">
        <v>45</v>
      </c>
      <c r="D151" s="166" t="n">
        <f aca="false">B151-C151</f>
        <v>36.6035741653048</v>
      </c>
      <c r="E151" s="20"/>
      <c r="F151" s="28" t="n">
        <v>6.65812487980959</v>
      </c>
      <c r="G151" s="28" t="n">
        <v>5.4</v>
      </c>
      <c r="H151" s="113" t="n">
        <f aca="false">F151-G151</f>
        <v>1.25812487980959</v>
      </c>
      <c r="I151" s="100"/>
      <c r="J151" s="26" t="n">
        <v>53.1362610577794</v>
      </c>
      <c r="K151" s="26" t="n">
        <v>31</v>
      </c>
      <c r="L151" s="155" t="n">
        <f aca="false">J151-K151</f>
        <v>22.1362610577794</v>
      </c>
      <c r="M151" s="54"/>
    </row>
    <row r="152" customFormat="false" ht="12.75" hidden="false" customHeight="false" outlineLevel="0" collapsed="false">
      <c r="A152" s="111" t="s">
        <v>64</v>
      </c>
      <c r="B152" s="26" t="n">
        <v>47.3666377978996</v>
      </c>
      <c r="C152" s="26" t="n">
        <v>45</v>
      </c>
      <c r="D152" s="166" t="n">
        <f aca="false">B152-C152</f>
        <v>2.3666377978996</v>
      </c>
      <c r="E152" s="20"/>
      <c r="F152" s="28" t="n">
        <v>5.20098283003375</v>
      </c>
      <c r="G152" s="28" t="n">
        <v>3.7</v>
      </c>
      <c r="H152" s="113" t="n">
        <f aca="false">F152-G152</f>
        <v>1.50098283003375</v>
      </c>
      <c r="I152" s="100"/>
      <c r="J152" s="26" t="n">
        <v>24.7883792491098</v>
      </c>
      <c r="K152" s="26" t="n">
        <v>21</v>
      </c>
      <c r="L152" s="155" t="n">
        <f aca="false">J152-K152</f>
        <v>3.7883792491098</v>
      </c>
      <c r="M152" s="54"/>
    </row>
    <row r="153" customFormat="false" ht="12.75" hidden="false" customHeight="false" outlineLevel="0" collapsed="false">
      <c r="A153" s="103" t="s">
        <v>69</v>
      </c>
      <c r="B153" s="104" t="n">
        <v>42.1300499294263</v>
      </c>
      <c r="C153" s="104" t="n">
        <v>43</v>
      </c>
      <c r="D153" s="167" t="n">
        <f aca="false">B153-C153</f>
        <v>-0.869950070573701</v>
      </c>
      <c r="E153" s="106"/>
      <c r="F153" s="107" t="n">
        <v>5.22018925424617</v>
      </c>
      <c r="G153" s="107" t="n">
        <v>3.5</v>
      </c>
      <c r="H153" s="108" t="n">
        <f aca="false">F153-G153</f>
        <v>1.72018925424617</v>
      </c>
      <c r="I153" s="109"/>
      <c r="J153" s="104" t="n">
        <v>25.4441071556867</v>
      </c>
      <c r="K153" s="104" t="n">
        <v>24</v>
      </c>
      <c r="L153" s="168" t="n">
        <f aca="false">J153-K153</f>
        <v>1.4441071556867</v>
      </c>
      <c r="M153" s="54"/>
    </row>
    <row r="154" customFormat="false" ht="12.75" hidden="false" customHeight="false" outlineLevel="0" collapsed="false">
      <c r="A154" s="111" t="s">
        <v>28</v>
      </c>
      <c r="B154" s="26" t="n">
        <v>40.6130054411054</v>
      </c>
      <c r="C154" s="26" t="n">
        <v>30</v>
      </c>
      <c r="D154" s="166" t="n">
        <f aca="false">B154-C154</f>
        <v>10.6130054411054</v>
      </c>
      <c r="E154" s="20"/>
      <c r="F154" s="28" t="n">
        <v>3.734662029165</v>
      </c>
      <c r="G154" s="28" t="n">
        <v>3.8</v>
      </c>
      <c r="H154" s="113" t="n">
        <f aca="false">F154-G154</f>
        <v>-0.0653379708349999</v>
      </c>
      <c r="I154" s="100"/>
      <c r="J154" s="26" t="n">
        <v>20.5039584304365</v>
      </c>
      <c r="K154" s="26" t="n">
        <v>18</v>
      </c>
      <c r="L154" s="155" t="n">
        <f aca="false">J154-K154</f>
        <v>2.5039584304365</v>
      </c>
      <c r="M154" s="54"/>
    </row>
    <row r="155" customFormat="false" ht="12.75" hidden="false" customHeight="false" outlineLevel="0" collapsed="false">
      <c r="A155" s="111" t="s">
        <v>52</v>
      </c>
      <c r="B155" s="26" t="n">
        <v>34.6076480725577</v>
      </c>
      <c r="C155" s="26" t="n">
        <v>32</v>
      </c>
      <c r="D155" s="166" t="n">
        <f aca="false">B155-C155</f>
        <v>2.6076480725577</v>
      </c>
      <c r="E155" s="20"/>
      <c r="F155" s="28" t="n">
        <v>3.82243118160979</v>
      </c>
      <c r="G155" s="28" t="n">
        <v>2.4</v>
      </c>
      <c r="H155" s="113" t="n">
        <f aca="false">F155-G155</f>
        <v>1.42243118160979</v>
      </c>
      <c r="I155" s="100"/>
      <c r="J155" s="26" t="n">
        <v>22.0661734937766</v>
      </c>
      <c r="K155" s="26" t="n">
        <v>18</v>
      </c>
      <c r="L155" s="155" t="n">
        <f aca="false">J155-K155</f>
        <v>4.0661734937766</v>
      </c>
      <c r="M155" s="117"/>
    </row>
    <row r="156" customFormat="false" ht="12.75" hidden="false" customHeight="false" outlineLevel="0" collapsed="false">
      <c r="A156" s="111" t="s">
        <v>24</v>
      </c>
      <c r="B156" s="26" t="n">
        <v>33.1349941690722</v>
      </c>
      <c r="C156" s="26" t="n">
        <v>33</v>
      </c>
      <c r="D156" s="166" t="n">
        <f aca="false">B156-C156</f>
        <v>0.134994169072201</v>
      </c>
      <c r="E156" s="20"/>
      <c r="F156" s="28" t="n">
        <v>3.97365620525145</v>
      </c>
      <c r="G156" s="28" t="n">
        <v>4.9</v>
      </c>
      <c r="H156" s="113" t="n">
        <f aca="false">F156-G156</f>
        <v>-0.92634379474855</v>
      </c>
      <c r="I156" s="100"/>
      <c r="J156" s="26" t="n">
        <v>19.2802846796761</v>
      </c>
      <c r="K156" s="26" t="n">
        <v>24</v>
      </c>
      <c r="L156" s="155" t="n">
        <f aca="false">J156-K156</f>
        <v>-4.7197153203239</v>
      </c>
      <c r="M156" s="117"/>
    </row>
    <row r="157" customFormat="false" ht="12.75" hidden="false" customHeight="false" outlineLevel="0" collapsed="false">
      <c r="A157" s="111" t="s">
        <v>57</v>
      </c>
      <c r="B157" s="26" t="n">
        <v>30.5254241408281</v>
      </c>
      <c r="C157" s="26" t="n">
        <v>44</v>
      </c>
      <c r="D157" s="166" t="n">
        <f aca="false">B157-C157</f>
        <v>-13.4745758591719</v>
      </c>
      <c r="E157" s="20"/>
      <c r="F157" s="28" t="n">
        <v>3.72919795287275</v>
      </c>
      <c r="G157" s="28" t="n">
        <v>3.2</v>
      </c>
      <c r="H157" s="113" t="n">
        <f aca="false">F157-G157</f>
        <v>0.52919795287275</v>
      </c>
      <c r="I157" s="100"/>
      <c r="J157" s="26" t="n">
        <v>20.4562611135688</v>
      </c>
      <c r="K157" s="26" t="n">
        <v>22</v>
      </c>
      <c r="L157" s="155" t="n">
        <f aca="false">J157-K157</f>
        <v>-1.5437388864312</v>
      </c>
      <c r="M157" s="117"/>
    </row>
    <row r="158" customFormat="false" ht="12.75" hidden="false" customHeight="false" outlineLevel="0" collapsed="false">
      <c r="A158" s="111" t="s">
        <v>27</v>
      </c>
      <c r="B158" s="26" t="n">
        <v>29.7786571371789</v>
      </c>
      <c r="C158" s="26" t="n">
        <v>38</v>
      </c>
      <c r="D158" s="166" t="n">
        <f aca="false">B158-C158</f>
        <v>-8.2213428628211</v>
      </c>
      <c r="E158" s="20"/>
      <c r="F158" s="28" t="n">
        <v>2.57003965200815</v>
      </c>
      <c r="G158" s="28" t="n">
        <v>3.2</v>
      </c>
      <c r="H158" s="113" t="n">
        <f aca="false">F158-G158</f>
        <v>-0.62996034799185</v>
      </c>
      <c r="I158" s="100"/>
      <c r="J158" s="26" t="n">
        <v>20.9070617993855</v>
      </c>
      <c r="K158" s="26" t="n">
        <v>23</v>
      </c>
      <c r="L158" s="155" t="n">
        <f aca="false">J158-K158</f>
        <v>-2.0929382006145</v>
      </c>
      <c r="M158" s="117"/>
    </row>
    <row r="159" s="118" customFormat="true" ht="13.5" hidden="false" customHeight="true" outlineLevel="0" collapsed="false">
      <c r="A159" s="111" t="s">
        <v>30</v>
      </c>
      <c r="B159" s="26" t="n">
        <v>28.0840744467046</v>
      </c>
      <c r="C159" s="26" t="n">
        <v>24</v>
      </c>
      <c r="D159" s="166" t="n">
        <f aca="false">B159-C159</f>
        <v>4.0840744467046</v>
      </c>
      <c r="E159" s="20"/>
      <c r="F159" s="28" t="n">
        <v>1.7326653542976</v>
      </c>
      <c r="G159" s="28" t="n">
        <v>0.4</v>
      </c>
      <c r="H159" s="113" t="n">
        <f aca="false">F159-G159</f>
        <v>1.3326653542976</v>
      </c>
      <c r="I159" s="100"/>
      <c r="J159" s="26" t="n">
        <v>13.0886276247781</v>
      </c>
      <c r="K159" s="26" t="n">
        <v>7</v>
      </c>
      <c r="L159" s="155" t="n">
        <f aca="false">J159-K159</f>
        <v>6.0886276247781</v>
      </c>
      <c r="M159" s="51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</row>
    <row r="160" customFormat="false" ht="15.75" hidden="false" customHeight="false" outlineLevel="0" collapsed="false">
      <c r="A160" s="146" t="s">
        <v>35</v>
      </c>
      <c r="B160" s="26" t="n">
        <v>9.51605613016878</v>
      </c>
      <c r="C160" s="26" t="n">
        <v>5</v>
      </c>
      <c r="D160" s="166" t="n">
        <f aca="false">B160-C160</f>
        <v>4.51605613016878</v>
      </c>
      <c r="E160" s="20"/>
      <c r="F160" s="28" t="n">
        <v>0.246636295449252</v>
      </c>
      <c r="G160" s="28" t="n">
        <v>0.1</v>
      </c>
      <c r="H160" s="113" t="n">
        <f aca="false">F160-G160</f>
        <v>0.146636295449252</v>
      </c>
      <c r="I160" s="100"/>
      <c r="J160" s="26" t="n">
        <v>2.53996624229834</v>
      </c>
      <c r="K160" s="26" t="n">
        <v>2</v>
      </c>
      <c r="L160" s="155" t="n">
        <f aca="false">J160-K160</f>
        <v>0.53996624229834</v>
      </c>
      <c r="M160" s="94"/>
    </row>
    <row r="161" customFormat="false" ht="13.5" hidden="false" customHeight="false" outlineLevel="0" collapsed="false">
      <c r="A161" s="146" t="s">
        <v>41</v>
      </c>
      <c r="B161" s="26" t="n">
        <v>4.84384008067445</v>
      </c>
      <c r="C161" s="26" t="n">
        <v>13</v>
      </c>
      <c r="D161" s="166" t="n">
        <f aca="false">B161-C161</f>
        <v>-8.15615991932555</v>
      </c>
      <c r="E161" s="20"/>
      <c r="F161" s="28" t="n">
        <v>1.04453218710732</v>
      </c>
      <c r="G161" s="28" t="n">
        <v>1.6</v>
      </c>
      <c r="H161" s="113" t="n">
        <f aca="false">F161-G161</f>
        <v>-0.55546781289268</v>
      </c>
      <c r="I161" s="100"/>
      <c r="J161" s="26" t="n">
        <v>3.7316724456934</v>
      </c>
      <c r="K161" s="26" t="n">
        <v>9</v>
      </c>
      <c r="L161" s="155" t="n">
        <f aca="false">J161-K161</f>
        <v>-5.2683275543066</v>
      </c>
    </row>
    <row r="162" s="18" customFormat="true" ht="13.5" hidden="false" customHeight="false" outlineLevel="0" collapsed="false">
      <c r="A162" s="119" t="s">
        <v>54</v>
      </c>
      <c r="B162" s="60" t="n">
        <v>557</v>
      </c>
      <c r="C162" s="60" t="n">
        <v>590</v>
      </c>
      <c r="D162" s="124" t="n">
        <f aca="false">B162-C162</f>
        <v>-33</v>
      </c>
      <c r="E162" s="121"/>
      <c r="F162" s="122" t="n">
        <v>100</v>
      </c>
      <c r="G162" s="123" t="n">
        <v>100</v>
      </c>
      <c r="H162" s="120" t="n">
        <v>0</v>
      </c>
      <c r="I162" s="109"/>
      <c r="J162" s="60" t="n">
        <v>402</v>
      </c>
      <c r="K162" s="60" t="n">
        <v>420</v>
      </c>
      <c r="L162" s="120" t="n">
        <f aca="false">J162-K162</f>
        <v>-18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</row>
    <row r="163" customFormat="false" ht="12.75" hidden="false" customHeight="false" outlineLevel="0" collapsed="false">
      <c r="A163" s="164" t="s">
        <v>70</v>
      </c>
      <c r="E163" s="164"/>
      <c r="F163" s="169"/>
      <c r="G163" s="170"/>
      <c r="H163" s="171"/>
      <c r="I163" s="171"/>
      <c r="J163" s="172"/>
      <c r="K163" s="172"/>
      <c r="L163" s="173"/>
    </row>
    <row r="164" customFormat="false" ht="13.5" hidden="false" customHeight="false" outlineLevel="0" collapsed="false">
      <c r="A164" s="164"/>
      <c r="E164" s="164"/>
      <c r="F164" s="169"/>
      <c r="G164" s="170"/>
      <c r="H164" s="171"/>
      <c r="I164" s="171"/>
      <c r="J164" s="172"/>
      <c r="K164" s="172"/>
      <c r="L164" s="173"/>
    </row>
    <row r="165" customFormat="false" ht="16.5" hidden="false" customHeight="false" outlineLevel="0" collapsed="false">
      <c r="A165" s="125" t="s">
        <v>71</v>
      </c>
      <c r="B165" s="89"/>
      <c r="C165" s="89"/>
      <c r="D165" s="174"/>
      <c r="E165" s="91"/>
      <c r="F165" s="92"/>
      <c r="G165" s="92"/>
      <c r="H165" s="90"/>
      <c r="I165" s="90"/>
      <c r="J165" s="89"/>
      <c r="K165" s="89"/>
      <c r="L165" s="93"/>
      <c r="M165" s="54"/>
    </row>
    <row r="166" customFormat="false" ht="13.5" hidden="false" customHeight="false" outlineLevel="0" collapsed="false">
      <c r="A166" s="97" t="s">
        <v>8</v>
      </c>
      <c r="B166" s="31" t="s">
        <v>9</v>
      </c>
      <c r="C166" s="31" t="s">
        <v>10</v>
      </c>
      <c r="D166" s="175" t="s">
        <v>11</v>
      </c>
      <c r="E166" s="20" t="s">
        <v>12</v>
      </c>
      <c r="F166" s="28" t="s">
        <v>13</v>
      </c>
      <c r="G166" s="28" t="s">
        <v>14</v>
      </c>
      <c r="H166" s="113" t="s">
        <v>15</v>
      </c>
      <c r="I166" s="30" t="s">
        <v>16</v>
      </c>
      <c r="J166" s="26" t="s">
        <v>17</v>
      </c>
      <c r="K166" s="26" t="s">
        <v>18</v>
      </c>
      <c r="L166" s="176" t="s">
        <v>19</v>
      </c>
      <c r="M166" s="54"/>
    </row>
    <row r="167" customFormat="false" ht="12.75" hidden="false" customHeight="false" outlineLevel="0" collapsed="false">
      <c r="A167" s="97" t="s">
        <v>20</v>
      </c>
      <c r="B167" s="31" t="n">
        <v>81.2442416818083</v>
      </c>
      <c r="C167" s="31" t="n">
        <v>65</v>
      </c>
      <c r="D167" s="98" t="n">
        <f aca="false">B167-C167</f>
        <v>16.2442416818083</v>
      </c>
      <c r="E167" s="20"/>
      <c r="F167" s="28" t="n">
        <v>12.2070832813048</v>
      </c>
      <c r="G167" s="28" t="n">
        <v>11.6</v>
      </c>
      <c r="H167" s="113" t="n">
        <f aca="false">F167-G167</f>
        <v>0.607083281304801</v>
      </c>
      <c r="I167" s="30"/>
      <c r="J167" s="26" t="n">
        <v>45.0127985216676</v>
      </c>
      <c r="K167" s="26" t="n">
        <v>41</v>
      </c>
      <c r="L167" s="114" t="n">
        <f aca="false">J167-K167</f>
        <v>4.0127985216676</v>
      </c>
      <c r="M167" s="54"/>
    </row>
    <row r="168" customFormat="false" ht="12.75" hidden="false" customHeight="false" outlineLevel="0" collapsed="false">
      <c r="A168" s="111" t="s">
        <v>21</v>
      </c>
      <c r="B168" s="26" t="n">
        <v>68.1317485074296</v>
      </c>
      <c r="C168" s="26" t="n">
        <v>76</v>
      </c>
      <c r="D168" s="177" t="n">
        <f aca="false">B168-C168</f>
        <v>-7.86825149257039</v>
      </c>
      <c r="E168" s="20"/>
      <c r="F168" s="28" t="n">
        <v>12.2228994796982</v>
      </c>
      <c r="G168" s="28" t="n">
        <v>11.3</v>
      </c>
      <c r="H168" s="113" t="n">
        <f aca="false">F168-G168</f>
        <v>0.922899479698199</v>
      </c>
      <c r="I168" s="30"/>
      <c r="J168" s="26" t="n">
        <v>42.9397647029113</v>
      </c>
      <c r="K168" s="26" t="n">
        <v>40</v>
      </c>
      <c r="L168" s="176" t="n">
        <f aca="false">J168-K168</f>
        <v>2.9397647029113</v>
      </c>
      <c r="M168" s="54"/>
    </row>
    <row r="169" customFormat="false" ht="12.75" hidden="false" customHeight="false" outlineLevel="0" collapsed="false">
      <c r="A169" s="111" t="s">
        <v>23</v>
      </c>
      <c r="B169" s="26" t="n">
        <v>63.7892410914106</v>
      </c>
      <c r="C169" s="26" t="n">
        <v>51</v>
      </c>
      <c r="D169" s="112" t="n">
        <f aca="false">B169-C169</f>
        <v>12.7892410914106</v>
      </c>
      <c r="E169" s="20"/>
      <c r="F169" s="28" t="n">
        <v>11.1449055100122</v>
      </c>
      <c r="G169" s="28" t="n">
        <v>7.6</v>
      </c>
      <c r="H169" s="113" t="n">
        <f aca="false">F169-G169</f>
        <v>3.5449055100122</v>
      </c>
      <c r="I169" s="30"/>
      <c r="J169" s="26" t="n">
        <v>24.9060984828904</v>
      </c>
      <c r="K169" s="26" t="n">
        <v>21</v>
      </c>
      <c r="L169" s="114" t="n">
        <f aca="false">J169-K169</f>
        <v>3.9060984828904</v>
      </c>
      <c r="M169" s="54"/>
    </row>
    <row r="170" customFormat="false" ht="12.75" hidden="false" customHeight="false" outlineLevel="0" collapsed="false">
      <c r="A170" s="111" t="s">
        <v>72</v>
      </c>
      <c r="B170" s="26" t="n">
        <v>59.4625237250048</v>
      </c>
      <c r="C170" s="26" t="n">
        <v>73</v>
      </c>
      <c r="D170" s="177" t="n">
        <f aca="false">B170-C170</f>
        <v>-13.5374762749952</v>
      </c>
      <c r="E170" s="20"/>
      <c r="F170" s="28" t="n">
        <v>11.5130189082936</v>
      </c>
      <c r="G170" s="28" t="n">
        <v>10</v>
      </c>
      <c r="H170" s="113" t="n">
        <f aca="false">F170-G170</f>
        <v>1.5130189082936</v>
      </c>
      <c r="I170" s="30"/>
      <c r="J170" s="26" t="n">
        <v>29.8272432166446</v>
      </c>
      <c r="K170" s="26" t="n">
        <v>41</v>
      </c>
      <c r="L170" s="176" t="n">
        <f aca="false">J170-K170</f>
        <v>-11.1727567833554</v>
      </c>
      <c r="M170" s="117"/>
    </row>
    <row r="171" customFormat="false" ht="12.75" hidden="false" customHeight="false" outlineLevel="0" collapsed="false">
      <c r="A171" s="111" t="s">
        <v>25</v>
      </c>
      <c r="B171" s="26" t="n">
        <v>41.0391254344258</v>
      </c>
      <c r="C171" s="26" t="n">
        <v>67</v>
      </c>
      <c r="D171" s="177" t="n">
        <f aca="false">B171-C171</f>
        <v>-25.9608745655742</v>
      </c>
      <c r="E171" s="20"/>
      <c r="F171" s="28" t="n">
        <v>7.92859335205327</v>
      </c>
      <c r="G171" s="28" t="n">
        <v>15.4</v>
      </c>
      <c r="H171" s="113" t="n">
        <f aca="false">F171-G171</f>
        <v>-7.47140664794673</v>
      </c>
      <c r="I171" s="30"/>
      <c r="J171" s="26" t="n">
        <v>20.4998124882811</v>
      </c>
      <c r="K171" s="26" t="n">
        <v>48</v>
      </c>
      <c r="L171" s="176" t="n">
        <f aca="false">J171-K171</f>
        <v>-27.5001875117189</v>
      </c>
      <c r="M171" s="54"/>
    </row>
    <row r="172" customFormat="false" ht="12.75" hidden="false" customHeight="false" outlineLevel="0" collapsed="false">
      <c r="A172" s="111" t="s">
        <v>22</v>
      </c>
      <c r="B172" s="26" t="n">
        <v>34.5841327777021</v>
      </c>
      <c r="C172" s="26" t="n">
        <v>31</v>
      </c>
      <c r="D172" s="112" t="n">
        <f aca="false">B172-C172</f>
        <v>3.5841327777021</v>
      </c>
      <c r="E172" s="20"/>
      <c r="F172" s="28" t="n">
        <v>9.41046306861553</v>
      </c>
      <c r="G172" s="28" t="n">
        <v>5.5</v>
      </c>
      <c r="H172" s="113" t="n">
        <f aca="false">F172-G172</f>
        <v>3.91046306861553</v>
      </c>
      <c r="I172" s="30"/>
      <c r="J172" s="26" t="n">
        <v>20.2990733132141</v>
      </c>
      <c r="K172" s="26" t="n">
        <v>14</v>
      </c>
      <c r="L172" s="114" t="n">
        <f aca="false">J172-K172</f>
        <v>6.2990733132141</v>
      </c>
      <c r="M172" s="54"/>
    </row>
    <row r="173" customFormat="false" ht="12.75" hidden="false" customHeight="false" outlineLevel="0" collapsed="false">
      <c r="A173" s="111" t="s">
        <v>24</v>
      </c>
      <c r="B173" s="26" t="n">
        <v>34.1461523813345</v>
      </c>
      <c r="C173" s="26" t="n">
        <v>27</v>
      </c>
      <c r="D173" s="112" t="n">
        <f aca="false">B173-C173</f>
        <v>7.1461523813345</v>
      </c>
      <c r="E173" s="20"/>
      <c r="F173" s="28" t="n">
        <v>7.19668704060094</v>
      </c>
      <c r="G173" s="28" t="n">
        <v>5.3</v>
      </c>
      <c r="H173" s="113" t="n">
        <f aca="false">F173-G173</f>
        <v>1.89668704060094</v>
      </c>
      <c r="I173" s="30"/>
      <c r="J173" s="26" t="n">
        <v>20.149535928214</v>
      </c>
      <c r="K173" s="26" t="n">
        <v>16</v>
      </c>
      <c r="L173" s="114" t="n">
        <f aca="false">J173-K173</f>
        <v>4.149535928214</v>
      </c>
      <c r="M173" s="54"/>
    </row>
    <row r="174" customFormat="false" ht="12.75" hidden="false" customHeight="false" outlineLevel="0" collapsed="false">
      <c r="A174" s="103" t="s">
        <v>69</v>
      </c>
      <c r="B174" s="104" t="n">
        <v>33.5779670103329</v>
      </c>
      <c r="C174" s="104" t="n">
        <v>33</v>
      </c>
      <c r="D174" s="105" t="n">
        <f aca="false">B174-C174</f>
        <v>0.577967010332898</v>
      </c>
      <c r="E174" s="106"/>
      <c r="F174" s="107" t="n">
        <v>7.202493840573</v>
      </c>
      <c r="G174" s="107" t="n">
        <v>5.9</v>
      </c>
      <c r="H174" s="108" t="n">
        <f aca="false">F174-G174</f>
        <v>1.302493840573</v>
      </c>
      <c r="I174" s="178"/>
      <c r="J174" s="104" t="n">
        <v>18.3320899445502</v>
      </c>
      <c r="K174" s="104" t="n">
        <v>19</v>
      </c>
      <c r="L174" s="110" t="n">
        <f aca="false">J174-K174</f>
        <v>-0.667910055449799</v>
      </c>
      <c r="M174" s="117"/>
    </row>
    <row r="175" customFormat="false" ht="12.75" hidden="false" customHeight="false" outlineLevel="0" collapsed="false">
      <c r="A175" s="111" t="s">
        <v>64</v>
      </c>
      <c r="B175" s="26" t="n">
        <v>23.0680644178988</v>
      </c>
      <c r="C175" s="26" t="n">
        <v>21</v>
      </c>
      <c r="D175" s="177" t="n">
        <f aca="false">B175-C175</f>
        <v>2.0680644178988</v>
      </c>
      <c r="E175" s="20"/>
      <c r="F175" s="28" t="n">
        <v>2.63791008099219</v>
      </c>
      <c r="G175" s="28" t="n">
        <v>2.3</v>
      </c>
      <c r="H175" s="113" t="n">
        <f aca="false">F175-G175</f>
        <v>0.33791008099219</v>
      </c>
      <c r="I175" s="30"/>
      <c r="J175" s="26" t="n">
        <v>8.78915780794008</v>
      </c>
      <c r="K175" s="26" t="n">
        <v>8</v>
      </c>
      <c r="L175" s="176" t="n">
        <f aca="false">J175-K175</f>
        <v>0.789157807940081</v>
      </c>
      <c r="M175" s="117"/>
    </row>
    <row r="176" customFormat="false" ht="12.75" hidden="false" customHeight="false" outlineLevel="0" collapsed="false">
      <c r="A176" s="111" t="s">
        <v>30</v>
      </c>
      <c r="B176" s="26" t="n">
        <v>17.4065474831053</v>
      </c>
      <c r="C176" s="26" t="n">
        <v>16</v>
      </c>
      <c r="D176" s="177" t="n">
        <f aca="false">B176-C176</f>
        <v>1.4065474831053</v>
      </c>
      <c r="E176" s="20"/>
      <c r="F176" s="28" t="n">
        <v>0.99820606195786</v>
      </c>
      <c r="G176" s="28" t="n">
        <v>0.3</v>
      </c>
      <c r="H176" s="113" t="n">
        <f aca="false">F176-G176</f>
        <v>0.69820606195786</v>
      </c>
      <c r="I176" s="30"/>
      <c r="J176" s="26" t="n">
        <v>6.99362134461369</v>
      </c>
      <c r="K176" s="26" t="n">
        <v>3</v>
      </c>
      <c r="L176" s="176" t="n">
        <f aca="false">J176-K176</f>
        <v>3.99362134461369</v>
      </c>
      <c r="M176" s="117"/>
    </row>
    <row r="177" customFormat="false" ht="12.75" hidden="false" customHeight="false" outlineLevel="0" collapsed="false">
      <c r="A177" s="111" t="s">
        <v>27</v>
      </c>
      <c r="B177" s="26" t="n">
        <v>17.248729325617</v>
      </c>
      <c r="C177" s="26" t="n">
        <v>15</v>
      </c>
      <c r="D177" s="177" t="n">
        <f aca="false">B177-C177</f>
        <v>2.248729325617</v>
      </c>
      <c r="E177" s="20"/>
      <c r="F177" s="28" t="n">
        <v>2.52793181489165</v>
      </c>
      <c r="G177" s="28" t="n">
        <v>4.6</v>
      </c>
      <c r="H177" s="113" t="n">
        <f aca="false">F177-G177</f>
        <v>-2.07206818510835</v>
      </c>
      <c r="I177" s="30"/>
      <c r="J177" s="26" t="n">
        <v>11.6405795507311</v>
      </c>
      <c r="K177" s="26" t="n">
        <v>9</v>
      </c>
      <c r="L177" s="176" t="n">
        <f aca="false">J177-K177</f>
        <v>2.6405795507311</v>
      </c>
      <c r="M177" s="117"/>
    </row>
    <row r="178" customFormat="false" ht="12.75" hidden="false" customHeight="false" outlineLevel="0" collapsed="false">
      <c r="A178" s="111" t="s">
        <v>28</v>
      </c>
      <c r="B178" s="26" t="n">
        <v>16.9405376091378</v>
      </c>
      <c r="C178" s="26" t="n">
        <v>25</v>
      </c>
      <c r="D178" s="177" t="n">
        <f aca="false">B178-C178</f>
        <v>-8.0594623908622</v>
      </c>
      <c r="E178" s="20"/>
      <c r="F178" s="28" t="n">
        <v>2.91246369009892</v>
      </c>
      <c r="G178" s="28" t="n">
        <v>5</v>
      </c>
      <c r="H178" s="113" t="n">
        <f aca="false">F178-G178</f>
        <v>-2.08753630990108</v>
      </c>
      <c r="I178" s="30"/>
      <c r="J178" s="26" t="n">
        <v>8.81001808111457</v>
      </c>
      <c r="K178" s="26" t="n">
        <v>10</v>
      </c>
      <c r="L178" s="176" t="n">
        <f aca="false">J178-K178</f>
        <v>-1.18998191888543</v>
      </c>
      <c r="M178" s="117"/>
    </row>
    <row r="179" customFormat="false" ht="12.75" hidden="false" customHeight="false" outlineLevel="0" collapsed="false">
      <c r="A179" s="131" t="s">
        <v>73</v>
      </c>
      <c r="B179" s="42" t="n">
        <v>12.3899023375611</v>
      </c>
      <c r="C179" s="42" t="n">
        <v>12</v>
      </c>
      <c r="D179" s="179" t="n">
        <f aca="false">B179-C179</f>
        <v>0.3899023375611</v>
      </c>
      <c r="E179" s="44"/>
      <c r="F179" s="45" t="n">
        <v>1.11273668744112</v>
      </c>
      <c r="G179" s="45" t="n">
        <v>2.6</v>
      </c>
      <c r="H179" s="134" t="n">
        <f aca="false">F179-G179</f>
        <v>-1.48726331255888</v>
      </c>
      <c r="I179" s="47"/>
      <c r="J179" s="42" t="n">
        <v>7.06526549639757</v>
      </c>
      <c r="K179" s="42" t="n">
        <v>5</v>
      </c>
      <c r="L179" s="180" t="n">
        <f aca="false">J179-K179</f>
        <v>2.06526549639757</v>
      </c>
      <c r="M179" s="117"/>
    </row>
    <row r="180" s="118" customFormat="true" ht="13.5" hidden="false" customHeight="true" outlineLevel="0" collapsed="false">
      <c r="A180" s="111" t="s">
        <v>74</v>
      </c>
      <c r="B180" s="26" t="n">
        <v>8.03401576045721</v>
      </c>
      <c r="C180" s="26" t="n">
        <v>15</v>
      </c>
      <c r="D180" s="177" t="n">
        <f aca="false">B180-C180</f>
        <v>-6.96598423954279</v>
      </c>
      <c r="E180" s="20"/>
      <c r="F180" s="28" t="n">
        <v>1.41457627740403</v>
      </c>
      <c r="G180" s="28" t="n">
        <v>1.3</v>
      </c>
      <c r="H180" s="113" t="n">
        <f aca="false">F180-G180</f>
        <v>0.11457627740403</v>
      </c>
      <c r="I180" s="30"/>
      <c r="J180" s="26" t="n">
        <v>2.65155942734098</v>
      </c>
      <c r="K180" s="26" t="n">
        <v>5</v>
      </c>
      <c r="L180" s="176" t="n">
        <f aca="false">J180-K180</f>
        <v>-2.34844057265902</v>
      </c>
      <c r="M180" s="51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</row>
    <row r="181" customFormat="false" ht="12.75" hidden="false" customHeight="false" outlineLevel="0" collapsed="false">
      <c r="A181" s="111" t="s">
        <v>52</v>
      </c>
      <c r="B181" s="26" t="n">
        <v>6.71325986346045</v>
      </c>
      <c r="C181" s="26" t="n">
        <v>8</v>
      </c>
      <c r="D181" s="177" t="n">
        <f aca="false">B181-C181</f>
        <v>-1.28674013653955</v>
      </c>
      <c r="E181" s="20"/>
      <c r="F181" s="28" t="n">
        <v>1.26717750453872</v>
      </c>
      <c r="G181" s="28" t="n">
        <v>1.3</v>
      </c>
      <c r="H181" s="113" t="n">
        <f aca="false">F181-G181</f>
        <v>-0.0328224954612801</v>
      </c>
      <c r="I181" s="30"/>
      <c r="J181" s="26" t="n">
        <v>3.20678863925936</v>
      </c>
      <c r="K181" s="26" t="n">
        <v>3</v>
      </c>
      <c r="L181" s="176" t="n">
        <f aca="false">J181-K181</f>
        <v>0.20678863925936</v>
      </c>
    </row>
    <row r="182" customFormat="false" ht="12.75" hidden="false" customHeight="false" outlineLevel="0" collapsed="false">
      <c r="A182" s="111" t="s">
        <v>75</v>
      </c>
      <c r="B182" s="26" t="n">
        <v>4.64956775465055</v>
      </c>
      <c r="C182" s="26"/>
      <c r="D182" s="177" t="n">
        <f aca="false">B182-C182</f>
        <v>4.64956775465055</v>
      </c>
      <c r="E182" s="20"/>
      <c r="F182" s="28" t="n">
        <v>1.85893645066024</v>
      </c>
      <c r="G182" s="28"/>
      <c r="H182" s="113" t="n">
        <f aca="false">F182-G182</f>
        <v>1.85893645066024</v>
      </c>
      <c r="I182" s="30"/>
      <c r="J182" s="26" t="n">
        <v>3.85778670389117</v>
      </c>
      <c r="K182" s="26"/>
      <c r="L182" s="176" t="n">
        <f aca="false">J182-K182</f>
        <v>3.85778670389117</v>
      </c>
    </row>
    <row r="183" customFormat="false" ht="12.75" hidden="false" customHeight="false" outlineLevel="0" collapsed="false">
      <c r="A183" s="111" t="s">
        <v>33</v>
      </c>
      <c r="B183" s="26" t="n">
        <v>2.8859637793643</v>
      </c>
      <c r="C183" s="26" t="n">
        <v>4</v>
      </c>
      <c r="D183" s="177" t="n">
        <f aca="false">B183-C183</f>
        <v>-1.1140362206357</v>
      </c>
      <c r="E183" s="20"/>
      <c r="F183" s="28" t="n">
        <v>0.960616520256499</v>
      </c>
      <c r="G183" s="28" t="n">
        <v>0.7</v>
      </c>
      <c r="H183" s="113" t="n">
        <f aca="false">F183-G183</f>
        <v>0.260616520256499</v>
      </c>
      <c r="I183" s="30"/>
      <c r="J183" s="26" t="n">
        <v>2.46034285028062</v>
      </c>
      <c r="K183" s="26" t="n">
        <v>2</v>
      </c>
      <c r="L183" s="176" t="n">
        <f aca="false">J183-K183</f>
        <v>0.46034285028062</v>
      </c>
      <c r="M183" s="54"/>
    </row>
    <row r="184" customFormat="false" ht="12.75" hidden="false" customHeight="false" outlineLevel="0" collapsed="false">
      <c r="A184" s="111" t="s">
        <v>57</v>
      </c>
      <c r="B184" s="26" t="n">
        <v>2.63522457976204</v>
      </c>
      <c r="C184" s="26" t="n">
        <v>7</v>
      </c>
      <c r="D184" s="177" t="n">
        <f aca="false">B184-C184</f>
        <v>-4.36477542023796</v>
      </c>
      <c r="E184" s="20"/>
      <c r="F184" s="28" t="n">
        <v>1.25594064414559</v>
      </c>
      <c r="G184" s="28" t="n">
        <v>1.2</v>
      </c>
      <c r="H184" s="113" t="n">
        <f aca="false">F184-G184</f>
        <v>0.0559406441455901</v>
      </c>
      <c r="I184" s="30"/>
      <c r="J184" s="26" t="n">
        <v>1.55197019103817</v>
      </c>
      <c r="K184" s="26" t="n">
        <v>4</v>
      </c>
      <c r="L184" s="176" t="n">
        <f aca="false">J184-K184</f>
        <v>-2.44802980896183</v>
      </c>
      <c r="M184" s="54"/>
    </row>
    <row r="185" customFormat="false" ht="13.5" hidden="false" customHeight="false" outlineLevel="0" collapsed="false">
      <c r="A185" s="147" t="s">
        <v>54</v>
      </c>
      <c r="B185" s="148" t="n">
        <v>310</v>
      </c>
      <c r="C185" s="148" t="n">
        <v>300</v>
      </c>
      <c r="D185" s="149" t="n">
        <f aca="false">B185-C185</f>
        <v>10</v>
      </c>
      <c r="E185" s="121"/>
      <c r="F185" s="160" t="n">
        <v>100</v>
      </c>
      <c r="G185" s="160" t="n">
        <v>100</v>
      </c>
      <c r="H185" s="149" t="n">
        <f aca="false">F185-G185</f>
        <v>0</v>
      </c>
      <c r="I185" s="109"/>
      <c r="J185" s="148" t="n">
        <v>212</v>
      </c>
      <c r="K185" s="148" t="n">
        <v>216</v>
      </c>
      <c r="L185" s="152" t="n">
        <f aca="false">J185-K185</f>
        <v>-4</v>
      </c>
      <c r="M185" s="54"/>
    </row>
    <row r="186" customFormat="false" ht="13.5" hidden="false" customHeight="false" outlineLevel="0" collapsed="false">
      <c r="M186" s="54"/>
    </row>
    <row r="187" customFormat="false" ht="16.5" hidden="false" customHeight="false" outlineLevel="0" collapsed="false">
      <c r="A187" s="125" t="s">
        <v>76</v>
      </c>
      <c r="B187" s="89"/>
      <c r="C187" s="89"/>
      <c r="D187" s="126"/>
      <c r="E187" s="91"/>
      <c r="F187" s="127"/>
      <c r="G187" s="127"/>
      <c r="H187" s="128"/>
      <c r="I187" s="128"/>
      <c r="J187" s="89"/>
      <c r="K187" s="89"/>
      <c r="L187" s="129"/>
      <c r="M187" s="54"/>
    </row>
    <row r="188" customFormat="false" ht="13.5" hidden="false" customHeight="false" outlineLevel="0" collapsed="false">
      <c r="A188" s="97" t="s">
        <v>8</v>
      </c>
      <c r="B188" s="31" t="s">
        <v>9</v>
      </c>
      <c r="C188" s="31" t="s">
        <v>10</v>
      </c>
      <c r="D188" s="175" t="s">
        <v>11</v>
      </c>
      <c r="E188" s="20" t="s">
        <v>12</v>
      </c>
      <c r="F188" s="28" t="s">
        <v>13</v>
      </c>
      <c r="G188" s="28" t="s">
        <v>14</v>
      </c>
      <c r="H188" s="157" t="s">
        <v>15</v>
      </c>
      <c r="I188" s="30" t="s">
        <v>16</v>
      </c>
      <c r="J188" s="26" t="s">
        <v>17</v>
      </c>
      <c r="K188" s="26" t="s">
        <v>18</v>
      </c>
      <c r="L188" s="176" t="s">
        <v>19</v>
      </c>
      <c r="M188" s="54"/>
    </row>
    <row r="189" customFormat="false" ht="12.75" hidden="false" customHeight="false" outlineLevel="0" collapsed="false">
      <c r="A189" s="97" t="s">
        <v>23</v>
      </c>
      <c r="B189" s="31" t="n">
        <v>109.905571235025</v>
      </c>
      <c r="C189" s="31" t="n">
        <v>127</v>
      </c>
      <c r="D189" s="175" t="n">
        <f aca="false">B189-C189</f>
        <v>-17.094428764975</v>
      </c>
      <c r="E189" s="20"/>
      <c r="F189" s="28" t="n">
        <v>16.7893150934181</v>
      </c>
      <c r="G189" s="28" t="n">
        <v>12.9</v>
      </c>
      <c r="H189" s="157" t="n">
        <f aca="false">F189-G189</f>
        <v>3.8893150934181</v>
      </c>
      <c r="I189" s="30"/>
      <c r="J189" s="26" t="n">
        <v>64.1344660770407</v>
      </c>
      <c r="K189" s="26" t="n">
        <v>58</v>
      </c>
      <c r="L189" s="176" t="n">
        <f aca="false">J189-K189</f>
        <v>6.1344660770407</v>
      </c>
      <c r="M189" s="54"/>
    </row>
    <row r="190" customFormat="false" ht="12.75" hidden="false" customHeight="false" outlineLevel="0" collapsed="false">
      <c r="A190" s="111" t="s">
        <v>21</v>
      </c>
      <c r="B190" s="26" t="n">
        <v>100.132052598714</v>
      </c>
      <c r="C190" s="26" t="n">
        <v>83</v>
      </c>
      <c r="D190" s="112" t="n">
        <f aca="false">B190-C190</f>
        <v>17.132052598714</v>
      </c>
      <c r="E190" s="20"/>
      <c r="F190" s="28" t="n">
        <v>12.3774282754625</v>
      </c>
      <c r="G190" s="28" t="n">
        <v>6.1</v>
      </c>
      <c r="H190" s="157" t="n">
        <f aca="false">F190-G190</f>
        <v>6.2774282754625</v>
      </c>
      <c r="I190" s="30"/>
      <c r="J190" s="26" t="n">
        <v>58.8400088020615</v>
      </c>
      <c r="K190" s="26" t="n">
        <v>42</v>
      </c>
      <c r="L190" s="114" t="n">
        <f aca="false">J190-K190</f>
        <v>16.8400088020615</v>
      </c>
      <c r="M190" s="54"/>
    </row>
    <row r="191" customFormat="false" ht="12.75" hidden="false" customHeight="false" outlineLevel="0" collapsed="false">
      <c r="A191" s="131" t="s">
        <v>77</v>
      </c>
      <c r="B191" s="42" t="n">
        <v>94.069497423316</v>
      </c>
      <c r="C191" s="42" t="n">
        <v>93</v>
      </c>
      <c r="D191" s="179" t="n">
        <f aca="false">B191-C191</f>
        <v>1.06949742331599</v>
      </c>
      <c r="E191" s="44"/>
      <c r="F191" s="45" t="n">
        <v>13.0011407472919</v>
      </c>
      <c r="G191" s="45" t="n">
        <v>13.8</v>
      </c>
      <c r="H191" s="158" t="n">
        <f aca="false">F191-G191</f>
        <v>-0.7988592527081</v>
      </c>
      <c r="I191" s="47"/>
      <c r="J191" s="42" t="n">
        <v>59.0222898920637</v>
      </c>
      <c r="K191" s="42" t="n">
        <v>51</v>
      </c>
      <c r="L191" s="180" t="n">
        <f aca="false">J191-K191</f>
        <v>8.0222898920637</v>
      </c>
      <c r="M191" s="54"/>
    </row>
    <row r="192" customFormat="false" ht="12.75" hidden="false" customHeight="false" outlineLevel="0" collapsed="false">
      <c r="A192" s="111" t="s">
        <v>20</v>
      </c>
      <c r="B192" s="26" t="n">
        <v>76.0361372259742</v>
      </c>
      <c r="C192" s="26" t="n">
        <v>73</v>
      </c>
      <c r="D192" s="112" t="n">
        <f aca="false">B192-C192</f>
        <v>3.0361372259742</v>
      </c>
      <c r="E192" s="20"/>
      <c r="F192" s="28" t="n">
        <v>9.24213248853964</v>
      </c>
      <c r="G192" s="28" t="n">
        <v>6.3</v>
      </c>
      <c r="H192" s="157" t="n">
        <f aca="false">F192-G192</f>
        <v>2.94213248853964</v>
      </c>
      <c r="I192" s="30"/>
      <c r="J192" s="26" t="n">
        <v>41.3747101031431</v>
      </c>
      <c r="K192" s="26" t="n">
        <v>40</v>
      </c>
      <c r="L192" s="114" t="n">
        <f aca="false">J192-K192</f>
        <v>1.3747101031431</v>
      </c>
      <c r="M192" s="117"/>
    </row>
    <row r="193" customFormat="false" ht="12.75" hidden="false" customHeight="false" outlineLevel="0" collapsed="false">
      <c r="A193" s="111" t="s">
        <v>25</v>
      </c>
      <c r="B193" s="26" t="n">
        <v>70.1476564986289</v>
      </c>
      <c r="C193" s="26" t="n">
        <v>85</v>
      </c>
      <c r="D193" s="177" t="n">
        <f aca="false">B193-C193</f>
        <v>-14.8523435013711</v>
      </c>
      <c r="E193" s="20"/>
      <c r="F193" s="28" t="n">
        <v>6.3373522014404</v>
      </c>
      <c r="G193" s="28" t="n">
        <v>9.3</v>
      </c>
      <c r="H193" s="157" t="n">
        <f aca="false">F193-G193</f>
        <v>-2.9626477985596</v>
      </c>
      <c r="I193" s="30"/>
      <c r="J193" s="26" t="n">
        <v>34.0160470130493</v>
      </c>
      <c r="K193" s="26" t="n">
        <v>38</v>
      </c>
      <c r="L193" s="176" t="n">
        <f aca="false">J193-K193</f>
        <v>-3.9839529869507</v>
      </c>
      <c r="M193" s="54"/>
    </row>
    <row r="194" customFormat="false" ht="12.75" hidden="false" customHeight="false" outlineLevel="0" collapsed="false">
      <c r="A194" s="111" t="s">
        <v>22</v>
      </c>
      <c r="B194" s="26" t="n">
        <v>56.6881115489536</v>
      </c>
      <c r="C194" s="26" t="n">
        <v>84</v>
      </c>
      <c r="D194" s="177" t="n">
        <f aca="false">B194-C194</f>
        <v>-27.3118884510464</v>
      </c>
      <c r="E194" s="20"/>
      <c r="F194" s="28" t="n">
        <v>9.50203896033187</v>
      </c>
      <c r="G194" s="28" t="n">
        <v>14.5</v>
      </c>
      <c r="H194" s="157" t="n">
        <f aca="false">F194-G194</f>
        <v>-4.99796103966813</v>
      </c>
      <c r="I194" s="30"/>
      <c r="J194" s="26" t="n">
        <v>32.9250149088227</v>
      </c>
      <c r="K194" s="26" t="n">
        <v>46</v>
      </c>
      <c r="L194" s="176" t="n">
        <f aca="false">J194-K194</f>
        <v>-13.0749850911773</v>
      </c>
      <c r="M194" s="54"/>
    </row>
    <row r="195" customFormat="false" ht="12.75" hidden="false" customHeight="false" outlineLevel="0" collapsed="false">
      <c r="A195" s="111" t="s">
        <v>75</v>
      </c>
      <c r="B195" s="26" t="n">
        <v>51.6317581472756</v>
      </c>
      <c r="C195" s="26" t="n">
        <v>36</v>
      </c>
      <c r="D195" s="112" t="n">
        <f aca="false">B195-C195</f>
        <v>15.6317581472756</v>
      </c>
      <c r="E195" s="20"/>
      <c r="F195" s="28" t="n">
        <v>8.90422528139405</v>
      </c>
      <c r="G195" s="28" t="n">
        <v>6.8</v>
      </c>
      <c r="H195" s="157" t="n">
        <f aca="false">F195-G195</f>
        <v>2.10422528139405</v>
      </c>
      <c r="I195" s="30"/>
      <c r="J195" s="26" t="n">
        <v>33.2966678203867</v>
      </c>
      <c r="K195" s="26" t="n">
        <v>24</v>
      </c>
      <c r="L195" s="114" t="n">
        <f aca="false">J195-K195</f>
        <v>9.2966678203867</v>
      </c>
      <c r="M195" s="54"/>
    </row>
    <row r="196" customFormat="false" ht="12.75" hidden="false" customHeight="false" outlineLevel="0" collapsed="false">
      <c r="A196" s="111" t="s">
        <v>24</v>
      </c>
      <c r="B196" s="26" t="n">
        <v>37.812258318149</v>
      </c>
      <c r="C196" s="26" t="n">
        <v>25</v>
      </c>
      <c r="D196" s="112" t="n">
        <f aca="false">B196-C196</f>
        <v>12.812258318149</v>
      </c>
      <c r="E196" s="20"/>
      <c r="F196" s="28" t="n">
        <v>5.242629667561</v>
      </c>
      <c r="G196" s="28" t="n">
        <v>3.3</v>
      </c>
      <c r="H196" s="157" t="n">
        <f aca="false">F196-G196</f>
        <v>1.942629667561</v>
      </c>
      <c r="I196" s="30"/>
      <c r="J196" s="26" t="n">
        <v>19.0774963292448</v>
      </c>
      <c r="K196" s="26" t="n">
        <v>14</v>
      </c>
      <c r="L196" s="114" t="n">
        <f aca="false">J196-K196</f>
        <v>5.0774963292448</v>
      </c>
      <c r="M196" s="117"/>
    </row>
    <row r="197" customFormat="false" ht="12.75" hidden="false" customHeight="false" outlineLevel="0" collapsed="false">
      <c r="A197" s="111" t="s">
        <v>64</v>
      </c>
      <c r="B197" s="26" t="n">
        <v>32.9824221670661</v>
      </c>
      <c r="C197" s="26" t="n">
        <v>35</v>
      </c>
      <c r="D197" s="112" t="n">
        <f aca="false">B197-C197</f>
        <v>-2.0175778329339</v>
      </c>
      <c r="E197" s="20"/>
      <c r="F197" s="28" t="n">
        <v>2.74586998571951</v>
      </c>
      <c r="G197" s="28" t="n">
        <v>6.2</v>
      </c>
      <c r="H197" s="157" t="n">
        <f aca="false">F197-G197</f>
        <v>-3.45413001428049</v>
      </c>
      <c r="I197" s="30"/>
      <c r="J197" s="26" t="n">
        <v>15.7128465877945</v>
      </c>
      <c r="K197" s="26" t="n">
        <v>23</v>
      </c>
      <c r="L197" s="114" t="n">
        <f aca="false">J197-K197</f>
        <v>-7.2871534122055</v>
      </c>
      <c r="M197" s="117"/>
    </row>
    <row r="198" s="118" customFormat="true" ht="13.5" hidden="false" customHeight="true" outlineLevel="0" collapsed="false">
      <c r="A198" s="111" t="s">
        <v>27</v>
      </c>
      <c r="B198" s="26" t="n">
        <v>30.2682167408995</v>
      </c>
      <c r="C198" s="26" t="n">
        <v>38</v>
      </c>
      <c r="D198" s="112" t="n">
        <f aca="false">B198-C198</f>
        <v>-7.7317832591005</v>
      </c>
      <c r="E198" s="20"/>
      <c r="F198" s="28" t="n">
        <v>4.58051165490468</v>
      </c>
      <c r="G198" s="28" t="n">
        <v>5.2</v>
      </c>
      <c r="H198" s="157" t="n">
        <f aca="false">F198-G198</f>
        <v>-0.61948834509532</v>
      </c>
      <c r="I198" s="30"/>
      <c r="J198" s="26" t="n">
        <v>15.106397410453</v>
      </c>
      <c r="K198" s="26" t="n">
        <v>23</v>
      </c>
      <c r="L198" s="114" t="n">
        <f aca="false">J198-K198</f>
        <v>-7.893602589547</v>
      </c>
      <c r="M198" s="51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</row>
    <row r="199" customFormat="false" ht="12.75" hidden="false" customHeight="false" outlineLevel="0" collapsed="false">
      <c r="A199" s="111" t="s">
        <v>31</v>
      </c>
      <c r="B199" s="26" t="n">
        <v>27.6326582870736</v>
      </c>
      <c r="C199" s="26" t="n">
        <v>25</v>
      </c>
      <c r="D199" s="177" t="n">
        <f aca="false">B199-C199</f>
        <v>2.6326582870736</v>
      </c>
      <c r="E199" s="20"/>
      <c r="F199" s="28" t="n">
        <v>3.38059951061551</v>
      </c>
      <c r="G199" s="28" t="n">
        <v>4.3</v>
      </c>
      <c r="H199" s="157" t="n">
        <f aca="false">F199-G199</f>
        <v>-0.91940048938449</v>
      </c>
      <c r="I199" s="30"/>
      <c r="J199" s="26" t="n">
        <v>21.5184160682157</v>
      </c>
      <c r="K199" s="26" t="n">
        <v>18</v>
      </c>
      <c r="L199" s="176" t="n">
        <f aca="false">J199-K199</f>
        <v>3.5184160682157</v>
      </c>
    </row>
    <row r="200" customFormat="false" ht="12.75" hidden="false" customHeight="false" outlineLevel="0" collapsed="false">
      <c r="A200" s="111" t="s">
        <v>30</v>
      </c>
      <c r="B200" s="26" t="n">
        <v>17.6635755864878</v>
      </c>
      <c r="C200" s="26" t="n">
        <v>17</v>
      </c>
      <c r="D200" s="177" t="n">
        <f aca="false">B200-C200</f>
        <v>0.663575586487799</v>
      </c>
      <c r="E200" s="20"/>
      <c r="F200" s="28" t="n">
        <v>0.638844009020544</v>
      </c>
      <c r="G200" s="28" t="n">
        <v>0.5</v>
      </c>
      <c r="H200" s="157" t="n">
        <f aca="false">F200-G200</f>
        <v>0.138844009020544</v>
      </c>
      <c r="I200" s="30"/>
      <c r="J200" s="26" t="n">
        <v>7.26030384184915</v>
      </c>
      <c r="K200" s="26" t="n">
        <v>8</v>
      </c>
      <c r="L200" s="176" t="n">
        <f aca="false">J200-K200</f>
        <v>-0.73969615815085</v>
      </c>
      <c r="M200" s="24"/>
    </row>
    <row r="201" customFormat="false" ht="12.75" hidden="false" customHeight="false" outlineLevel="0" collapsed="false">
      <c r="A201" s="111" t="s">
        <v>28</v>
      </c>
      <c r="B201" s="26" t="n">
        <v>14.0907684742507</v>
      </c>
      <c r="C201" s="26" t="n">
        <v>16</v>
      </c>
      <c r="D201" s="177" t="n">
        <f aca="false">B201-C201</f>
        <v>-1.9092315257493</v>
      </c>
      <c r="E201" s="20"/>
      <c r="F201" s="28" t="n">
        <v>2.6886983037714</v>
      </c>
      <c r="G201" s="28" t="n">
        <v>1.3</v>
      </c>
      <c r="H201" s="157" t="n">
        <f aca="false">F201-G201</f>
        <v>1.3886983037714</v>
      </c>
      <c r="I201" s="30"/>
      <c r="J201" s="26" t="n">
        <v>7.59023368012764</v>
      </c>
      <c r="K201" s="26" t="n">
        <v>7</v>
      </c>
      <c r="L201" s="176" t="n">
        <f aca="false">J201-K201</f>
        <v>0.59023368012764</v>
      </c>
      <c r="M201" s="54"/>
    </row>
    <row r="202" customFormat="false" ht="12.75" hidden="false" customHeight="false" outlineLevel="0" collapsed="false">
      <c r="A202" s="111" t="s">
        <v>57</v>
      </c>
      <c r="B202" s="26" t="n">
        <v>12.6022777655837</v>
      </c>
      <c r="C202" s="26" t="n">
        <v>17</v>
      </c>
      <c r="D202" s="177" t="n">
        <f aca="false">B202-C202</f>
        <v>-4.3977222344163</v>
      </c>
      <c r="E202" s="20"/>
      <c r="F202" s="28" t="n">
        <v>1.36582250900311</v>
      </c>
      <c r="G202" s="28" t="n">
        <v>4.2</v>
      </c>
      <c r="H202" s="157" t="n">
        <f aca="false">F202-G202</f>
        <v>-2.83417749099689</v>
      </c>
      <c r="I202" s="30"/>
      <c r="J202" s="26" t="n">
        <v>6.44128256092913</v>
      </c>
      <c r="K202" s="26" t="n">
        <v>8</v>
      </c>
      <c r="L202" s="176" t="n">
        <f aca="false">J202-K202</f>
        <v>-1.55871743907087</v>
      </c>
      <c r="M202" s="54"/>
    </row>
    <row r="203" customFormat="false" ht="12.75" hidden="false" customHeight="false" outlineLevel="0" collapsed="false">
      <c r="A203" s="111" t="s">
        <v>35</v>
      </c>
      <c r="B203" s="26" t="n">
        <v>7.21097401878516</v>
      </c>
      <c r="C203" s="26" t="n">
        <v>8</v>
      </c>
      <c r="D203" s="177" t="n">
        <f aca="false">B203-C203</f>
        <v>-0.78902598121484</v>
      </c>
      <c r="E203" s="20"/>
      <c r="F203" s="28" t="n">
        <v>0.276289284995742</v>
      </c>
      <c r="G203" s="28" t="n">
        <v>0.3</v>
      </c>
      <c r="H203" s="157" t="n">
        <f aca="false">F203-G203</f>
        <v>-0.023710715004258</v>
      </c>
      <c r="I203" s="30"/>
      <c r="J203" s="26" t="n">
        <v>2.06206109702296</v>
      </c>
      <c r="K203" s="26" t="n">
        <v>3</v>
      </c>
      <c r="L203" s="176" t="n">
        <f aca="false">J203-K203</f>
        <v>-0.93793890297704</v>
      </c>
      <c r="M203" s="54"/>
    </row>
    <row r="204" customFormat="false" ht="12.75" hidden="false" customHeight="false" outlineLevel="0" collapsed="false">
      <c r="A204" s="111" t="s">
        <v>33</v>
      </c>
      <c r="B204" s="26" t="n">
        <v>7.15519687592566</v>
      </c>
      <c r="C204" s="26" t="n">
        <v>7</v>
      </c>
      <c r="D204" s="177" t="n">
        <f aca="false">B204-C204</f>
        <v>0.15519687592566</v>
      </c>
      <c r="E204" s="20"/>
      <c r="F204" s="28" t="n">
        <v>0.53840258914561</v>
      </c>
      <c r="G204" s="28" t="n">
        <v>0.5</v>
      </c>
      <c r="H204" s="157" t="n">
        <f aca="false">F204-G204</f>
        <v>0.03840258914561</v>
      </c>
      <c r="I204" s="30"/>
      <c r="J204" s="26" t="n">
        <v>5.08358462329512</v>
      </c>
      <c r="K204" s="26" t="n">
        <v>5</v>
      </c>
      <c r="L204" s="176" t="n">
        <f aca="false">J204-K204</f>
        <v>0.0835846232951196</v>
      </c>
      <c r="M204" s="54"/>
    </row>
    <row r="205" customFormat="false" ht="13.5" hidden="false" customHeight="false" outlineLevel="0" collapsed="false">
      <c r="A205" s="147" t="s">
        <v>54</v>
      </c>
      <c r="B205" s="148" t="n">
        <v>410</v>
      </c>
      <c r="C205" s="148" t="n">
        <v>415</v>
      </c>
      <c r="D205" s="149" t="n">
        <f aca="false">B205-C205</f>
        <v>-5</v>
      </c>
      <c r="E205" s="121"/>
      <c r="F205" s="160" t="n">
        <v>100</v>
      </c>
      <c r="G205" s="160" t="n">
        <v>100</v>
      </c>
      <c r="H205" s="152" t="n">
        <f aca="false">F205-G205</f>
        <v>0</v>
      </c>
      <c r="I205" s="109"/>
      <c r="J205" s="148" t="n">
        <v>303</v>
      </c>
      <c r="K205" s="148" t="n">
        <v>292</v>
      </c>
      <c r="L205" s="152" t="n">
        <f aca="false">J205-K205</f>
        <v>11</v>
      </c>
      <c r="M205" s="117"/>
    </row>
    <row r="206" customFormat="false" ht="13.5" hidden="false" customHeight="false" outlineLevel="0" collapsed="false">
      <c r="F206" s="2"/>
      <c r="G206" s="2"/>
      <c r="H206" s="2"/>
      <c r="I206" s="2"/>
      <c r="J206" s="2"/>
      <c r="K206" s="2"/>
      <c r="L206" s="2"/>
      <c r="M206" s="54"/>
    </row>
    <row r="207" customFormat="false" ht="16.5" hidden="false" customHeight="false" outlineLevel="0" collapsed="false">
      <c r="A207" s="125" t="s">
        <v>78</v>
      </c>
      <c r="B207" s="89"/>
      <c r="C207" s="89"/>
      <c r="D207" s="126"/>
      <c r="E207" s="91"/>
      <c r="F207" s="127"/>
      <c r="G207" s="127"/>
      <c r="H207" s="128"/>
      <c r="I207" s="128"/>
      <c r="J207" s="89"/>
      <c r="K207" s="89"/>
      <c r="L207" s="129"/>
      <c r="M207" s="54"/>
    </row>
    <row r="208" customFormat="false" ht="13.5" hidden="false" customHeight="false" outlineLevel="0" collapsed="false">
      <c r="A208" s="97" t="s">
        <v>8</v>
      </c>
      <c r="B208" s="31" t="s">
        <v>9</v>
      </c>
      <c r="C208" s="31" t="s">
        <v>10</v>
      </c>
      <c r="D208" s="175" t="s">
        <v>11</v>
      </c>
      <c r="E208" s="20" t="s">
        <v>12</v>
      </c>
      <c r="F208" s="28" t="s">
        <v>13</v>
      </c>
      <c r="G208" s="28" t="s">
        <v>14</v>
      </c>
      <c r="H208" s="113" t="s">
        <v>15</v>
      </c>
      <c r="I208" s="30" t="s">
        <v>16</v>
      </c>
      <c r="J208" s="26" t="s">
        <v>17</v>
      </c>
      <c r="K208" s="26" t="s">
        <v>18</v>
      </c>
      <c r="L208" s="181" t="s">
        <v>19</v>
      </c>
      <c r="M208" s="54"/>
    </row>
    <row r="209" customFormat="false" ht="12.75" hidden="false" customHeight="false" outlineLevel="0" collapsed="false">
      <c r="A209" s="97" t="s">
        <v>23</v>
      </c>
      <c r="B209" s="31" t="n">
        <v>87.1729291796817</v>
      </c>
      <c r="C209" s="31" t="n">
        <v>118</v>
      </c>
      <c r="D209" s="175" t="n">
        <f aca="false">B209-C209</f>
        <v>-30.8270708203183</v>
      </c>
      <c r="E209" s="20"/>
      <c r="F209" s="28" t="n">
        <v>14.4654117721535</v>
      </c>
      <c r="G209" s="28" t="n">
        <v>15.9</v>
      </c>
      <c r="H209" s="113" t="n">
        <f aca="false">F209-G209</f>
        <v>-1.4345882278465</v>
      </c>
      <c r="I209" s="30"/>
      <c r="J209" s="26" t="n">
        <v>46.9079511889048</v>
      </c>
      <c r="K209" s="26" t="n">
        <v>60</v>
      </c>
      <c r="L209" s="181" t="n">
        <f aca="false">J209-K209</f>
        <v>-13.0920488110952</v>
      </c>
      <c r="M209" s="54"/>
    </row>
    <row r="210" customFormat="false" ht="12.75" hidden="false" customHeight="false" outlineLevel="0" collapsed="false">
      <c r="A210" s="111" t="s">
        <v>21</v>
      </c>
      <c r="B210" s="26" t="n">
        <v>68.5693375269333</v>
      </c>
      <c r="C210" s="26" t="n">
        <v>100</v>
      </c>
      <c r="D210" s="177" t="n">
        <f aca="false">B210-C210</f>
        <v>-31.4306624730667</v>
      </c>
      <c r="E210" s="20"/>
      <c r="F210" s="28" t="n">
        <v>6.96447780881316</v>
      </c>
      <c r="G210" s="28" t="n">
        <v>10.7</v>
      </c>
      <c r="H210" s="113" t="n">
        <f aca="false">F210-G210</f>
        <v>-3.73552219118684</v>
      </c>
      <c r="I210" s="30"/>
      <c r="J210" s="26" t="n">
        <v>30.1398845617399</v>
      </c>
      <c r="K210" s="26" t="n">
        <v>46</v>
      </c>
      <c r="L210" s="181" t="n">
        <f aca="false">J210-K210</f>
        <v>-15.8601154382601</v>
      </c>
      <c r="M210" s="54"/>
    </row>
    <row r="211" customFormat="false" ht="12.75" hidden="false" customHeight="false" outlineLevel="0" collapsed="false">
      <c r="A211" s="111" t="s">
        <v>20</v>
      </c>
      <c r="B211" s="26" t="n">
        <v>64.7552386718187</v>
      </c>
      <c r="C211" s="26" t="n">
        <v>63</v>
      </c>
      <c r="D211" s="177" t="n">
        <f aca="false">B211-C211</f>
        <v>1.7552386718187</v>
      </c>
      <c r="E211" s="20"/>
      <c r="F211" s="28" t="n">
        <v>9.76039159964115</v>
      </c>
      <c r="G211" s="28" t="n">
        <v>7.2</v>
      </c>
      <c r="H211" s="113" t="n">
        <f aca="false">F211-G211</f>
        <v>2.56039159964115</v>
      </c>
      <c r="I211" s="30"/>
      <c r="J211" s="26" t="n">
        <v>38.9617549179742</v>
      </c>
      <c r="K211" s="26" t="n">
        <v>31</v>
      </c>
      <c r="L211" s="181" t="n">
        <f aca="false">J211-K211</f>
        <v>7.9617549179742</v>
      </c>
      <c r="M211" s="54"/>
    </row>
    <row r="212" customFormat="false" ht="12.75" hidden="false" customHeight="false" outlineLevel="0" collapsed="false">
      <c r="A212" s="111" t="s">
        <v>22</v>
      </c>
      <c r="B212" s="26" t="n">
        <v>61.5570074603841</v>
      </c>
      <c r="C212" s="26" t="n">
        <v>87</v>
      </c>
      <c r="D212" s="177" t="n">
        <f aca="false">B212-C212</f>
        <v>-25.4429925396159</v>
      </c>
      <c r="E212" s="20"/>
      <c r="F212" s="28" t="n">
        <v>11.3400256755821</v>
      </c>
      <c r="G212" s="28" t="n">
        <v>18.8</v>
      </c>
      <c r="H212" s="113" t="n">
        <f aca="false">F212-G212</f>
        <v>-7.4599743244179</v>
      </c>
      <c r="I212" s="30"/>
      <c r="J212" s="26" t="n">
        <v>39.078376936604</v>
      </c>
      <c r="K212" s="26" t="n">
        <v>55</v>
      </c>
      <c r="L212" s="181" t="n">
        <f aca="false">J212-K212</f>
        <v>-15.921623063396</v>
      </c>
      <c r="M212" s="54"/>
    </row>
    <row r="213" customFormat="false" ht="12.75" hidden="false" customHeight="false" outlineLevel="0" collapsed="false">
      <c r="A213" s="111" t="s">
        <v>25</v>
      </c>
      <c r="B213" s="26" t="n">
        <v>58.1566504757257</v>
      </c>
      <c r="C213" s="26" t="n">
        <v>57</v>
      </c>
      <c r="D213" s="177" t="n">
        <f aca="false">B213-C213</f>
        <v>1.1566504757257</v>
      </c>
      <c r="E213" s="20"/>
      <c r="F213" s="28" t="n">
        <v>9.82725593784559</v>
      </c>
      <c r="G213" s="28" t="n">
        <v>8.1</v>
      </c>
      <c r="H213" s="113" t="n">
        <f aca="false">F213-G213</f>
        <v>1.72725593784559</v>
      </c>
      <c r="I213" s="30"/>
      <c r="J213" s="26" t="n">
        <v>30.4186287079313</v>
      </c>
      <c r="K213" s="26" t="n">
        <v>25</v>
      </c>
      <c r="L213" s="181" t="n">
        <f aca="false">J213-K213</f>
        <v>5.4186287079313</v>
      </c>
      <c r="M213" s="54"/>
    </row>
    <row r="214" customFormat="false" ht="12.75" hidden="false" customHeight="false" outlineLevel="0" collapsed="false">
      <c r="A214" s="103" t="s">
        <v>45</v>
      </c>
      <c r="B214" s="104" t="n">
        <v>52.0151754063096</v>
      </c>
      <c r="C214" s="104" t="n">
        <v>46</v>
      </c>
      <c r="D214" s="182" t="n">
        <f aca="false">B214-C214</f>
        <v>6.0151754063096</v>
      </c>
      <c r="E214" s="106"/>
      <c r="F214" s="107" t="n">
        <v>5.22344576517026</v>
      </c>
      <c r="G214" s="107" t="n">
        <v>8.3</v>
      </c>
      <c r="H214" s="108" t="n">
        <f aca="false">F214-G214</f>
        <v>-3.07655423482974</v>
      </c>
      <c r="I214" s="178"/>
      <c r="J214" s="104" t="n">
        <v>25.167680242181</v>
      </c>
      <c r="K214" s="104" t="n">
        <v>26</v>
      </c>
      <c r="L214" s="183" t="n">
        <f aca="false">J214-K214</f>
        <v>-0.832319757819001</v>
      </c>
      <c r="M214" s="54"/>
    </row>
    <row r="215" customFormat="false" ht="12.75" hidden="false" customHeight="false" outlineLevel="0" collapsed="false">
      <c r="A215" s="111" t="s">
        <v>31</v>
      </c>
      <c r="B215" s="26" t="n">
        <v>36.1000809339911</v>
      </c>
      <c r="C215" s="26" t="n">
        <v>31</v>
      </c>
      <c r="D215" s="112" t="n">
        <f aca="false">B215-C215</f>
        <v>5.1000809339911</v>
      </c>
      <c r="E215" s="20"/>
      <c r="F215" s="28" t="n">
        <v>5.61343005959865</v>
      </c>
      <c r="G215" s="28" t="n">
        <v>2.5</v>
      </c>
      <c r="H215" s="113" t="n">
        <f aca="false">F215-G215</f>
        <v>3.11343005959865</v>
      </c>
      <c r="I215" s="30"/>
      <c r="J215" s="26" t="n">
        <v>24.850276829121</v>
      </c>
      <c r="K215" s="26" t="n">
        <v>16</v>
      </c>
      <c r="L215" s="155" t="n">
        <f aca="false">J215-K215</f>
        <v>8.850276829121</v>
      </c>
      <c r="M215" s="117"/>
    </row>
    <row r="216" customFormat="false" ht="12.75" hidden="false" customHeight="false" outlineLevel="0" collapsed="false">
      <c r="A216" s="111" t="s">
        <v>64</v>
      </c>
      <c r="B216" s="26" t="n">
        <v>29.6011383522248</v>
      </c>
      <c r="C216" s="26" t="n">
        <v>28</v>
      </c>
      <c r="D216" s="112" t="n">
        <f aca="false">B216-C216</f>
        <v>1.6011383522248</v>
      </c>
      <c r="E216" s="20"/>
      <c r="F216" s="28" t="n">
        <v>4.45021977222097</v>
      </c>
      <c r="G216" s="28" t="n">
        <v>3.1</v>
      </c>
      <c r="H216" s="113" t="n">
        <f aca="false">F216-G216</f>
        <v>1.35021977222097</v>
      </c>
      <c r="I216" s="30"/>
      <c r="J216" s="26" t="n">
        <v>17.8708223335022</v>
      </c>
      <c r="K216" s="26" t="n">
        <v>13</v>
      </c>
      <c r="L216" s="155" t="n">
        <f aca="false">J216-K216</f>
        <v>4.8708223335022</v>
      </c>
      <c r="M216" s="117"/>
    </row>
    <row r="217" customFormat="false" ht="12.75" hidden="false" customHeight="false" outlineLevel="0" collapsed="false">
      <c r="A217" s="111" t="s">
        <v>24</v>
      </c>
      <c r="B217" s="26" t="n">
        <v>29.0451869729511</v>
      </c>
      <c r="C217" s="26" t="n">
        <v>23</v>
      </c>
      <c r="D217" s="112" t="n">
        <f aca="false">B217-C217</f>
        <v>6.0451869729511</v>
      </c>
      <c r="E217" s="20"/>
      <c r="F217" s="28" t="n">
        <v>4.99630673186704</v>
      </c>
      <c r="G217" s="28" t="n">
        <v>3.9</v>
      </c>
      <c r="H217" s="113" t="n">
        <f aca="false">F217-G217</f>
        <v>1.09630673186704</v>
      </c>
      <c r="I217" s="30"/>
      <c r="J217" s="26" t="n">
        <v>18.4174167383837</v>
      </c>
      <c r="K217" s="26" t="n">
        <v>12</v>
      </c>
      <c r="L217" s="155" t="n">
        <f aca="false">J217-K217</f>
        <v>6.4174167383837</v>
      </c>
      <c r="M217" s="117"/>
    </row>
    <row r="218" s="118" customFormat="true" ht="13.5" hidden="false" customHeight="true" outlineLevel="0" collapsed="false">
      <c r="A218" s="111" t="s">
        <v>79</v>
      </c>
      <c r="B218" s="26" t="n">
        <v>26.5384382284269</v>
      </c>
      <c r="C218" s="26" t="n">
        <v>42</v>
      </c>
      <c r="D218" s="112" t="n">
        <f aca="false">B218-C218</f>
        <v>-15.4615617715731</v>
      </c>
      <c r="E218" s="20"/>
      <c r="F218" s="28" t="n">
        <v>4.23294100954281</v>
      </c>
      <c r="G218" s="28" t="n">
        <v>5.2</v>
      </c>
      <c r="H218" s="113" t="n">
        <f aca="false">F218-G218</f>
        <v>-0.96705899045719</v>
      </c>
      <c r="I218" s="30"/>
      <c r="J218" s="26" t="n">
        <v>16.683656204072</v>
      </c>
      <c r="K218" s="26" t="n">
        <v>21</v>
      </c>
      <c r="L218" s="155" t="n">
        <f aca="false">J218-K218</f>
        <v>-4.316343795928</v>
      </c>
      <c r="M218" s="51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</row>
    <row r="219" customFormat="false" ht="12.75" hidden="false" customHeight="false" outlineLevel="0" collapsed="false">
      <c r="A219" s="111" t="s">
        <v>30</v>
      </c>
      <c r="B219" s="26" t="n">
        <v>24.3353086603865</v>
      </c>
      <c r="C219" s="26" t="n">
        <v>19</v>
      </c>
      <c r="D219" s="177" t="n">
        <f aca="false">B219-C219</f>
        <v>5.3353086603865</v>
      </c>
      <c r="E219" s="20"/>
      <c r="F219" s="28" t="n">
        <v>2.77400013738573</v>
      </c>
      <c r="G219" s="28" t="n">
        <v>0.4</v>
      </c>
      <c r="H219" s="113" t="n">
        <f aca="false">F219-G219</f>
        <v>2.37400013738573</v>
      </c>
      <c r="I219" s="30"/>
      <c r="J219" s="26" t="n">
        <v>12.1534761418028</v>
      </c>
      <c r="K219" s="26" t="n">
        <v>2</v>
      </c>
      <c r="L219" s="181" t="n">
        <f aca="false">J219-K219</f>
        <v>10.1534761418028</v>
      </c>
    </row>
    <row r="220" customFormat="false" ht="12.75" hidden="false" customHeight="false" outlineLevel="0" collapsed="false">
      <c r="A220" s="111" t="s">
        <v>28</v>
      </c>
      <c r="B220" s="26" t="n">
        <v>22.1414938678973</v>
      </c>
      <c r="C220" s="26" t="n">
        <v>21</v>
      </c>
      <c r="D220" s="112" t="n">
        <f aca="false">B220-C220</f>
        <v>1.1414938678973</v>
      </c>
      <c r="E220" s="20"/>
      <c r="F220" s="28" t="n">
        <v>3.72025276025545</v>
      </c>
      <c r="G220" s="28" t="n">
        <v>2.8</v>
      </c>
      <c r="H220" s="113" t="n">
        <f aca="false">F220-G220</f>
        <v>0.92025276025545</v>
      </c>
      <c r="I220" s="30"/>
      <c r="J220" s="26" t="n">
        <v>11.5978481843371</v>
      </c>
      <c r="K220" s="26" t="n">
        <v>13</v>
      </c>
      <c r="L220" s="155" t="n">
        <f aca="false">J220-K220</f>
        <v>-1.4021518156629</v>
      </c>
      <c r="M220" s="24"/>
    </row>
    <row r="221" customFormat="false" ht="12.75" hidden="false" customHeight="false" outlineLevel="0" collapsed="false">
      <c r="A221" s="111" t="s">
        <v>27</v>
      </c>
      <c r="B221" s="26" t="n">
        <v>20.7668837450939</v>
      </c>
      <c r="C221" s="26" t="n">
        <v>24</v>
      </c>
      <c r="D221" s="112" t="n">
        <f aca="false">B221-C221</f>
        <v>-3.2331162549061</v>
      </c>
      <c r="E221" s="20"/>
      <c r="F221" s="28" t="n">
        <v>5.67445007995992</v>
      </c>
      <c r="G221" s="28" t="n">
        <v>4.9</v>
      </c>
      <c r="H221" s="113" t="n">
        <f aca="false">F221-G221</f>
        <v>0.774450079959919</v>
      </c>
      <c r="I221" s="30"/>
      <c r="J221" s="26" t="n">
        <v>14.9993812268132</v>
      </c>
      <c r="K221" s="26" t="n">
        <v>14</v>
      </c>
      <c r="L221" s="155" t="n">
        <f aca="false">J221-K221</f>
        <v>0.999381226813201</v>
      </c>
      <c r="M221" s="54"/>
    </row>
    <row r="222" customFormat="false" ht="12.75" hidden="false" customHeight="false" outlineLevel="0" collapsed="false">
      <c r="A222" s="103" t="s">
        <v>80</v>
      </c>
      <c r="B222" s="104" t="n">
        <v>7.55508332287958</v>
      </c>
      <c r="C222" s="104" t="n">
        <v>6</v>
      </c>
      <c r="D222" s="182" t="n">
        <f aca="false">B222-C222</f>
        <v>1.55508332287958</v>
      </c>
      <c r="E222" s="106"/>
      <c r="F222" s="107" t="n">
        <v>1.25895993093347</v>
      </c>
      <c r="G222" s="107" t="n">
        <v>1.2</v>
      </c>
      <c r="H222" s="108" t="n">
        <f aca="false">F222-G222</f>
        <v>0.0589599309334701</v>
      </c>
      <c r="I222" s="178"/>
      <c r="J222" s="104" t="n">
        <v>5.46472854254256</v>
      </c>
      <c r="K222" s="104" t="n">
        <v>4</v>
      </c>
      <c r="L222" s="183" t="n">
        <f aca="false">J222-K222</f>
        <v>1.46472854254256</v>
      </c>
      <c r="M222" s="54"/>
    </row>
    <row r="223" customFormat="false" ht="12.75" hidden="false" customHeight="false" outlineLevel="0" collapsed="false">
      <c r="A223" s="111" t="s">
        <v>35</v>
      </c>
      <c r="B223" s="26" t="n">
        <v>6.68873297689093</v>
      </c>
      <c r="C223" s="26" t="n">
        <v>4</v>
      </c>
      <c r="D223" s="177" t="n">
        <f aca="false">B223-C223</f>
        <v>2.68873297689093</v>
      </c>
      <c r="E223" s="20"/>
      <c r="F223" s="28" t="n">
        <v>0.515977302565519</v>
      </c>
      <c r="G223" s="28" t="n">
        <v>0.2</v>
      </c>
      <c r="H223" s="113" t="n">
        <f aca="false">F223-G223</f>
        <v>0.315977302565519</v>
      </c>
      <c r="I223" s="30"/>
      <c r="J223" s="26" t="n">
        <v>2.2342400957684</v>
      </c>
      <c r="K223" s="26" t="n">
        <v>1</v>
      </c>
      <c r="L223" s="181" t="n">
        <f aca="false">J223-K223</f>
        <v>1.2342400957684</v>
      </c>
      <c r="M223" s="54"/>
    </row>
    <row r="224" customFormat="false" ht="12.75" hidden="false" customHeight="false" outlineLevel="0" collapsed="false">
      <c r="A224" s="111" t="s">
        <v>75</v>
      </c>
      <c r="B224" s="26" t="n">
        <v>6.30205691647015</v>
      </c>
      <c r="C224" s="26" t="n">
        <v>4</v>
      </c>
      <c r="D224" s="177" t="n">
        <f aca="false">B224-C224</f>
        <v>2.30205691647015</v>
      </c>
      <c r="E224" s="20"/>
      <c r="F224" s="28" t="n">
        <v>0.222739546817576</v>
      </c>
      <c r="G224" s="28" t="n">
        <v>1.1</v>
      </c>
      <c r="H224" s="113" t="n">
        <f aca="false">F224-G224</f>
        <v>-0.877260453182424</v>
      </c>
      <c r="I224" s="30"/>
      <c r="J224" s="26" t="n">
        <v>2.15681578221479</v>
      </c>
      <c r="K224" s="26" t="n">
        <v>2</v>
      </c>
      <c r="L224" s="181" t="n">
        <f aca="false">J224-K224</f>
        <v>0.15681578221479</v>
      </c>
      <c r="M224" s="54"/>
    </row>
    <row r="225" customFormat="false" ht="13.5" hidden="false" customHeight="false" outlineLevel="0" collapsed="false">
      <c r="A225" s="111" t="s">
        <v>33</v>
      </c>
      <c r="B225" s="26" t="n">
        <v>5.80920054832354</v>
      </c>
      <c r="C225" s="26" t="n">
        <v>4</v>
      </c>
      <c r="D225" s="177" t="n">
        <f aca="false">B225-C225</f>
        <v>1.80920054832354</v>
      </c>
      <c r="E225" s="20"/>
      <c r="F225" s="28" t="n">
        <v>0.893025004661362</v>
      </c>
      <c r="G225" s="28" t="n">
        <v>0.5</v>
      </c>
      <c r="H225" s="113" t="n">
        <f aca="false">F225-G225</f>
        <v>0.393025004661362</v>
      </c>
      <c r="I225" s="30"/>
      <c r="J225" s="26" t="n">
        <v>3.60392729558866</v>
      </c>
      <c r="K225" s="26" t="n">
        <v>3</v>
      </c>
      <c r="L225" s="181" t="n">
        <f aca="false">J225-K225</f>
        <v>0.60392729558866</v>
      </c>
      <c r="M225" s="54"/>
    </row>
    <row r="226" customFormat="false" ht="13.5" hidden="false" customHeight="false" outlineLevel="0" collapsed="false">
      <c r="A226" s="119" t="s">
        <v>54</v>
      </c>
      <c r="B226" s="60" t="n">
        <v>368</v>
      </c>
      <c r="C226" s="60" t="n">
        <v>379</v>
      </c>
      <c r="D226" s="124" t="n">
        <f aca="false">B226-C226</f>
        <v>-11</v>
      </c>
      <c r="E226" s="121"/>
      <c r="F226" s="122" t="n">
        <v>100</v>
      </c>
      <c r="G226" s="122" t="n">
        <v>100</v>
      </c>
      <c r="H226" s="184" t="n">
        <f aca="false">F226-G226</f>
        <v>0</v>
      </c>
      <c r="I226" s="109"/>
      <c r="J226" s="60" t="n">
        <v>267</v>
      </c>
      <c r="K226" s="60" t="n">
        <v>266</v>
      </c>
      <c r="L226" s="124" t="n">
        <f aca="false">J226-K226</f>
        <v>1</v>
      </c>
      <c r="M226" s="54"/>
    </row>
    <row r="227" customFormat="false" ht="13.5" hidden="false" customHeight="false" outlineLevel="0" collapsed="false">
      <c r="F227" s="2"/>
      <c r="G227" s="2"/>
      <c r="H227" s="2"/>
      <c r="I227" s="2"/>
      <c r="J227" s="2"/>
      <c r="K227" s="2"/>
      <c r="L227" s="2"/>
      <c r="M227" s="54"/>
    </row>
    <row r="228" customFormat="false" ht="16.5" hidden="false" customHeight="false" outlineLevel="0" collapsed="false">
      <c r="A228" s="125" t="s">
        <v>81</v>
      </c>
      <c r="B228" s="89"/>
      <c r="C228" s="89"/>
      <c r="D228" s="126"/>
      <c r="E228" s="91"/>
      <c r="F228" s="127"/>
      <c r="G228" s="127"/>
      <c r="H228" s="128"/>
      <c r="I228" s="128"/>
      <c r="J228" s="89"/>
      <c r="K228" s="89"/>
      <c r="L228" s="129"/>
      <c r="M228" s="54"/>
    </row>
    <row r="229" customFormat="false" ht="13.5" hidden="false" customHeight="false" outlineLevel="0" collapsed="false">
      <c r="A229" s="97" t="s">
        <v>8</v>
      </c>
      <c r="B229" s="31" t="s">
        <v>9</v>
      </c>
      <c r="C229" s="31" t="s">
        <v>10</v>
      </c>
      <c r="D229" s="175" t="s">
        <v>11</v>
      </c>
      <c r="E229" s="20" t="s">
        <v>12</v>
      </c>
      <c r="F229" s="28" t="s">
        <v>13</v>
      </c>
      <c r="G229" s="28" t="s">
        <v>14</v>
      </c>
      <c r="H229" s="113" t="s">
        <v>15</v>
      </c>
      <c r="I229" s="30" t="s">
        <v>16</v>
      </c>
      <c r="J229" s="26" t="s">
        <v>17</v>
      </c>
      <c r="K229" s="26" t="s">
        <v>18</v>
      </c>
      <c r="L229" s="181" t="s">
        <v>19</v>
      </c>
      <c r="M229" s="54"/>
    </row>
    <row r="230" customFormat="false" ht="12.75" hidden="false" customHeight="false" outlineLevel="0" collapsed="false">
      <c r="A230" s="97" t="s">
        <v>23</v>
      </c>
      <c r="B230" s="31" t="n">
        <v>84.6973798177999</v>
      </c>
      <c r="C230" s="31" t="n">
        <v>98</v>
      </c>
      <c r="D230" s="175" t="n">
        <f aca="false">B230-C230</f>
        <v>-13.3026201822001</v>
      </c>
      <c r="E230" s="20"/>
      <c r="F230" s="28" t="n">
        <v>10.8661614468547</v>
      </c>
      <c r="G230" s="28" t="n">
        <v>12.8</v>
      </c>
      <c r="H230" s="113" t="n">
        <f aca="false">F230-G230</f>
        <v>-1.9338385531453</v>
      </c>
      <c r="I230" s="30"/>
      <c r="J230" s="26" t="n">
        <v>41.6834125784462</v>
      </c>
      <c r="K230" s="26" t="n">
        <v>51</v>
      </c>
      <c r="L230" s="181" t="n">
        <f aca="false">J230-K230</f>
        <v>-9.3165874215538</v>
      </c>
      <c r="M230" s="54"/>
    </row>
    <row r="231" customFormat="false" ht="12.75" hidden="false" customHeight="false" outlineLevel="0" collapsed="false">
      <c r="A231" s="103" t="s">
        <v>80</v>
      </c>
      <c r="B231" s="104" t="n">
        <v>82.4761103323125</v>
      </c>
      <c r="C231" s="104" t="n">
        <v>94</v>
      </c>
      <c r="D231" s="182" t="n">
        <f aca="false">B231-C231</f>
        <v>-11.5238896676875</v>
      </c>
      <c r="E231" s="106"/>
      <c r="F231" s="107" t="n">
        <v>12.2334068506529</v>
      </c>
      <c r="G231" s="107" t="n">
        <v>11.9</v>
      </c>
      <c r="H231" s="108" t="n">
        <f aca="false">F231-G231</f>
        <v>0.333406850652899</v>
      </c>
      <c r="I231" s="178"/>
      <c r="J231" s="104" t="n">
        <v>55.591538023902</v>
      </c>
      <c r="K231" s="104" t="n">
        <v>53</v>
      </c>
      <c r="L231" s="183" t="n">
        <f aca="false">J231-K231</f>
        <v>2.591538023902</v>
      </c>
      <c r="M231" s="117"/>
    </row>
    <row r="232" customFormat="false" ht="12.75" hidden="false" customHeight="false" outlineLevel="0" collapsed="false">
      <c r="A232" s="111" t="s">
        <v>20</v>
      </c>
      <c r="B232" s="26" t="n">
        <v>78.631236592077</v>
      </c>
      <c r="C232" s="26" t="n">
        <v>75</v>
      </c>
      <c r="D232" s="177" t="n">
        <f aca="false">B232-C232</f>
        <v>3.631236592077</v>
      </c>
      <c r="E232" s="20"/>
      <c r="F232" s="28" t="n">
        <v>11.7268234743634</v>
      </c>
      <c r="G232" s="28" t="n">
        <v>12.8</v>
      </c>
      <c r="H232" s="113" t="n">
        <f aca="false">F232-G232</f>
        <v>-1.0731765256366</v>
      </c>
      <c r="I232" s="30"/>
      <c r="J232" s="26" t="n">
        <v>45.5988372508372</v>
      </c>
      <c r="K232" s="26" t="n">
        <v>46</v>
      </c>
      <c r="L232" s="181" t="n">
        <f aca="false">J232-K232</f>
        <v>-0.401162749162801</v>
      </c>
      <c r="M232" s="54"/>
    </row>
    <row r="233" customFormat="false" ht="12.75" hidden="false" customHeight="false" outlineLevel="0" collapsed="false">
      <c r="A233" s="111" t="s">
        <v>22</v>
      </c>
      <c r="B233" s="26" t="n">
        <v>62.9401714214801</v>
      </c>
      <c r="C233" s="26" t="n">
        <v>56</v>
      </c>
      <c r="D233" s="177" t="n">
        <f aca="false">B233-C233</f>
        <v>6.9401714214801</v>
      </c>
      <c r="E233" s="20"/>
      <c r="F233" s="28" t="n">
        <v>12.0909541452621</v>
      </c>
      <c r="G233" s="28" t="n">
        <v>8.4</v>
      </c>
      <c r="H233" s="113" t="n">
        <f aca="false">F233-G233</f>
        <v>3.6909541452621</v>
      </c>
      <c r="I233" s="30"/>
      <c r="J233" s="26" t="n">
        <v>35.0535063964972</v>
      </c>
      <c r="K233" s="26" t="n">
        <v>34</v>
      </c>
      <c r="L233" s="181" t="n">
        <f aca="false">J233-K233</f>
        <v>1.0535063964972</v>
      </c>
      <c r="M233" s="54"/>
    </row>
    <row r="234" customFormat="false" ht="12.75" hidden="false" customHeight="false" outlineLevel="0" collapsed="false">
      <c r="A234" s="111" t="s">
        <v>21</v>
      </c>
      <c r="B234" s="26" t="n">
        <v>57.0462564325247</v>
      </c>
      <c r="C234" s="26" t="n">
        <v>79</v>
      </c>
      <c r="D234" s="177" t="n">
        <f aca="false">B234-C234</f>
        <v>-21.9537435674753</v>
      </c>
      <c r="E234" s="20"/>
      <c r="F234" s="28" t="n">
        <v>7.36352179174156</v>
      </c>
      <c r="G234" s="28" t="n">
        <v>9.5</v>
      </c>
      <c r="H234" s="113" t="n">
        <f aca="false">F234-G234</f>
        <v>-2.13647820825844</v>
      </c>
      <c r="I234" s="30"/>
      <c r="J234" s="26" t="n">
        <v>27.7112711888033</v>
      </c>
      <c r="K234" s="26" t="n">
        <v>45</v>
      </c>
      <c r="L234" s="181" t="n">
        <f aca="false">J234-K234</f>
        <v>-17.2887288111967</v>
      </c>
      <c r="M234" s="54"/>
    </row>
    <row r="235" customFormat="false" ht="12.75" hidden="false" customHeight="false" outlineLevel="0" collapsed="false">
      <c r="A235" s="111" t="s">
        <v>25</v>
      </c>
      <c r="B235" s="26" t="n">
        <v>55.1853577221924</v>
      </c>
      <c r="C235" s="26" t="n">
        <v>66</v>
      </c>
      <c r="D235" s="112" t="n">
        <f aca="false">B235-C235</f>
        <v>-10.8146422778076</v>
      </c>
      <c r="E235" s="20"/>
      <c r="F235" s="28" t="n">
        <v>7.37557854172457</v>
      </c>
      <c r="G235" s="28" t="n">
        <v>6.3</v>
      </c>
      <c r="H235" s="113" t="n">
        <f aca="false">F235-G235</f>
        <v>1.07557854172457</v>
      </c>
      <c r="I235" s="30"/>
      <c r="J235" s="26" t="n">
        <v>23.9501743712935</v>
      </c>
      <c r="K235" s="26" t="n">
        <v>33</v>
      </c>
      <c r="L235" s="155" t="n">
        <f aca="false">J235-K235</f>
        <v>-9.0498256287065</v>
      </c>
      <c r="M235" s="54"/>
    </row>
    <row r="236" customFormat="false" ht="12.75" hidden="false" customHeight="false" outlineLevel="0" collapsed="false">
      <c r="A236" s="111" t="s">
        <v>27</v>
      </c>
      <c r="B236" s="26" t="n">
        <v>38.9618650485398</v>
      </c>
      <c r="C236" s="26" t="n">
        <v>21</v>
      </c>
      <c r="D236" s="177" t="n">
        <f aca="false">B236-C236</f>
        <v>17.9618650485398</v>
      </c>
      <c r="E236" s="20"/>
      <c r="F236" s="28" t="n">
        <v>7.37486859073995</v>
      </c>
      <c r="G236" s="28" t="n">
        <v>4.5</v>
      </c>
      <c r="H236" s="113" t="n">
        <f aca="false">F236-G236</f>
        <v>2.87486859073995</v>
      </c>
      <c r="I236" s="30"/>
      <c r="J236" s="26" t="n">
        <v>21.3540455916166</v>
      </c>
      <c r="K236" s="26" t="n">
        <v>14</v>
      </c>
      <c r="L236" s="181" t="n">
        <f aca="false">J236-K236</f>
        <v>7.3540455916166</v>
      </c>
      <c r="M236" s="117"/>
    </row>
    <row r="237" customFormat="false" ht="12.75" hidden="false" customHeight="false" outlineLevel="0" collapsed="false">
      <c r="A237" s="111" t="s">
        <v>82</v>
      </c>
      <c r="B237" s="26" t="n">
        <v>37.3114598323678</v>
      </c>
      <c r="C237" s="26" t="n">
        <v>35</v>
      </c>
      <c r="D237" s="177" t="n">
        <f aca="false">B237-C237</f>
        <v>2.3114598323678</v>
      </c>
      <c r="E237" s="20"/>
      <c r="F237" s="28" t="n">
        <v>4.54475360661199</v>
      </c>
      <c r="G237" s="28" t="n">
        <v>6.2</v>
      </c>
      <c r="H237" s="113" t="n">
        <f aca="false">F237-G237</f>
        <v>-1.65524639338801</v>
      </c>
      <c r="I237" s="30"/>
      <c r="J237" s="26" t="n">
        <v>14.1828584054566</v>
      </c>
      <c r="K237" s="26" t="n">
        <v>25</v>
      </c>
      <c r="L237" s="181" t="n">
        <f aca="false">J237-K237</f>
        <v>-10.8171415945434</v>
      </c>
      <c r="M237" s="117"/>
    </row>
    <row r="238" customFormat="false" ht="12.75" hidden="false" customHeight="false" outlineLevel="0" collapsed="false">
      <c r="A238" s="111" t="s">
        <v>64</v>
      </c>
      <c r="B238" s="26" t="n">
        <v>28.644589538966</v>
      </c>
      <c r="C238" s="26" t="n">
        <v>22</v>
      </c>
      <c r="D238" s="177" t="n">
        <f aca="false">B238-C238</f>
        <v>6.644589538966</v>
      </c>
      <c r="E238" s="20"/>
      <c r="F238" s="28" t="n">
        <v>3.89260116831913</v>
      </c>
      <c r="G238" s="28" t="n">
        <v>4.2</v>
      </c>
      <c r="H238" s="113" t="n">
        <f aca="false">F238-G238</f>
        <v>-0.30739883168087</v>
      </c>
      <c r="I238" s="30"/>
      <c r="J238" s="26" t="n">
        <v>14.4864391276039</v>
      </c>
      <c r="K238" s="26" t="n">
        <v>14</v>
      </c>
      <c r="L238" s="181" t="n">
        <f aca="false">J238-K238</f>
        <v>0.4864391276039</v>
      </c>
      <c r="M238" s="117"/>
    </row>
    <row r="239" s="118" customFormat="true" ht="13.5" hidden="false" customHeight="true" outlineLevel="0" collapsed="false">
      <c r="A239" s="111" t="s">
        <v>24</v>
      </c>
      <c r="B239" s="26" t="n">
        <v>28.5818830615689</v>
      </c>
      <c r="C239" s="26" t="n">
        <v>32</v>
      </c>
      <c r="D239" s="177" t="n">
        <f aca="false">B239-C239</f>
        <v>-3.4181169384311</v>
      </c>
      <c r="E239" s="20"/>
      <c r="F239" s="28" t="n">
        <v>4.86341826149699</v>
      </c>
      <c r="G239" s="28" t="n">
        <v>5.6</v>
      </c>
      <c r="H239" s="113" t="n">
        <f aca="false">F239-G239</f>
        <v>-0.73658173850301</v>
      </c>
      <c r="I239" s="30"/>
      <c r="J239" s="26" t="n">
        <v>21.6604463224137</v>
      </c>
      <c r="K239" s="26" t="n">
        <v>17</v>
      </c>
      <c r="L239" s="181" t="n">
        <f aca="false">J239-K239</f>
        <v>4.6604463224137</v>
      </c>
      <c r="M239" s="51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</row>
    <row r="240" customFormat="false" ht="12.75" hidden="false" customHeight="false" outlineLevel="0" collapsed="false">
      <c r="A240" s="111" t="s">
        <v>28</v>
      </c>
      <c r="B240" s="26" t="n">
        <v>23.156071394729</v>
      </c>
      <c r="C240" s="26" t="n">
        <v>31</v>
      </c>
      <c r="D240" s="112" t="n">
        <f aca="false">B240-C240</f>
        <v>-7.843928605271</v>
      </c>
      <c r="E240" s="20"/>
      <c r="F240" s="28" t="n">
        <v>4.07613436565549</v>
      </c>
      <c r="G240" s="28" t="n">
        <v>4</v>
      </c>
      <c r="H240" s="113" t="n">
        <f aca="false">F240-G240</f>
        <v>0.0761343656554896</v>
      </c>
      <c r="I240" s="30"/>
      <c r="J240" s="26" t="n">
        <v>10.0707499806628</v>
      </c>
      <c r="K240" s="26" t="n">
        <v>17</v>
      </c>
      <c r="L240" s="155" t="n">
        <f aca="false">J240-K240</f>
        <v>-6.9292500193372</v>
      </c>
    </row>
    <row r="241" customFormat="false" ht="12.75" hidden="false" customHeight="false" outlineLevel="0" collapsed="false">
      <c r="A241" s="111" t="s">
        <v>30</v>
      </c>
      <c r="B241" s="26" t="n">
        <v>19.9451018261446</v>
      </c>
      <c r="C241" s="26" t="n">
        <v>13</v>
      </c>
      <c r="D241" s="112" t="n">
        <f aca="false">B241-C241</f>
        <v>6.9451018261446</v>
      </c>
      <c r="E241" s="20"/>
      <c r="F241" s="28" t="n">
        <v>2.56703648026335</v>
      </c>
      <c r="G241" s="28" t="n">
        <v>1.5</v>
      </c>
      <c r="H241" s="113" t="n">
        <f aca="false">F241-G241</f>
        <v>1.06703648026335</v>
      </c>
      <c r="I241" s="30"/>
      <c r="J241" s="26" t="n">
        <v>6.99245377910006</v>
      </c>
      <c r="K241" s="26" t="n">
        <v>7</v>
      </c>
      <c r="L241" s="155" t="n">
        <f aca="false">J241-K241</f>
        <v>-0.00754622089993973</v>
      </c>
    </row>
    <row r="242" customFormat="false" ht="12.75" hidden="false" customHeight="false" outlineLevel="0" collapsed="false">
      <c r="A242" s="111" t="s">
        <v>83</v>
      </c>
      <c r="B242" s="26" t="n">
        <v>16.8562127769065</v>
      </c>
      <c r="C242" s="26" t="n">
        <v>14</v>
      </c>
      <c r="D242" s="177" t="n">
        <f aca="false">B242-C242</f>
        <v>2.8562127769065</v>
      </c>
      <c r="E242" s="20"/>
      <c r="F242" s="28" t="n">
        <v>1.82330136132104</v>
      </c>
      <c r="G242" s="28" t="n">
        <v>1.9</v>
      </c>
      <c r="H242" s="113" t="n">
        <f aca="false">F242-G242</f>
        <v>-0.0766986386789599</v>
      </c>
      <c r="I242" s="30"/>
      <c r="J242" s="26" t="n">
        <v>5.43105551149683</v>
      </c>
      <c r="K242" s="26" t="n">
        <v>7</v>
      </c>
      <c r="L242" s="181" t="n">
        <f aca="false">J242-K242</f>
        <v>-1.56894448850317</v>
      </c>
    </row>
    <row r="243" customFormat="false" ht="12.75" hidden="false" customHeight="false" outlineLevel="0" collapsed="false">
      <c r="A243" s="111" t="s">
        <v>84</v>
      </c>
      <c r="B243" s="26" t="n">
        <v>10.3378059588387</v>
      </c>
      <c r="C243" s="26" t="n">
        <v>10</v>
      </c>
      <c r="D243" s="177" t="n">
        <f aca="false">B243-C243</f>
        <v>0.3378059588387</v>
      </c>
      <c r="E243" s="20"/>
      <c r="F243" s="28" t="n">
        <v>0.747920352295481</v>
      </c>
      <c r="G243" s="28" t="n">
        <v>2</v>
      </c>
      <c r="H243" s="113" t="n">
        <f aca="false">F243-G243</f>
        <v>-1.25207964770452</v>
      </c>
      <c r="I243" s="30"/>
      <c r="J243" s="26" t="n">
        <v>4.02267504785816</v>
      </c>
      <c r="K243" s="26" t="n">
        <v>6</v>
      </c>
      <c r="L243" s="181" t="n">
        <f aca="false">J243-K243</f>
        <v>-1.97732495214184</v>
      </c>
    </row>
    <row r="244" s="18" customFormat="true" ht="12.75" hidden="false" customHeight="false" outlineLevel="0" collapsed="false">
      <c r="A244" s="111" t="s">
        <v>85</v>
      </c>
      <c r="B244" s="26" t="n">
        <v>8.79058206309465</v>
      </c>
      <c r="C244" s="26" t="n">
        <v>6</v>
      </c>
      <c r="D244" s="177" t="n">
        <f aca="false">B244-C244</f>
        <v>2.79058206309465</v>
      </c>
      <c r="E244" s="20"/>
      <c r="F244" s="28" t="n">
        <v>1.49329041960672</v>
      </c>
      <c r="G244" s="28" t="n">
        <v>0.3</v>
      </c>
      <c r="H244" s="113" t="n">
        <f aca="false">F244-G244</f>
        <v>1.19329041960672</v>
      </c>
      <c r="I244" s="30"/>
      <c r="J244" s="26" t="n">
        <v>5.32829783788091</v>
      </c>
      <c r="K244" s="26" t="n">
        <v>2</v>
      </c>
      <c r="L244" s="181" t="n">
        <f aca="false">J244-K244</f>
        <v>3.32829783788091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</row>
    <row r="245" customFormat="false" ht="12.75" hidden="false" customHeight="false" outlineLevel="0" collapsed="false">
      <c r="A245" s="111" t="s">
        <v>31</v>
      </c>
      <c r="B245" s="26" t="n">
        <v>7.18192705857445</v>
      </c>
      <c r="C245" s="26" t="n">
        <v>10</v>
      </c>
      <c r="D245" s="177" t="n">
        <f aca="false">B245-C245</f>
        <v>-2.81807294142555</v>
      </c>
      <c r="E245" s="20"/>
      <c r="F245" s="28" t="n">
        <v>0.342650467146839</v>
      </c>
      <c r="G245" s="28" t="n">
        <v>0.4</v>
      </c>
      <c r="H245" s="113" t="n">
        <f aca="false">F245-G245</f>
        <v>-0.057349532853161</v>
      </c>
      <c r="I245" s="30"/>
      <c r="J245" s="26" t="n">
        <v>1.82604444748989</v>
      </c>
      <c r="K245" s="26" t="n">
        <v>6</v>
      </c>
      <c r="L245" s="181" t="n">
        <f aca="false">J245-K245</f>
        <v>-4.17395555251011</v>
      </c>
      <c r="M245" s="24"/>
    </row>
    <row r="246" customFormat="false" ht="12.75" hidden="false" customHeight="false" outlineLevel="0" collapsed="false">
      <c r="A246" s="111" t="s">
        <v>51</v>
      </c>
      <c r="B246" s="26" t="n">
        <v>6.09921950222177</v>
      </c>
      <c r="C246" s="26"/>
      <c r="D246" s="177" t="n">
        <f aca="false">B246-C246</f>
        <v>6.09921950222177</v>
      </c>
      <c r="E246" s="20"/>
      <c r="F246" s="28" t="n">
        <v>1.09409904794184</v>
      </c>
      <c r="G246" s="28"/>
      <c r="H246" s="113" t="n">
        <f aca="false">F246-G246</f>
        <v>1.09409904794184</v>
      </c>
      <c r="I246" s="30"/>
      <c r="J246" s="26" t="n">
        <v>3.31185515246764</v>
      </c>
      <c r="K246" s="26"/>
      <c r="L246" s="181" t="n">
        <f aca="false">J246-K246</f>
        <v>3.31185515246764</v>
      </c>
      <c r="M246" s="54"/>
    </row>
    <row r="247" customFormat="false" ht="12.75" hidden="false" customHeight="false" outlineLevel="0" collapsed="false">
      <c r="A247" s="111" t="s">
        <v>86</v>
      </c>
      <c r="B247" s="26" t="n">
        <v>5.36496568534167</v>
      </c>
      <c r="C247" s="26"/>
      <c r="D247" s="177" t="n">
        <f aca="false">B247-C247</f>
        <v>5.36496568534167</v>
      </c>
      <c r="E247" s="20"/>
      <c r="F247" s="28" t="n">
        <v>0.346296287027139</v>
      </c>
      <c r="G247" s="28"/>
      <c r="H247" s="113" t="n">
        <f aca="false">F247-G247</f>
        <v>0.346296287027139</v>
      </c>
      <c r="I247" s="30"/>
      <c r="J247" s="26" t="n">
        <v>3.31077422994248</v>
      </c>
      <c r="K247" s="26"/>
      <c r="L247" s="181" t="n">
        <f aca="false">J247-K247</f>
        <v>3.31077422994248</v>
      </c>
      <c r="M247" s="54"/>
    </row>
    <row r="248" customFormat="false" ht="13.5" hidden="false" customHeight="false" outlineLevel="0" collapsed="false">
      <c r="A248" s="111" t="s">
        <v>33</v>
      </c>
      <c r="B248" s="26" t="n">
        <v>5.13460478631926</v>
      </c>
      <c r="C248" s="26" t="n">
        <v>8</v>
      </c>
      <c r="D248" s="177" t="n">
        <f aca="false">B248-C248</f>
        <v>-2.86539521368074</v>
      </c>
      <c r="E248" s="20"/>
      <c r="F248" s="28" t="n">
        <v>0.0888289497879294</v>
      </c>
      <c r="G248" s="28" t="n">
        <v>1.4</v>
      </c>
      <c r="H248" s="113" t="n">
        <f aca="false">F248-G248</f>
        <v>-1.31117105021207</v>
      </c>
      <c r="I248" s="30"/>
      <c r="J248" s="26" t="n">
        <v>1.37320208927065</v>
      </c>
      <c r="K248" s="26" t="n">
        <v>5</v>
      </c>
      <c r="L248" s="181" t="n">
        <f aca="false">J248-K248</f>
        <v>-3.62679791072935</v>
      </c>
      <c r="M248" s="54"/>
    </row>
    <row r="249" customFormat="false" ht="13.5" hidden="false" customHeight="false" outlineLevel="0" collapsed="false">
      <c r="A249" s="119" t="s">
        <v>54</v>
      </c>
      <c r="B249" s="60" t="n">
        <v>367</v>
      </c>
      <c r="C249" s="60" t="n">
        <v>375</v>
      </c>
      <c r="D249" s="124" t="n">
        <f aca="false">B249-C249</f>
        <v>-8</v>
      </c>
      <c r="E249" s="185"/>
      <c r="F249" s="60" t="n">
        <v>100</v>
      </c>
      <c r="G249" s="60" t="n">
        <v>100</v>
      </c>
      <c r="H249" s="124" t="n">
        <f aca="false">F249-G249</f>
        <v>0</v>
      </c>
      <c r="I249" s="186"/>
      <c r="J249" s="60" t="n">
        <v>247</v>
      </c>
      <c r="K249" s="60" t="n">
        <v>267</v>
      </c>
      <c r="L249" s="124" t="n">
        <f aca="false">J249-K249</f>
        <v>-20</v>
      </c>
      <c r="M249" s="117"/>
    </row>
    <row r="250" customFormat="false" ht="12.75" hidden="false" customHeight="false" outlineLevel="0" collapsed="false">
      <c r="A250" s="164" t="s">
        <v>70</v>
      </c>
      <c r="E250" s="164"/>
      <c r="M250" s="54"/>
    </row>
    <row r="251" customFormat="false" ht="13.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</row>
    <row r="252" customFormat="false" ht="16.5" hidden="false" customHeight="false" outlineLevel="0" collapsed="false">
      <c r="A252" s="88" t="s">
        <v>87</v>
      </c>
      <c r="B252" s="187"/>
      <c r="C252" s="187"/>
      <c r="D252" s="188"/>
      <c r="E252" s="189"/>
      <c r="F252" s="187"/>
      <c r="G252" s="187"/>
      <c r="H252" s="190"/>
      <c r="I252" s="190"/>
      <c r="J252" s="187"/>
      <c r="K252" s="187"/>
      <c r="L252" s="191"/>
      <c r="M252" s="54"/>
    </row>
    <row r="253" customFormat="false" ht="13.5" hidden="false" customHeight="false" outlineLevel="0" collapsed="false">
      <c r="A253" s="97" t="s">
        <v>8</v>
      </c>
      <c r="B253" s="192" t="s">
        <v>9</v>
      </c>
      <c r="C253" s="192" t="s">
        <v>10</v>
      </c>
      <c r="D253" s="193" t="s">
        <v>11</v>
      </c>
      <c r="E253" s="69" t="s">
        <v>12</v>
      </c>
      <c r="F253" s="194" t="s">
        <v>13</v>
      </c>
      <c r="G253" s="194" t="s">
        <v>14</v>
      </c>
      <c r="H253" s="195" t="s">
        <v>15</v>
      </c>
      <c r="I253" s="30" t="s">
        <v>16</v>
      </c>
      <c r="J253" s="192" t="s">
        <v>17</v>
      </c>
      <c r="K253" s="192" t="s">
        <v>18</v>
      </c>
      <c r="L253" s="196" t="s">
        <v>19</v>
      </c>
      <c r="M253" s="54"/>
    </row>
    <row r="254" customFormat="false" ht="12.75" hidden="false" customHeight="false" outlineLevel="0" collapsed="false">
      <c r="A254" s="97" t="s">
        <v>23</v>
      </c>
      <c r="B254" s="192" t="n">
        <v>187.803335889402</v>
      </c>
      <c r="C254" s="192" t="n">
        <v>219</v>
      </c>
      <c r="D254" s="193" t="n">
        <f aca="false">B254-C254</f>
        <v>-31.196664110598</v>
      </c>
      <c r="E254" s="69"/>
      <c r="F254" s="194" t="n">
        <v>8.23483713896658</v>
      </c>
      <c r="G254" s="194" t="n">
        <v>13.2</v>
      </c>
      <c r="H254" s="195" t="n">
        <f aca="false">F254-G254</f>
        <v>-4.96516286103342</v>
      </c>
      <c r="I254" s="30"/>
      <c r="J254" s="192" t="n">
        <v>86.2964277094009</v>
      </c>
      <c r="K254" s="192" t="n">
        <v>108</v>
      </c>
      <c r="L254" s="196" t="n">
        <f aca="false">J254-K254</f>
        <v>-21.7035722905991</v>
      </c>
      <c r="M254" s="54"/>
    </row>
    <row r="255" customFormat="false" ht="12.75" hidden="false" customHeight="false" outlineLevel="0" collapsed="false">
      <c r="A255" s="111" t="s">
        <v>20</v>
      </c>
      <c r="B255" s="74" t="n">
        <v>171.505971222796</v>
      </c>
      <c r="C255" s="74" t="n">
        <v>186</v>
      </c>
      <c r="D255" s="197" t="n">
        <f aca="false">B255-C255</f>
        <v>-14.494028777204</v>
      </c>
      <c r="E255" s="69"/>
      <c r="F255" s="198" t="n">
        <v>10.1633463080826</v>
      </c>
      <c r="G255" s="198" t="n">
        <v>13.8</v>
      </c>
      <c r="H255" s="199" t="n">
        <f aca="false">F255-G255</f>
        <v>-3.6366536919174</v>
      </c>
      <c r="I255" s="30"/>
      <c r="J255" s="74" t="n">
        <v>97.5637043930441</v>
      </c>
      <c r="K255" s="74" t="n">
        <v>117</v>
      </c>
      <c r="L255" s="200" t="n">
        <f aca="false">J255-K255</f>
        <v>-19.4362956069559</v>
      </c>
      <c r="M255" s="54"/>
    </row>
    <row r="256" customFormat="false" ht="12.75" hidden="false" customHeight="false" outlineLevel="0" collapsed="false">
      <c r="A256" s="111" t="s">
        <v>21</v>
      </c>
      <c r="B256" s="74" t="n">
        <v>153.014597688741</v>
      </c>
      <c r="C256" s="74" t="n">
        <v>156</v>
      </c>
      <c r="D256" s="197" t="n">
        <f aca="false">B256-C256</f>
        <v>-2.98540231125901</v>
      </c>
      <c r="E256" s="69"/>
      <c r="F256" s="198" t="n">
        <v>7.81981871538275</v>
      </c>
      <c r="G256" s="198" t="n">
        <v>8</v>
      </c>
      <c r="H256" s="199" t="n">
        <f aca="false">F256-G256</f>
        <v>-0.18018128461725</v>
      </c>
      <c r="I256" s="30"/>
      <c r="J256" s="74" t="n">
        <v>92.1584022878408</v>
      </c>
      <c r="K256" s="74" t="n">
        <v>83</v>
      </c>
      <c r="L256" s="200" t="n">
        <f aca="false">J256-K256</f>
        <v>9.1584022878408</v>
      </c>
      <c r="M256" s="54"/>
    </row>
    <row r="257" customFormat="false" ht="12.75" hidden="false" customHeight="false" outlineLevel="0" collapsed="false">
      <c r="A257" s="111" t="s">
        <v>83</v>
      </c>
      <c r="B257" s="74" t="n">
        <v>133.645510537428</v>
      </c>
      <c r="C257" s="74" t="n">
        <v>132</v>
      </c>
      <c r="D257" s="197" t="n">
        <f aca="false">B257-C257</f>
        <v>1.64551053742801</v>
      </c>
      <c r="E257" s="69"/>
      <c r="F257" s="198" t="n">
        <v>9.21903055777053</v>
      </c>
      <c r="G257" s="198" t="n">
        <v>9</v>
      </c>
      <c r="H257" s="199" t="n">
        <f aca="false">F257-G257</f>
        <v>0.21903055777053</v>
      </c>
      <c r="I257" s="30"/>
      <c r="J257" s="74" t="n">
        <v>67.9102049922666</v>
      </c>
      <c r="K257" s="74" t="n">
        <v>67</v>
      </c>
      <c r="L257" s="200" t="n">
        <f aca="false">J257-K257</f>
        <v>0.9102049922666</v>
      </c>
      <c r="M257" s="117"/>
    </row>
    <row r="258" customFormat="false" ht="12.75" hidden="false" customHeight="false" outlineLevel="0" collapsed="false">
      <c r="A258" s="111" t="s">
        <v>25</v>
      </c>
      <c r="B258" s="74" t="n">
        <v>118.148160938775</v>
      </c>
      <c r="C258" s="74" t="n">
        <v>152</v>
      </c>
      <c r="D258" s="197" t="n">
        <f aca="false">B258-C258</f>
        <v>-33.851839061225</v>
      </c>
      <c r="E258" s="69"/>
      <c r="F258" s="198" t="n">
        <v>7.19727264703188</v>
      </c>
      <c r="G258" s="198" t="n">
        <v>7.2</v>
      </c>
      <c r="H258" s="199" t="n">
        <f aca="false">F258-G258</f>
        <v>-0.00272735296811977</v>
      </c>
      <c r="I258" s="30"/>
      <c r="J258" s="74" t="n">
        <v>59.1945648849803</v>
      </c>
      <c r="K258" s="74" t="n">
        <v>62</v>
      </c>
      <c r="L258" s="200" t="n">
        <f aca="false">J258-K258</f>
        <v>-2.8054351150197</v>
      </c>
      <c r="M258" s="117"/>
    </row>
    <row r="259" customFormat="false" ht="12.75" hidden="false" customHeight="false" outlineLevel="0" collapsed="false">
      <c r="A259" s="111" t="s">
        <v>84</v>
      </c>
      <c r="B259" s="74" t="n">
        <v>95.6102060682625</v>
      </c>
      <c r="C259" s="74" t="n">
        <v>87</v>
      </c>
      <c r="D259" s="201" t="n">
        <f aca="false">B259-C259</f>
        <v>8.6102060682625</v>
      </c>
      <c r="E259" s="69"/>
      <c r="F259" s="198" t="n">
        <v>9.26984567277602</v>
      </c>
      <c r="G259" s="198" t="n">
        <v>7.7</v>
      </c>
      <c r="H259" s="199" t="n">
        <f aca="false">F259-G259</f>
        <v>1.56984567277602</v>
      </c>
      <c r="I259" s="30"/>
      <c r="J259" s="74" t="n">
        <v>59.3579059320754</v>
      </c>
      <c r="K259" s="74" t="n">
        <v>53</v>
      </c>
      <c r="L259" s="202" t="n">
        <f aca="false">J259-K259</f>
        <v>6.3579059320754</v>
      </c>
      <c r="M259" s="54"/>
    </row>
    <row r="260" customFormat="false" ht="12.75" hidden="false" customHeight="false" outlineLevel="0" collapsed="false">
      <c r="A260" s="111" t="s">
        <v>28</v>
      </c>
      <c r="B260" s="74" t="n">
        <v>90.6870146744476</v>
      </c>
      <c r="C260" s="74" t="n">
        <v>93</v>
      </c>
      <c r="D260" s="197" t="n">
        <f aca="false">B260-C260</f>
        <v>-2.3129853255524</v>
      </c>
      <c r="E260" s="69"/>
      <c r="F260" s="198" t="n">
        <v>6.96421506846709</v>
      </c>
      <c r="G260" s="198" t="n">
        <v>5.3</v>
      </c>
      <c r="H260" s="199" t="n">
        <f aca="false">F260-G260</f>
        <v>1.66421506846709</v>
      </c>
      <c r="I260" s="30"/>
      <c r="J260" s="74" t="n">
        <v>50.7983972461446</v>
      </c>
      <c r="K260" s="74" t="n">
        <v>47</v>
      </c>
      <c r="L260" s="200" t="n">
        <f aca="false">J260-K260</f>
        <v>3.7983972461446</v>
      </c>
      <c r="M260" s="117"/>
    </row>
    <row r="261" customFormat="false" ht="12.75" hidden="false" customHeight="false" outlineLevel="0" collapsed="false">
      <c r="A261" s="111" t="s">
        <v>22</v>
      </c>
      <c r="B261" s="74" t="n">
        <v>72.3292522419374</v>
      </c>
      <c r="C261" s="74" t="n">
        <v>54</v>
      </c>
      <c r="D261" s="201" t="n">
        <f aca="false">B261-C261</f>
        <v>18.3292522419374</v>
      </c>
      <c r="E261" s="69"/>
      <c r="F261" s="198" t="n">
        <v>5.51298504772802</v>
      </c>
      <c r="G261" s="198" t="n">
        <v>4.7</v>
      </c>
      <c r="H261" s="199" t="n">
        <f aca="false">F261-G261</f>
        <v>0.81298504772802</v>
      </c>
      <c r="I261" s="30"/>
      <c r="J261" s="74" t="n">
        <v>43.5871107299612</v>
      </c>
      <c r="K261" s="74" t="n">
        <v>29</v>
      </c>
      <c r="L261" s="202" t="n">
        <f aca="false">J261-K261</f>
        <v>14.5871107299612</v>
      </c>
      <c r="M261" s="54"/>
    </row>
    <row r="262" customFormat="false" ht="12.75" hidden="false" customHeight="false" outlineLevel="0" collapsed="false">
      <c r="A262" s="111" t="s">
        <v>24</v>
      </c>
      <c r="B262" s="74" t="n">
        <v>71.1566921851723</v>
      </c>
      <c r="C262" s="74" t="n">
        <v>48</v>
      </c>
      <c r="D262" s="197" t="n">
        <f aca="false">B262-C262</f>
        <v>23.1566921851723</v>
      </c>
      <c r="E262" s="69"/>
      <c r="F262" s="198" t="n">
        <v>6.18989506142406</v>
      </c>
      <c r="G262" s="198" t="n">
        <v>3.4</v>
      </c>
      <c r="H262" s="199" t="n">
        <f aca="false">F262-G262</f>
        <v>2.78989506142406</v>
      </c>
      <c r="I262" s="30"/>
      <c r="J262" s="74" t="n">
        <v>44.3227804571123</v>
      </c>
      <c r="K262" s="74" t="n">
        <v>28</v>
      </c>
      <c r="L262" s="200" t="n">
        <f aca="false">J262-K262</f>
        <v>16.3227804571123</v>
      </c>
      <c r="M262" s="54"/>
    </row>
    <row r="263" customFormat="false" ht="12.75" hidden="false" customHeight="false" outlineLevel="0" collapsed="false">
      <c r="A263" s="103" t="s">
        <v>88</v>
      </c>
      <c r="B263" s="203" t="n">
        <v>58.4121432568055</v>
      </c>
      <c r="C263" s="203" t="n">
        <v>68</v>
      </c>
      <c r="D263" s="204" t="n">
        <f aca="false">B263-C263</f>
        <v>-9.5878567431945</v>
      </c>
      <c r="E263" s="15"/>
      <c r="F263" s="205" t="n">
        <v>4.91675624379181</v>
      </c>
      <c r="G263" s="205" t="n">
        <v>4.7</v>
      </c>
      <c r="H263" s="206" t="n">
        <f aca="false">F263-G263</f>
        <v>0.21675624379181</v>
      </c>
      <c r="I263" s="178"/>
      <c r="J263" s="203" t="n">
        <v>43.126121255667</v>
      </c>
      <c r="K263" s="203" t="n">
        <v>44</v>
      </c>
      <c r="L263" s="207" t="n">
        <f aca="false">J263-K263</f>
        <v>-0.873878744332998</v>
      </c>
      <c r="M263" s="54"/>
    </row>
    <row r="264" customFormat="false" ht="12.75" hidden="false" customHeight="false" outlineLevel="0" collapsed="false">
      <c r="A264" s="111" t="s">
        <v>89</v>
      </c>
      <c r="B264" s="74" t="n">
        <v>51.9302488879713</v>
      </c>
      <c r="C264" s="74" t="n">
        <v>53</v>
      </c>
      <c r="D264" s="201" t="n">
        <f aca="false">B264-C264</f>
        <v>-1.0697511120287</v>
      </c>
      <c r="E264" s="69"/>
      <c r="F264" s="198" t="n">
        <v>3.35003133228151</v>
      </c>
      <c r="G264" s="198" t="n">
        <v>4.5</v>
      </c>
      <c r="H264" s="199" t="n">
        <f aca="false">F264-G264</f>
        <v>-1.14996866771849</v>
      </c>
      <c r="I264" s="30"/>
      <c r="J264" s="74" t="n">
        <v>28.8182034278145</v>
      </c>
      <c r="K264" s="74" t="n">
        <v>28</v>
      </c>
      <c r="L264" s="202" t="n">
        <f aca="false">J264-K264</f>
        <v>0.818203427814499</v>
      </c>
      <c r="M264" s="54"/>
    </row>
    <row r="265" customFormat="false" ht="12.75" hidden="false" customHeight="false" outlineLevel="0" collapsed="false">
      <c r="A265" s="111" t="s">
        <v>27</v>
      </c>
      <c r="B265" s="74" t="n">
        <v>48.7974620644333</v>
      </c>
      <c r="C265" s="74" t="n">
        <v>46</v>
      </c>
      <c r="D265" s="197" t="n">
        <f aca="false">B265-C265</f>
        <v>2.7974620644333</v>
      </c>
      <c r="E265" s="69"/>
      <c r="F265" s="198" t="n">
        <v>3.08572710772227</v>
      </c>
      <c r="G265" s="198" t="n">
        <v>2.6</v>
      </c>
      <c r="H265" s="199" t="n">
        <f aca="false">F265-G265</f>
        <v>0.48572710772227</v>
      </c>
      <c r="I265" s="30"/>
      <c r="J265" s="74" t="n">
        <v>24.4404071412471</v>
      </c>
      <c r="K265" s="74" t="n">
        <v>25</v>
      </c>
      <c r="L265" s="200" t="n">
        <f aca="false">J265-K265</f>
        <v>-0.5595928587529</v>
      </c>
      <c r="M265" s="54"/>
    </row>
    <row r="266" s="118" customFormat="true" ht="13.5" hidden="false" customHeight="true" outlineLevel="0" collapsed="false">
      <c r="A266" s="111" t="s">
        <v>64</v>
      </c>
      <c r="B266" s="74" t="n">
        <v>45.4546961456649</v>
      </c>
      <c r="C266" s="74" t="n">
        <v>43</v>
      </c>
      <c r="D266" s="197" t="n">
        <f aca="false">B266-C266</f>
        <v>2.4546961456649</v>
      </c>
      <c r="E266" s="69"/>
      <c r="F266" s="198" t="n">
        <v>2.1240378588703</v>
      </c>
      <c r="G266" s="198" t="n">
        <v>1.5</v>
      </c>
      <c r="H266" s="199" t="n">
        <f aca="false">F266-G266</f>
        <v>0.6240378588703</v>
      </c>
      <c r="I266" s="30"/>
      <c r="J266" s="74" t="n">
        <v>18.1182752682944</v>
      </c>
      <c r="K266" s="74" t="n">
        <v>18</v>
      </c>
      <c r="L266" s="200" t="n">
        <f aca="false">J266-K266</f>
        <v>0.118275268294401</v>
      </c>
      <c r="M266" s="51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</row>
    <row r="267" s="118" customFormat="true" ht="13.5" hidden="false" customHeight="true" outlineLevel="0" collapsed="false">
      <c r="A267" s="111" t="s">
        <v>30</v>
      </c>
      <c r="B267" s="74" t="n">
        <v>36.0536940727279</v>
      </c>
      <c r="C267" s="74" t="n">
        <v>31</v>
      </c>
      <c r="D267" s="197" t="n">
        <f aca="false">B267-C267</f>
        <v>5.0536940727279</v>
      </c>
      <c r="E267" s="69"/>
      <c r="F267" s="198" t="n">
        <v>2.21568929137095</v>
      </c>
      <c r="G267" s="198" t="n">
        <v>0.4</v>
      </c>
      <c r="H267" s="199" t="n">
        <f aca="false">F267-G267</f>
        <v>1.81568929137095</v>
      </c>
      <c r="I267" s="30"/>
      <c r="J267" s="74" t="n">
        <v>18.1312066287521</v>
      </c>
      <c r="K267" s="74" t="n">
        <v>6</v>
      </c>
      <c r="L267" s="200" t="n">
        <f aca="false">J267-K267</f>
        <v>12.1312066287521</v>
      </c>
      <c r="M267" s="51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</row>
    <row r="268" customFormat="false" ht="12.75" hidden="false" customHeight="false" outlineLevel="0" collapsed="false">
      <c r="A268" s="111" t="s">
        <v>33</v>
      </c>
      <c r="B268" s="74" t="n">
        <v>34.6603091448969</v>
      </c>
      <c r="C268" s="74" t="n">
        <v>24</v>
      </c>
      <c r="D268" s="197" t="n">
        <f aca="false">B268-C268</f>
        <v>10.6603091448969</v>
      </c>
      <c r="E268" s="69"/>
      <c r="F268" s="198" t="n">
        <v>1.76218488268336</v>
      </c>
      <c r="G268" s="198" t="n">
        <v>1.2</v>
      </c>
      <c r="H268" s="199" t="n">
        <f aca="false">F268-G268</f>
        <v>0.56218488268336</v>
      </c>
      <c r="I268" s="30"/>
      <c r="J268" s="74" t="n">
        <v>19.2198213580002</v>
      </c>
      <c r="K268" s="74" t="n">
        <v>17</v>
      </c>
      <c r="L268" s="200" t="n">
        <f aca="false">J268-K268</f>
        <v>2.2198213580002</v>
      </c>
      <c r="BH268" s="6"/>
    </row>
    <row r="269" customFormat="false" ht="12.75" hidden="false" customHeight="false" outlineLevel="0" collapsed="false">
      <c r="A269" s="111" t="s">
        <v>90</v>
      </c>
      <c r="B269" s="74" t="n">
        <v>31.884408764593</v>
      </c>
      <c r="C269" s="74" t="n">
        <v>20</v>
      </c>
      <c r="D269" s="197" t="n">
        <f aca="false">B269-C269</f>
        <v>11.884408764593</v>
      </c>
      <c r="E269" s="69"/>
      <c r="F269" s="198" t="n">
        <v>1.68800449997507</v>
      </c>
      <c r="G269" s="198" t="n">
        <v>0.9</v>
      </c>
      <c r="H269" s="199" t="n">
        <f aca="false">F269-G269</f>
        <v>0.78800449997507</v>
      </c>
      <c r="I269" s="30"/>
      <c r="J269" s="74" t="n">
        <v>18.8068523884198</v>
      </c>
      <c r="K269" s="74" t="n">
        <v>8</v>
      </c>
      <c r="L269" s="200" t="n">
        <f aca="false">J269-K269</f>
        <v>10.8068523884198</v>
      </c>
      <c r="M269" s="24"/>
      <c r="BH269" s="6"/>
    </row>
    <row r="270" customFormat="false" ht="12.75" hidden="false" customHeight="false" outlineLevel="0" collapsed="false">
      <c r="A270" s="111" t="s">
        <v>91</v>
      </c>
      <c r="B270" s="74" t="n">
        <v>30.9450423011845</v>
      </c>
      <c r="C270" s="74" t="n">
        <v>23</v>
      </c>
      <c r="D270" s="197" t="n">
        <f aca="false">B270-C270</f>
        <v>7.9450423011845</v>
      </c>
      <c r="E270" s="69"/>
      <c r="F270" s="198" t="n">
        <v>1.58758277716668</v>
      </c>
      <c r="G270" s="198" t="n">
        <v>1.6</v>
      </c>
      <c r="H270" s="199" t="n">
        <f aca="false">F270-G270</f>
        <v>-0.0124172228333201</v>
      </c>
      <c r="I270" s="30"/>
      <c r="J270" s="74" t="n">
        <v>15.8713165382761</v>
      </c>
      <c r="K270" s="74" t="n">
        <v>12</v>
      </c>
      <c r="L270" s="200" t="n">
        <f aca="false">J270-K270</f>
        <v>3.8713165382761</v>
      </c>
      <c r="M270" s="54"/>
      <c r="BH270" s="6"/>
    </row>
    <row r="271" customFormat="false" ht="12.75" hidden="false" customHeight="false" outlineLevel="0" collapsed="false">
      <c r="A271" s="111" t="s">
        <v>41</v>
      </c>
      <c r="B271" s="74" t="n">
        <v>26.3514743792083</v>
      </c>
      <c r="C271" s="74" t="n">
        <v>16</v>
      </c>
      <c r="D271" s="197" t="n">
        <f aca="false">B271-C271</f>
        <v>10.3514743792083</v>
      </c>
      <c r="E271" s="69"/>
      <c r="F271" s="198" t="n">
        <v>1.39322078128838</v>
      </c>
      <c r="G271" s="198" t="n">
        <v>1.2</v>
      </c>
      <c r="H271" s="199" t="n">
        <f aca="false">F271-G271</f>
        <v>0.19322078128838</v>
      </c>
      <c r="I271" s="30"/>
      <c r="J271" s="74" t="n">
        <v>11.1348280506553</v>
      </c>
      <c r="K271" s="74" t="n">
        <v>8</v>
      </c>
      <c r="L271" s="200" t="n">
        <f aca="false">J271-K271</f>
        <v>3.1348280506553</v>
      </c>
      <c r="M271" s="54"/>
      <c r="BH271" s="6"/>
    </row>
    <row r="272" customFormat="false" ht="12.75" hidden="false" customHeight="false" outlineLevel="0" collapsed="false">
      <c r="A272" s="111" t="s">
        <v>35</v>
      </c>
      <c r="B272" s="74" t="n">
        <v>25.6523822804568</v>
      </c>
      <c r="C272" s="74" t="n">
        <v>19</v>
      </c>
      <c r="D272" s="197" t="n">
        <f aca="false">B272-C272</f>
        <v>6.6523822804568</v>
      </c>
      <c r="E272" s="69"/>
      <c r="F272" s="198" t="n">
        <v>0.996029872369063</v>
      </c>
      <c r="G272" s="198" t="n">
        <v>0.4</v>
      </c>
      <c r="H272" s="199" t="n">
        <f aca="false">F272-G272</f>
        <v>0.596029872369063</v>
      </c>
      <c r="I272" s="30"/>
      <c r="J272" s="74" t="n">
        <v>10.4466468484766</v>
      </c>
      <c r="K272" s="74" t="n">
        <v>7</v>
      </c>
      <c r="L272" s="200" t="n">
        <f aca="false">J272-K272</f>
        <v>3.4466468484766</v>
      </c>
      <c r="M272" s="54"/>
      <c r="BH272" s="6"/>
    </row>
    <row r="273" customFormat="false" ht="12.75" hidden="false" customHeight="false" outlineLevel="0" collapsed="false">
      <c r="A273" s="111" t="s">
        <v>92</v>
      </c>
      <c r="B273" s="74" t="n">
        <v>15.3235927712701</v>
      </c>
      <c r="C273" s="74" t="n">
        <v>19</v>
      </c>
      <c r="D273" s="197" t="n">
        <f aca="false">B273-C273</f>
        <v>-3.6764072287299</v>
      </c>
      <c r="E273" s="69"/>
      <c r="F273" s="198" t="n">
        <v>0.36085104408819</v>
      </c>
      <c r="G273" s="198" t="n">
        <v>0.6</v>
      </c>
      <c r="H273" s="199" t="n">
        <f aca="false">F273-G273</f>
        <v>-0.23914895591181</v>
      </c>
      <c r="I273" s="30"/>
      <c r="J273" s="74" t="n">
        <v>6.3283788954756</v>
      </c>
      <c r="K273" s="74" t="n">
        <v>7</v>
      </c>
      <c r="L273" s="200" t="n">
        <f aca="false">J273-K273</f>
        <v>-0.6716211045244</v>
      </c>
      <c r="M273" s="117"/>
      <c r="BH273" s="6"/>
    </row>
    <row r="274" customFormat="false" ht="12.75" hidden="false" customHeight="false" outlineLevel="0" collapsed="false">
      <c r="A274" s="111" t="s">
        <v>93</v>
      </c>
      <c r="B274" s="74" t="n">
        <v>14.9117187453922</v>
      </c>
      <c r="C274" s="74" t="n">
        <v>10</v>
      </c>
      <c r="D274" s="197" t="n">
        <f aca="false">B274-C274</f>
        <v>4.9117187453922</v>
      </c>
      <c r="E274" s="69"/>
      <c r="F274" s="198" t="n">
        <v>0.999009076435773</v>
      </c>
      <c r="G274" s="198" t="n">
        <v>0.3</v>
      </c>
      <c r="H274" s="199" t="n">
        <f aca="false">F274-G274</f>
        <v>0.699009076435773</v>
      </c>
      <c r="I274" s="30"/>
      <c r="J274" s="74" t="n">
        <v>8.54451566377143</v>
      </c>
      <c r="K274" s="74" t="n">
        <v>5</v>
      </c>
      <c r="L274" s="200" t="n">
        <f aca="false">J274-K274</f>
        <v>3.54451566377143</v>
      </c>
      <c r="M274" s="117"/>
      <c r="BH274" s="6"/>
    </row>
    <row r="275" customFormat="false" ht="13.5" hidden="false" customHeight="false" outlineLevel="0" collapsed="false">
      <c r="A275" s="111" t="s">
        <v>94</v>
      </c>
      <c r="B275" s="74" t="n">
        <v>8.838456684551</v>
      </c>
      <c r="C275" s="74"/>
      <c r="D275" s="197" t="n">
        <f aca="false">B275-C275</f>
        <v>8.838456684551</v>
      </c>
      <c r="E275" s="69"/>
      <c r="F275" s="198" t="n">
        <v>0.97304057668715</v>
      </c>
      <c r="G275" s="198"/>
      <c r="H275" s="199" t="n">
        <f aca="false">F275-G275</f>
        <v>0.97304057668715</v>
      </c>
      <c r="I275" s="30"/>
      <c r="J275" s="74" t="n">
        <v>5.83554758379713</v>
      </c>
      <c r="K275" s="74"/>
      <c r="L275" s="200" t="n">
        <f aca="false">J275-K275</f>
        <v>5.83554758379713</v>
      </c>
      <c r="M275" s="117"/>
      <c r="BH275" s="6"/>
    </row>
    <row r="276" customFormat="false" ht="13.5" hidden="false" customHeight="false" outlineLevel="0" collapsed="false">
      <c r="A276" s="208" t="s">
        <v>54</v>
      </c>
      <c r="B276" s="209" t="n">
        <v>844</v>
      </c>
      <c r="C276" s="209" t="n">
        <v>849</v>
      </c>
      <c r="D276" s="58" t="n">
        <f aca="false">B276-C276</f>
        <v>-5</v>
      </c>
      <c r="E276" s="14"/>
      <c r="F276" s="210" t="n">
        <v>100</v>
      </c>
      <c r="G276" s="210" t="n">
        <v>100</v>
      </c>
      <c r="H276" s="211" t="n">
        <f aca="false">F276-G276</f>
        <v>0</v>
      </c>
      <c r="I276" s="178"/>
      <c r="J276" s="212" t="n">
        <v>594</v>
      </c>
      <c r="K276" s="212" t="n">
        <v>582</v>
      </c>
      <c r="L276" s="58" t="n">
        <f aca="false">J276-K276</f>
        <v>12</v>
      </c>
      <c r="M276" s="117"/>
      <c r="BH276" s="6"/>
    </row>
    <row r="277" customFormat="false" ht="13.5" hidden="false" customHeight="false" outlineLevel="0" collapsed="false">
      <c r="B277" s="3"/>
      <c r="C277" s="3"/>
      <c r="D277" s="3"/>
      <c r="E277" s="3"/>
      <c r="F277" s="170"/>
      <c r="H277" s="63"/>
      <c r="I277" s="63"/>
      <c r="L277" s="63"/>
      <c r="M277" s="117"/>
      <c r="BH277" s="6"/>
    </row>
    <row r="278" customFormat="false" ht="16.5" hidden="false" customHeight="false" outlineLevel="0" collapsed="false">
      <c r="A278" s="125" t="s">
        <v>95</v>
      </c>
      <c r="B278" s="187"/>
      <c r="C278" s="187"/>
      <c r="D278" s="213"/>
      <c r="E278" s="189"/>
      <c r="F278" s="127"/>
      <c r="G278" s="187"/>
      <c r="H278" s="214"/>
      <c r="I278" s="214"/>
      <c r="J278" s="187"/>
      <c r="K278" s="187"/>
      <c r="L278" s="215"/>
      <c r="M278" s="117"/>
      <c r="BH278" s="6"/>
    </row>
    <row r="279" customFormat="false" ht="13.5" hidden="false" customHeight="false" outlineLevel="0" collapsed="false">
      <c r="A279" s="97" t="s">
        <v>8</v>
      </c>
      <c r="B279" s="31" t="s">
        <v>9</v>
      </c>
      <c r="C279" s="31" t="s">
        <v>10</v>
      </c>
      <c r="D279" s="175" t="s">
        <v>11</v>
      </c>
      <c r="E279" s="69" t="s">
        <v>12</v>
      </c>
      <c r="F279" s="28" t="s">
        <v>13</v>
      </c>
      <c r="G279" s="28" t="s">
        <v>14</v>
      </c>
      <c r="H279" s="113" t="s">
        <v>15</v>
      </c>
      <c r="I279" s="30" t="s">
        <v>16</v>
      </c>
      <c r="J279" s="26" t="s">
        <v>17</v>
      </c>
      <c r="K279" s="26" t="s">
        <v>18</v>
      </c>
      <c r="L279" s="181" t="s">
        <v>19</v>
      </c>
      <c r="M279" s="117"/>
      <c r="BH279" s="6"/>
    </row>
    <row r="280" customFormat="false" ht="12.75" hidden="false" customHeight="false" outlineLevel="0" collapsed="false">
      <c r="A280" s="97" t="s">
        <v>23</v>
      </c>
      <c r="B280" s="31" t="n">
        <v>135.85018275856</v>
      </c>
      <c r="C280" s="31" t="n">
        <v>154</v>
      </c>
      <c r="D280" s="175" t="n">
        <f aca="false">B280-C280</f>
        <v>-18.14981724144</v>
      </c>
      <c r="E280" s="69"/>
      <c r="F280" s="28" t="n">
        <v>16.0691464756292</v>
      </c>
      <c r="G280" s="28" t="n">
        <v>20.4</v>
      </c>
      <c r="H280" s="113" t="n">
        <f aca="false">F280-G280</f>
        <v>-4.3308535243708</v>
      </c>
      <c r="I280" s="30"/>
      <c r="J280" s="26" t="n">
        <v>72.7381130552938</v>
      </c>
      <c r="K280" s="26" t="n">
        <v>101</v>
      </c>
      <c r="L280" s="181" t="n">
        <f aca="false">J280-K280</f>
        <v>-28.2618869447062</v>
      </c>
      <c r="M280" s="117"/>
      <c r="BH280" s="6"/>
    </row>
    <row r="281" customFormat="false" ht="12.75" hidden="false" customHeight="false" outlineLevel="0" collapsed="false">
      <c r="A281" s="111" t="s">
        <v>21</v>
      </c>
      <c r="B281" s="26" t="n">
        <v>88.1844182171153</v>
      </c>
      <c r="C281" s="26" t="n">
        <v>91</v>
      </c>
      <c r="D281" s="177" t="n">
        <f aca="false">B281-C281</f>
        <v>-2.81558178288471</v>
      </c>
      <c r="E281" s="69"/>
      <c r="F281" s="28" t="n">
        <v>9.00323286217572</v>
      </c>
      <c r="G281" s="28" t="n">
        <v>12.6</v>
      </c>
      <c r="H281" s="113" t="n">
        <f aca="false">F281-G281</f>
        <v>-3.59676713782428</v>
      </c>
      <c r="I281" s="30"/>
      <c r="J281" s="26" t="n">
        <v>51.6520572080913</v>
      </c>
      <c r="K281" s="26" t="n">
        <v>59</v>
      </c>
      <c r="L281" s="181" t="n">
        <f aca="false">J281-K281</f>
        <v>-7.3479427919087</v>
      </c>
      <c r="M281" s="117"/>
      <c r="BH281" s="6"/>
    </row>
    <row r="282" customFormat="false" ht="12.75" hidden="false" customHeight="false" outlineLevel="0" collapsed="false">
      <c r="A282" s="111" t="s">
        <v>25</v>
      </c>
      <c r="B282" s="26" t="n">
        <v>83.6074985243187</v>
      </c>
      <c r="C282" s="26" t="n">
        <v>73</v>
      </c>
      <c r="D282" s="177" t="n">
        <f aca="false">B282-C282</f>
        <v>10.6074985243187</v>
      </c>
      <c r="E282" s="69"/>
      <c r="F282" s="28" t="n">
        <v>10.2241963409942</v>
      </c>
      <c r="G282" s="28" t="n">
        <v>9.8</v>
      </c>
      <c r="H282" s="113" t="n">
        <f aca="false">F282-G282</f>
        <v>0.424196340994198</v>
      </c>
      <c r="I282" s="30"/>
      <c r="J282" s="26" t="n">
        <v>46.2527688946638</v>
      </c>
      <c r="K282" s="26" t="n">
        <v>42</v>
      </c>
      <c r="L282" s="181" t="n">
        <f aca="false">J282-K282</f>
        <v>4.2527688946638</v>
      </c>
      <c r="M282" s="54"/>
      <c r="BH282" s="6"/>
    </row>
    <row r="283" customFormat="false" ht="12.75" hidden="false" customHeight="false" outlineLevel="0" collapsed="false">
      <c r="A283" s="111" t="s">
        <v>20</v>
      </c>
      <c r="B283" s="26" t="n">
        <v>77.8908458035123</v>
      </c>
      <c r="C283" s="26" t="n">
        <v>91</v>
      </c>
      <c r="D283" s="177" t="n">
        <f aca="false">B283-C283</f>
        <v>-13.1091541964877</v>
      </c>
      <c r="E283" s="69"/>
      <c r="F283" s="28" t="n">
        <v>10.5564719673046</v>
      </c>
      <c r="G283" s="28" t="n">
        <v>12.3</v>
      </c>
      <c r="H283" s="113" t="n">
        <f aca="false">F283-G283</f>
        <v>-1.7435280326954</v>
      </c>
      <c r="I283" s="30"/>
      <c r="J283" s="26" t="n">
        <v>39.9796624880278</v>
      </c>
      <c r="K283" s="26" t="n">
        <v>56</v>
      </c>
      <c r="L283" s="181" t="n">
        <f aca="false">J283-K283</f>
        <v>-16.0203375119722</v>
      </c>
      <c r="M283" s="54"/>
      <c r="BH283" s="6"/>
    </row>
    <row r="284" customFormat="false" ht="12.75" hidden="false" customHeight="false" outlineLevel="0" collapsed="false">
      <c r="A284" s="111" t="s">
        <v>94</v>
      </c>
      <c r="B284" s="26" t="n">
        <v>76.3677784457062</v>
      </c>
      <c r="C284" s="26" t="n">
        <v>78</v>
      </c>
      <c r="D284" s="177" t="n">
        <f aca="false">B284-C284</f>
        <v>-1.63222155429381</v>
      </c>
      <c r="E284" s="69"/>
      <c r="F284" s="28" t="n">
        <v>9.61881764389019</v>
      </c>
      <c r="G284" s="28" t="n">
        <v>9.1</v>
      </c>
      <c r="H284" s="113" t="n">
        <f aca="false">F284-G284</f>
        <v>0.51881764389019</v>
      </c>
      <c r="I284" s="30"/>
      <c r="J284" s="26" t="n">
        <v>45.3077702496206</v>
      </c>
      <c r="K284" s="26" t="n">
        <v>38</v>
      </c>
      <c r="L284" s="181" t="n">
        <f aca="false">J284-K284</f>
        <v>7.3077702496206</v>
      </c>
      <c r="M284" s="54"/>
      <c r="BH284" s="6"/>
    </row>
    <row r="285" customFormat="false" ht="12.75" hidden="false" customHeight="false" outlineLevel="0" collapsed="false">
      <c r="A285" s="111" t="s">
        <v>22</v>
      </c>
      <c r="B285" s="26" t="n">
        <v>47.4025683529271</v>
      </c>
      <c r="C285" s="26" t="n">
        <v>13</v>
      </c>
      <c r="D285" s="177" t="n">
        <f aca="false">B285-C285</f>
        <v>34.4025683529271</v>
      </c>
      <c r="E285" s="69"/>
      <c r="F285" s="28" t="n">
        <v>6.58364175736514</v>
      </c>
      <c r="G285" s="28" t="n">
        <v>1.3</v>
      </c>
      <c r="H285" s="113" t="n">
        <f aca="false">F285-G285</f>
        <v>5.28364175736514</v>
      </c>
      <c r="I285" s="30"/>
      <c r="J285" s="26" t="n">
        <v>24.6210150328337</v>
      </c>
      <c r="K285" s="26" t="n">
        <v>7</v>
      </c>
      <c r="L285" s="181" t="n">
        <f aca="false">J285-K285</f>
        <v>17.6210150328337</v>
      </c>
      <c r="M285" s="54"/>
      <c r="BH285" s="6"/>
    </row>
    <row r="286" customFormat="false" ht="12.75" hidden="false" customHeight="false" outlineLevel="0" collapsed="false">
      <c r="A286" s="111" t="s">
        <v>96</v>
      </c>
      <c r="B286" s="26" t="n">
        <v>32.675737752389</v>
      </c>
      <c r="C286" s="26" t="n">
        <v>43</v>
      </c>
      <c r="D286" s="112" t="n">
        <f aca="false">B286-C286</f>
        <v>-10.324262247611</v>
      </c>
      <c r="E286" s="69"/>
      <c r="F286" s="28" t="n">
        <v>5.13081744633975</v>
      </c>
      <c r="G286" s="28" t="n">
        <v>6.5</v>
      </c>
      <c r="H286" s="113" t="n">
        <f aca="false">F286-G286</f>
        <v>-1.36918255366025</v>
      </c>
      <c r="I286" s="30"/>
      <c r="J286" s="26" t="n">
        <v>20.2198884059805</v>
      </c>
      <c r="K286" s="26" t="n">
        <v>29</v>
      </c>
      <c r="L286" s="181" t="n">
        <f aca="false">J286-K286</f>
        <v>-8.7801115940195</v>
      </c>
      <c r="M286" s="117"/>
      <c r="BH286" s="6"/>
    </row>
    <row r="287" customFormat="false" ht="12.75" hidden="false" customHeight="false" outlineLevel="0" collapsed="false">
      <c r="A287" s="103" t="s">
        <v>97</v>
      </c>
      <c r="B287" s="104" t="n">
        <v>30.8869395892419</v>
      </c>
      <c r="C287" s="104" t="n">
        <v>38</v>
      </c>
      <c r="D287" s="105" t="n">
        <f aca="false">B287-C287</f>
        <v>-7.1130604107581</v>
      </c>
      <c r="E287" s="15"/>
      <c r="F287" s="107" t="n">
        <v>4.07348888747468</v>
      </c>
      <c r="G287" s="107" t="n">
        <v>4.3</v>
      </c>
      <c r="H287" s="108" t="n">
        <f aca="false">F287-G287</f>
        <v>-0.22651111252532</v>
      </c>
      <c r="I287" s="178"/>
      <c r="J287" s="104" t="n">
        <v>21.9038063105167</v>
      </c>
      <c r="K287" s="104" t="n">
        <v>25</v>
      </c>
      <c r="L287" s="168" t="n">
        <f aca="false">J287-K287</f>
        <v>-3.0961936894833</v>
      </c>
      <c r="M287" s="117"/>
      <c r="BH287" s="6"/>
    </row>
    <row r="288" s="118" customFormat="true" ht="13.5" hidden="false" customHeight="true" outlineLevel="0" collapsed="false">
      <c r="A288" s="111" t="s">
        <v>24</v>
      </c>
      <c r="B288" s="26" t="n">
        <v>29.903727444275</v>
      </c>
      <c r="C288" s="26" t="n">
        <v>20</v>
      </c>
      <c r="D288" s="112" t="n">
        <f aca="false">B288-C288</f>
        <v>9.903727444275</v>
      </c>
      <c r="E288" s="69"/>
      <c r="F288" s="28" t="n">
        <v>5.03868823460555</v>
      </c>
      <c r="G288" s="28" t="n">
        <v>2.8</v>
      </c>
      <c r="H288" s="113" t="n">
        <f aca="false">F288-G288</f>
        <v>2.23868823460555</v>
      </c>
      <c r="I288" s="30"/>
      <c r="J288" s="26" t="n">
        <v>17.4751416875071</v>
      </c>
      <c r="K288" s="26" t="n">
        <v>11</v>
      </c>
      <c r="L288" s="155" t="n">
        <f aca="false">J288-K288</f>
        <v>6.4751416875071</v>
      </c>
      <c r="M288" s="51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</row>
    <row r="289" customFormat="false" ht="12.75" hidden="false" customHeight="false" outlineLevel="0" collapsed="false">
      <c r="A289" s="111" t="s">
        <v>27</v>
      </c>
      <c r="B289" s="26" t="n">
        <v>28.0175445138192</v>
      </c>
      <c r="C289" s="26" t="n">
        <v>15</v>
      </c>
      <c r="D289" s="177" t="n">
        <f aca="false">B289-C289</f>
        <v>13.0175445138192</v>
      </c>
      <c r="E289" s="69"/>
      <c r="F289" s="28" t="n">
        <v>2.62214509434551</v>
      </c>
      <c r="G289" s="28" t="n">
        <v>1.8</v>
      </c>
      <c r="H289" s="113" t="n">
        <f aca="false">F289-G289</f>
        <v>0.82214509434551</v>
      </c>
      <c r="I289" s="30"/>
      <c r="J289" s="26" t="n">
        <v>13.6578448804243</v>
      </c>
      <c r="K289" s="26" t="n">
        <v>8</v>
      </c>
      <c r="L289" s="181" t="n">
        <f aca="false">J289-K289</f>
        <v>5.6578448804243</v>
      </c>
      <c r="M289" s="24"/>
    </row>
    <row r="290" customFormat="false" ht="12.75" hidden="false" customHeight="false" outlineLevel="0" collapsed="false">
      <c r="A290" s="111" t="s">
        <v>28</v>
      </c>
      <c r="B290" s="26" t="n">
        <v>27.9142795708039</v>
      </c>
      <c r="C290" s="26" t="n">
        <v>19</v>
      </c>
      <c r="D290" s="112" t="n">
        <f aca="false">B290-C290</f>
        <v>8.9142795708039</v>
      </c>
      <c r="E290" s="69"/>
      <c r="F290" s="28" t="n">
        <v>3.98110271023247</v>
      </c>
      <c r="G290" s="28" t="n">
        <v>1.2</v>
      </c>
      <c r="H290" s="113" t="n">
        <f aca="false">F290-G290</f>
        <v>2.78110271023247</v>
      </c>
      <c r="I290" s="30"/>
      <c r="J290" s="26" t="n">
        <v>16.9942568556583</v>
      </c>
      <c r="K290" s="26" t="n">
        <v>8</v>
      </c>
      <c r="L290" s="155" t="n">
        <f aca="false">J290-K290</f>
        <v>8.9942568556583</v>
      </c>
      <c r="M290" s="24"/>
    </row>
    <row r="291" customFormat="false" ht="12.75" hidden="false" customHeight="false" outlineLevel="0" collapsed="false">
      <c r="A291" s="111" t="s">
        <v>91</v>
      </c>
      <c r="B291" s="26" t="n">
        <v>24.1982645946588</v>
      </c>
      <c r="C291" s="26" t="n">
        <v>30</v>
      </c>
      <c r="D291" s="112" t="n">
        <f aca="false">B291-C291</f>
        <v>-5.8017354053412</v>
      </c>
      <c r="E291" s="69"/>
      <c r="F291" s="28" t="n">
        <v>2.76830137372922</v>
      </c>
      <c r="G291" s="28" t="n">
        <v>2.7</v>
      </c>
      <c r="H291" s="113" t="n">
        <f aca="false">F291-G291</f>
        <v>0.06830137372922</v>
      </c>
      <c r="I291" s="30"/>
      <c r="J291" s="26" t="n">
        <v>13.3587988476536</v>
      </c>
      <c r="K291" s="26" t="n">
        <v>13</v>
      </c>
      <c r="L291" s="155" t="n">
        <f aca="false">J291-K291</f>
        <v>0.358798847653601</v>
      </c>
    </row>
    <row r="292" customFormat="false" ht="12.75" hidden="false" customHeight="false" outlineLevel="0" collapsed="false">
      <c r="A292" s="111" t="s">
        <v>93</v>
      </c>
      <c r="B292" s="26" t="n">
        <v>23.8159968782534</v>
      </c>
      <c r="C292" s="26" t="n">
        <v>13</v>
      </c>
      <c r="D292" s="177" t="n">
        <f aca="false">B292-C292</f>
        <v>10.8159968782534</v>
      </c>
      <c r="E292" s="69"/>
      <c r="F292" s="28" t="n">
        <v>2.289820786661</v>
      </c>
      <c r="G292" s="28" t="n">
        <v>1.9</v>
      </c>
      <c r="H292" s="113" t="n">
        <f aca="false">F292-G292</f>
        <v>0.389820786661</v>
      </c>
      <c r="I292" s="30"/>
      <c r="J292" s="26" t="n">
        <v>14.2312635342832</v>
      </c>
      <c r="K292" s="26" t="n">
        <v>6</v>
      </c>
      <c r="L292" s="181" t="n">
        <f aca="false">J292-K292</f>
        <v>8.2312635342832</v>
      </c>
      <c r="M292" s="54"/>
    </row>
    <row r="293" customFormat="false" ht="12.75" hidden="false" customHeight="false" outlineLevel="0" collapsed="false">
      <c r="A293" s="111" t="s">
        <v>64</v>
      </c>
      <c r="B293" s="26" t="n">
        <v>21.0070580520367</v>
      </c>
      <c r="C293" s="26" t="n">
        <v>21</v>
      </c>
      <c r="D293" s="112" t="n">
        <f aca="false">B293-C293</f>
        <v>0.00705805203670096</v>
      </c>
      <c r="E293" s="69"/>
      <c r="F293" s="28" t="n">
        <v>1.76853869704637</v>
      </c>
      <c r="G293" s="28" t="n">
        <v>2.6</v>
      </c>
      <c r="H293" s="113" t="n">
        <f aca="false">F293-G293</f>
        <v>-0.83146130295363</v>
      </c>
      <c r="I293" s="30"/>
      <c r="J293" s="26" t="n">
        <v>10.7168875498668</v>
      </c>
      <c r="K293" s="26" t="n">
        <v>14</v>
      </c>
      <c r="L293" s="155" t="n">
        <f aca="false">J293-K293</f>
        <v>-3.2831124501332</v>
      </c>
      <c r="M293" s="54"/>
    </row>
    <row r="294" customFormat="false" ht="12.75" hidden="false" customHeight="false" outlineLevel="0" collapsed="false">
      <c r="A294" s="111" t="s">
        <v>31</v>
      </c>
      <c r="B294" s="26" t="n">
        <v>18.887170463313</v>
      </c>
      <c r="C294" s="26" t="n">
        <v>17</v>
      </c>
      <c r="D294" s="177" t="n">
        <f aca="false">B294-C294</f>
        <v>1.887170463313</v>
      </c>
      <c r="E294" s="69"/>
      <c r="F294" s="28" t="n">
        <v>1.80624862161047</v>
      </c>
      <c r="G294" s="28" t="n">
        <v>0.9</v>
      </c>
      <c r="H294" s="113" t="n">
        <f aca="false">F294-G294</f>
        <v>0.90624862161047</v>
      </c>
      <c r="I294" s="30"/>
      <c r="J294" s="26" t="n">
        <v>10.5568389408795</v>
      </c>
      <c r="K294" s="26" t="n">
        <v>11</v>
      </c>
      <c r="L294" s="181" t="n">
        <f aca="false">J294-K294</f>
        <v>-0.4431610591205</v>
      </c>
      <c r="M294" s="54"/>
    </row>
    <row r="295" customFormat="false" ht="12.75" hidden="false" customHeight="false" outlineLevel="0" collapsed="false">
      <c r="A295" s="111" t="s">
        <v>30</v>
      </c>
      <c r="B295" s="26" t="n">
        <v>15.9225107490582</v>
      </c>
      <c r="C295" s="26"/>
      <c r="D295" s="177" t="n">
        <f aca="false">B295-C295</f>
        <v>15.9225107490582</v>
      </c>
      <c r="E295" s="69"/>
      <c r="F295" s="28" t="n">
        <v>1.17558921938235</v>
      </c>
      <c r="G295" s="28"/>
      <c r="H295" s="113" t="n">
        <f aca="false">F295-G295</f>
        <v>1.17558921938235</v>
      </c>
      <c r="I295" s="30"/>
      <c r="J295" s="26" t="n">
        <v>11.0085985318716</v>
      </c>
      <c r="K295" s="26"/>
      <c r="L295" s="181" t="n">
        <f aca="false">J295-K295</f>
        <v>11.0085985318716</v>
      </c>
      <c r="M295" s="54"/>
    </row>
    <row r="296" customFormat="false" ht="12.75" hidden="false" customHeight="false" outlineLevel="0" collapsed="false">
      <c r="A296" s="111" t="s">
        <v>84</v>
      </c>
      <c r="B296" s="26" t="n">
        <v>13.6819001980083</v>
      </c>
      <c r="C296" s="26"/>
      <c r="D296" s="177" t="n">
        <f aca="false">B296-C296</f>
        <v>13.6819001980083</v>
      </c>
      <c r="E296" s="69"/>
      <c r="F296" s="28" t="n">
        <v>2.17540802031715</v>
      </c>
      <c r="G296" s="28"/>
      <c r="H296" s="113" t="n">
        <f aca="false">F296-G296</f>
        <v>2.17540802031715</v>
      </c>
      <c r="I296" s="30"/>
      <c r="J296" s="26" t="n">
        <v>7.40018307736434</v>
      </c>
      <c r="K296" s="26"/>
      <c r="L296" s="181" t="n">
        <f aca="false">J296-K296</f>
        <v>7.40018307736434</v>
      </c>
      <c r="M296" s="117"/>
    </row>
    <row r="297" customFormat="false" ht="12.75" hidden="false" customHeight="false" outlineLevel="0" collapsed="false">
      <c r="A297" s="111" t="s">
        <v>35</v>
      </c>
      <c r="B297" s="26" t="n">
        <v>7.59623724775446</v>
      </c>
      <c r="C297" s="26"/>
      <c r="D297" s="177" t="n">
        <f aca="false">B297-C297</f>
        <v>7.59623724775446</v>
      </c>
      <c r="E297" s="69"/>
      <c r="F297" s="28" t="n">
        <v>0.427592546914952</v>
      </c>
      <c r="G297" s="28"/>
      <c r="H297" s="113" t="n">
        <f aca="false">F297-G297</f>
        <v>0.427592546914952</v>
      </c>
      <c r="I297" s="30"/>
      <c r="J297" s="26" t="n">
        <v>3.09943649118224</v>
      </c>
      <c r="K297" s="26"/>
      <c r="L297" s="181" t="n">
        <f aca="false">J297-K297</f>
        <v>3.09943649118224</v>
      </c>
      <c r="M297" s="117"/>
    </row>
    <row r="298" customFormat="false" ht="13.5" hidden="false" customHeight="false" outlineLevel="0" collapsed="false">
      <c r="A298" s="111" t="s">
        <v>33</v>
      </c>
      <c r="B298" s="26" t="n">
        <v>6.90097332051837</v>
      </c>
      <c r="C298" s="26" t="n">
        <v>7</v>
      </c>
      <c r="D298" s="177" t="n">
        <f aca="false">B298-C298</f>
        <v>-0.0990266794816304</v>
      </c>
      <c r="E298" s="69"/>
      <c r="F298" s="28" t="n">
        <v>0.2674035894323</v>
      </c>
      <c r="G298" s="28" t="n">
        <v>1.3</v>
      </c>
      <c r="H298" s="113" t="n">
        <f aca="false">F298-G298</f>
        <v>-1.0325964105677</v>
      </c>
      <c r="I298" s="30"/>
      <c r="J298" s="26" t="n">
        <v>2.79481427963099</v>
      </c>
      <c r="K298" s="26" t="n">
        <v>5</v>
      </c>
      <c r="L298" s="181" t="n">
        <f aca="false">J298-K298</f>
        <v>-2.20518572036901</v>
      </c>
      <c r="M298" s="117"/>
    </row>
    <row r="299" customFormat="false" ht="13.5" hidden="false" customHeight="false" outlineLevel="0" collapsed="false">
      <c r="A299" s="119" t="s">
        <v>54</v>
      </c>
      <c r="B299" s="60" t="n">
        <v>448</v>
      </c>
      <c r="C299" s="60" t="n">
        <v>444</v>
      </c>
      <c r="D299" s="216" t="n">
        <f aca="false">B299-C299</f>
        <v>4</v>
      </c>
      <c r="E299" s="14"/>
      <c r="F299" s="122" t="n">
        <v>100</v>
      </c>
      <c r="G299" s="122" t="n">
        <v>100</v>
      </c>
      <c r="H299" s="217" t="n">
        <f aca="false">F299-G299</f>
        <v>0</v>
      </c>
      <c r="I299" s="178"/>
      <c r="J299" s="218" t="n">
        <v>330</v>
      </c>
      <c r="K299" s="218" t="n">
        <v>324</v>
      </c>
      <c r="L299" s="216" t="n">
        <f aca="false">J299-K299</f>
        <v>6</v>
      </c>
      <c r="M299" s="117"/>
    </row>
    <row r="300" customFormat="false" ht="13.5" hidden="false" customHeight="false" outlineLevel="0" collapsed="false">
      <c r="B300" s="219"/>
      <c r="C300" s="3"/>
      <c r="D300" s="3"/>
      <c r="E300" s="3"/>
      <c r="H300" s="63"/>
      <c r="I300" s="63"/>
      <c r="L300" s="63"/>
      <c r="M300" s="117"/>
    </row>
    <row r="301" customFormat="false" ht="16.5" hidden="false" customHeight="false" outlineLevel="0" collapsed="false">
      <c r="A301" s="88" t="s">
        <v>98</v>
      </c>
      <c r="B301" s="187"/>
      <c r="C301" s="187"/>
      <c r="D301" s="213"/>
      <c r="E301" s="189"/>
      <c r="F301" s="127"/>
      <c r="G301" s="127"/>
      <c r="H301" s="214"/>
      <c r="I301" s="214"/>
      <c r="J301" s="187"/>
      <c r="K301" s="187"/>
      <c r="L301" s="215"/>
      <c r="M301" s="54"/>
    </row>
    <row r="302" customFormat="false" ht="13.5" hidden="false" customHeight="false" outlineLevel="0" collapsed="false">
      <c r="A302" s="97" t="s">
        <v>8</v>
      </c>
      <c r="B302" s="31" t="s">
        <v>9</v>
      </c>
      <c r="C302" s="31" t="s">
        <v>10</v>
      </c>
      <c r="D302" s="175" t="s">
        <v>11</v>
      </c>
      <c r="E302" s="69" t="s">
        <v>12</v>
      </c>
      <c r="F302" s="28" t="s">
        <v>13</v>
      </c>
      <c r="G302" s="28" t="s">
        <v>14</v>
      </c>
      <c r="H302" s="113" t="s">
        <v>15</v>
      </c>
      <c r="I302" s="30" t="s">
        <v>16</v>
      </c>
      <c r="J302" s="26" t="s">
        <v>17</v>
      </c>
      <c r="K302" s="26" t="s">
        <v>18</v>
      </c>
      <c r="L302" s="181" t="s">
        <v>19</v>
      </c>
      <c r="M302" s="54"/>
    </row>
    <row r="303" customFormat="false" ht="12.75" hidden="false" customHeight="false" outlineLevel="0" collapsed="false">
      <c r="A303" s="97" t="s">
        <v>23</v>
      </c>
      <c r="B303" s="31" t="n">
        <v>222.420194599923</v>
      </c>
      <c r="C303" s="31" t="n">
        <v>249</v>
      </c>
      <c r="D303" s="175" t="n">
        <f aca="false">B303-C303</f>
        <v>-26.579805400077</v>
      </c>
      <c r="E303" s="69"/>
      <c r="F303" s="28" t="n">
        <v>15.3976145240648</v>
      </c>
      <c r="G303" s="28" t="n">
        <v>16.2</v>
      </c>
      <c r="H303" s="113" t="n">
        <f aca="false">F303-G303</f>
        <v>-0.8023854759352</v>
      </c>
      <c r="I303" s="30"/>
      <c r="J303" s="26" t="n">
        <v>125.258730851028</v>
      </c>
      <c r="K303" s="26" t="n">
        <v>135</v>
      </c>
      <c r="L303" s="181" t="n">
        <f aca="false">J303-K303</f>
        <v>-9.741269148972</v>
      </c>
      <c r="M303" s="54"/>
    </row>
    <row r="304" customFormat="false" ht="12.75" hidden="false" customHeight="false" outlineLevel="0" collapsed="false">
      <c r="A304" s="111" t="s">
        <v>20</v>
      </c>
      <c r="B304" s="26" t="n">
        <v>186.310092643416</v>
      </c>
      <c r="C304" s="26" t="n">
        <v>176</v>
      </c>
      <c r="D304" s="177" t="n">
        <f aca="false">B304-C304</f>
        <v>10.310092643416</v>
      </c>
      <c r="E304" s="69"/>
      <c r="F304" s="28" t="n">
        <v>10.8793448254654</v>
      </c>
      <c r="G304" s="28" t="n">
        <v>12</v>
      </c>
      <c r="H304" s="113" t="n">
        <f aca="false">F304-G304</f>
        <v>-1.1206551745346</v>
      </c>
      <c r="I304" s="30"/>
      <c r="J304" s="26" t="n">
        <v>110.018960604674</v>
      </c>
      <c r="K304" s="26" t="n">
        <v>107</v>
      </c>
      <c r="L304" s="181" t="n">
        <f aca="false">J304-K304</f>
        <v>3.01896060467401</v>
      </c>
      <c r="M304" s="117"/>
    </row>
    <row r="305" customFormat="false" ht="12.75" hidden="false" customHeight="false" outlineLevel="0" collapsed="false">
      <c r="A305" s="131" t="s">
        <v>97</v>
      </c>
      <c r="B305" s="42" t="n">
        <v>159.81361380629</v>
      </c>
      <c r="C305" s="42" t="n">
        <v>142</v>
      </c>
      <c r="D305" s="179" t="n">
        <f aca="false">B305-C305</f>
        <v>17.81361380629</v>
      </c>
      <c r="E305" s="220"/>
      <c r="F305" s="45" t="n">
        <v>9.70430677495255</v>
      </c>
      <c r="G305" s="45" t="n">
        <v>8.4</v>
      </c>
      <c r="H305" s="134" t="n">
        <f aca="false">F305-G305</f>
        <v>1.30430677495255</v>
      </c>
      <c r="I305" s="47"/>
      <c r="J305" s="42" t="n">
        <v>104.476274747588</v>
      </c>
      <c r="K305" s="42" t="n">
        <v>87</v>
      </c>
      <c r="L305" s="221" t="n">
        <f aca="false">J305-K305</f>
        <v>17.476274747588</v>
      </c>
      <c r="M305" s="117"/>
    </row>
    <row r="306" customFormat="false" ht="12.75" hidden="false" customHeight="false" outlineLevel="0" collapsed="false">
      <c r="A306" s="111" t="s">
        <v>21</v>
      </c>
      <c r="B306" s="26" t="n">
        <v>157.861197054792</v>
      </c>
      <c r="C306" s="26" t="n">
        <v>148</v>
      </c>
      <c r="D306" s="177" t="n">
        <f aca="false">B306-C306</f>
        <v>9.861197054792</v>
      </c>
      <c r="E306" s="69"/>
      <c r="F306" s="28" t="n">
        <v>9.36132758944548</v>
      </c>
      <c r="G306" s="28" t="n">
        <v>6.7</v>
      </c>
      <c r="H306" s="113" t="n">
        <f aca="false">F306-G306</f>
        <v>2.66132758944548</v>
      </c>
      <c r="I306" s="30"/>
      <c r="J306" s="26" t="n">
        <v>86.4081493550206</v>
      </c>
      <c r="K306" s="26" t="n">
        <v>78</v>
      </c>
      <c r="L306" s="181" t="n">
        <f aca="false">J306-K306</f>
        <v>8.4081493550206</v>
      </c>
      <c r="M306" s="117"/>
    </row>
    <row r="307" customFormat="false" ht="12.75" hidden="false" customHeight="false" outlineLevel="0" collapsed="false">
      <c r="A307" s="111" t="s">
        <v>25</v>
      </c>
      <c r="B307" s="26" t="n">
        <v>155.23516500005</v>
      </c>
      <c r="C307" s="26" t="n">
        <v>187</v>
      </c>
      <c r="D307" s="177" t="n">
        <f aca="false">B307-C307</f>
        <v>-31.76483499995</v>
      </c>
      <c r="E307" s="69"/>
      <c r="F307" s="28" t="n">
        <v>11.9793596259803</v>
      </c>
      <c r="G307" s="28" t="n">
        <v>10.7</v>
      </c>
      <c r="H307" s="113" t="n">
        <f aca="false">F307-G307</f>
        <v>1.2793596259803</v>
      </c>
      <c r="I307" s="30"/>
      <c r="J307" s="26" t="n">
        <v>87.3797053197919</v>
      </c>
      <c r="K307" s="26" t="n">
        <v>95</v>
      </c>
      <c r="L307" s="181" t="n">
        <f aca="false">J307-K307</f>
        <v>-7.6202946802081</v>
      </c>
      <c r="M307" s="117"/>
    </row>
    <row r="308" s="118" customFormat="true" ht="13.5" hidden="false" customHeight="true" outlineLevel="0" collapsed="false">
      <c r="A308" s="111" t="s">
        <v>91</v>
      </c>
      <c r="B308" s="26" t="n">
        <v>108.518157384786</v>
      </c>
      <c r="C308" s="26" t="n">
        <v>101</v>
      </c>
      <c r="D308" s="112" t="n">
        <f aca="false">B308-C308</f>
        <v>7.51815738478599</v>
      </c>
      <c r="E308" s="69"/>
      <c r="F308" s="28" t="n">
        <v>6.636626493402</v>
      </c>
      <c r="G308" s="28" t="n">
        <v>7.8</v>
      </c>
      <c r="H308" s="113" t="n">
        <f aca="false">F308-G308</f>
        <v>-1.163373506598</v>
      </c>
      <c r="I308" s="30"/>
      <c r="J308" s="26" t="n">
        <v>55.7972989874875</v>
      </c>
      <c r="K308" s="26" t="n">
        <v>55</v>
      </c>
      <c r="L308" s="155" t="n">
        <f aca="false">J308-K308</f>
        <v>0.797298987487501</v>
      </c>
      <c r="M308" s="51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</row>
    <row r="309" customFormat="false" ht="12.75" hidden="false" customHeight="false" outlineLevel="0" collapsed="false">
      <c r="A309" s="111" t="s">
        <v>28</v>
      </c>
      <c r="B309" s="26" t="n">
        <v>105.191908591568</v>
      </c>
      <c r="C309" s="26" t="n">
        <v>96</v>
      </c>
      <c r="D309" s="112" t="n">
        <f aca="false">B309-C309</f>
        <v>9.19190859156799</v>
      </c>
      <c r="E309" s="69"/>
      <c r="F309" s="28" t="n">
        <v>6.32886484119173</v>
      </c>
      <c r="G309" s="28" t="n">
        <v>6.8</v>
      </c>
      <c r="H309" s="113" t="n">
        <f aca="false">F309-G309</f>
        <v>-0.47113515880827</v>
      </c>
      <c r="I309" s="30"/>
      <c r="J309" s="26" t="n">
        <v>55.843789177186</v>
      </c>
      <c r="K309" s="26" t="n">
        <v>59</v>
      </c>
      <c r="L309" s="155" t="n">
        <f aca="false">J309-K309</f>
        <v>-3.156210822814</v>
      </c>
    </row>
    <row r="310" customFormat="false" ht="12.75" hidden="false" customHeight="false" outlineLevel="0" collapsed="false">
      <c r="A310" s="111" t="s">
        <v>99</v>
      </c>
      <c r="B310" s="26" t="n">
        <v>97.0500312280512</v>
      </c>
      <c r="C310" s="26" t="n">
        <v>135</v>
      </c>
      <c r="D310" s="112" t="n">
        <f aca="false">B310-C310</f>
        <v>-37.9499687719488</v>
      </c>
      <c r="E310" s="69"/>
      <c r="F310" s="28" t="n">
        <v>5.1808274924493</v>
      </c>
      <c r="G310" s="28" t="n">
        <v>7.4</v>
      </c>
      <c r="H310" s="113" t="n">
        <f aca="false">F310-G310</f>
        <v>-2.2191725075507</v>
      </c>
      <c r="I310" s="30"/>
      <c r="J310" s="26" t="n">
        <v>50.6980939793527</v>
      </c>
      <c r="K310" s="26" t="n">
        <v>78</v>
      </c>
      <c r="L310" s="181" t="n">
        <f aca="false">J310-K310</f>
        <v>-27.3019060206473</v>
      </c>
      <c r="M310" s="24"/>
    </row>
    <row r="311" customFormat="false" ht="12.75" hidden="false" customHeight="false" outlineLevel="0" collapsed="false">
      <c r="A311" s="111" t="s">
        <v>100</v>
      </c>
      <c r="B311" s="26" t="n">
        <v>66.537851327293</v>
      </c>
      <c r="C311" s="26" t="n">
        <v>50</v>
      </c>
      <c r="D311" s="177" t="n">
        <f aca="false">B311-C311</f>
        <v>16.537851327293</v>
      </c>
      <c r="E311" s="69"/>
      <c r="F311" s="28" t="n">
        <v>5.4810190656993</v>
      </c>
      <c r="G311" s="28" t="n">
        <v>4.8</v>
      </c>
      <c r="H311" s="113" t="n">
        <f aca="false">F311-G311</f>
        <v>0.6810190656993</v>
      </c>
      <c r="I311" s="30"/>
      <c r="J311" s="26" t="n">
        <v>41.9061511040811</v>
      </c>
      <c r="K311" s="26" t="n">
        <v>26</v>
      </c>
      <c r="L311" s="155" t="n">
        <f aca="false">J311-K311</f>
        <v>15.9061511040811</v>
      </c>
      <c r="M311" s="54"/>
    </row>
    <row r="312" customFormat="false" ht="12.75" hidden="false" customHeight="false" outlineLevel="0" collapsed="false">
      <c r="A312" s="111" t="s">
        <v>64</v>
      </c>
      <c r="B312" s="26" t="n">
        <v>52.58685794441</v>
      </c>
      <c r="C312" s="26" t="n">
        <v>52</v>
      </c>
      <c r="D312" s="112" t="n">
        <f aca="false">B312-C312</f>
        <v>0.586857944409999</v>
      </c>
      <c r="E312" s="69"/>
      <c r="F312" s="28" t="n">
        <v>2.11152265911832</v>
      </c>
      <c r="G312" s="28" t="n">
        <v>3.2</v>
      </c>
      <c r="H312" s="113" t="n">
        <f aca="false">F312-G312</f>
        <v>-1.08847734088168</v>
      </c>
      <c r="I312" s="30"/>
      <c r="J312" s="26" t="n">
        <v>25.4207211273637</v>
      </c>
      <c r="K312" s="26" t="n">
        <v>27</v>
      </c>
      <c r="L312" s="155" t="n">
        <f aca="false">J312-K312</f>
        <v>-1.5792788726363</v>
      </c>
      <c r="M312" s="54"/>
    </row>
    <row r="313" customFormat="false" ht="12.75" hidden="false" customHeight="false" outlineLevel="0" collapsed="false">
      <c r="A313" s="111" t="s">
        <v>101</v>
      </c>
      <c r="B313" s="26" t="n">
        <v>50.2940273385023</v>
      </c>
      <c r="C313" s="26" t="n">
        <v>58</v>
      </c>
      <c r="D313" s="112" t="n">
        <f aca="false">B313-C313</f>
        <v>-7.7059726614977</v>
      </c>
      <c r="E313" s="69"/>
      <c r="F313" s="28" t="n">
        <v>3.92886236192641</v>
      </c>
      <c r="G313" s="28" t="n">
        <v>3.7</v>
      </c>
      <c r="H313" s="113" t="n">
        <f aca="false">F313-G313</f>
        <v>0.22886236192641</v>
      </c>
      <c r="I313" s="30"/>
      <c r="J313" s="26" t="n">
        <v>29.9254000937456</v>
      </c>
      <c r="K313" s="26" t="n">
        <v>34</v>
      </c>
      <c r="L313" s="155" t="n">
        <f aca="false">J313-K313</f>
        <v>-4.0745999062544</v>
      </c>
      <c r="M313" s="54"/>
    </row>
    <row r="314" customFormat="false" ht="12.75" hidden="false" customHeight="false" outlineLevel="0" collapsed="false">
      <c r="A314" s="111" t="s">
        <v>24</v>
      </c>
      <c r="B314" s="26" t="n">
        <v>49.7552633807364</v>
      </c>
      <c r="C314" s="26" t="n">
        <v>48</v>
      </c>
      <c r="D314" s="177" t="n">
        <f aca="false">B314-C314</f>
        <v>1.7552633807364</v>
      </c>
      <c r="E314" s="69"/>
      <c r="F314" s="28" t="n">
        <v>4.23194907515756</v>
      </c>
      <c r="G314" s="28" t="n">
        <v>3.8</v>
      </c>
      <c r="H314" s="113" t="n">
        <f aca="false">F314-G314</f>
        <v>0.431949075157561</v>
      </c>
      <c r="I314" s="30"/>
      <c r="J314" s="26" t="n">
        <v>32.2391920252812</v>
      </c>
      <c r="K314" s="26" t="n">
        <v>31</v>
      </c>
      <c r="L314" s="155" t="n">
        <f aca="false">J314-K314</f>
        <v>1.2391920252812</v>
      </c>
      <c r="M314" s="54"/>
    </row>
    <row r="315" customFormat="false" ht="12.75" hidden="false" customHeight="false" outlineLevel="0" collapsed="false">
      <c r="A315" s="111" t="s">
        <v>30</v>
      </c>
      <c r="B315" s="26" t="n">
        <v>37.8799249223373</v>
      </c>
      <c r="C315" s="26" t="n">
        <v>25</v>
      </c>
      <c r="D315" s="177" t="n">
        <f aca="false">B315-C315</f>
        <v>12.8799249223373</v>
      </c>
      <c r="E315" s="69"/>
      <c r="F315" s="28" t="n">
        <v>1.07346783304896</v>
      </c>
      <c r="G315" s="28" t="n">
        <v>0.2</v>
      </c>
      <c r="H315" s="113" t="n">
        <f aca="false">F315-G315</f>
        <v>0.87346783304896</v>
      </c>
      <c r="I315" s="30"/>
      <c r="J315" s="26" t="n">
        <v>18.9497218454423</v>
      </c>
      <c r="K315" s="26" t="n">
        <v>4</v>
      </c>
      <c r="L315" s="181" t="n">
        <f aca="false">J315-K315</f>
        <v>14.9497218454423</v>
      </c>
      <c r="M315" s="54"/>
    </row>
    <row r="316" customFormat="false" ht="12.75" hidden="false" customHeight="false" outlineLevel="0" collapsed="false">
      <c r="A316" s="111" t="s">
        <v>22</v>
      </c>
      <c r="B316" s="26" t="n">
        <v>30.5609167919047</v>
      </c>
      <c r="C316" s="26" t="n">
        <v>31</v>
      </c>
      <c r="D316" s="177" t="n">
        <f aca="false">B316-C316</f>
        <v>-0.439083208095301</v>
      </c>
      <c r="E316" s="69"/>
      <c r="F316" s="28" t="n">
        <v>2.52887558273743</v>
      </c>
      <c r="G316" s="28" t="n">
        <v>1.8</v>
      </c>
      <c r="H316" s="113" t="n">
        <f aca="false">F316-G316</f>
        <v>0.72887558273743</v>
      </c>
      <c r="I316" s="30"/>
      <c r="J316" s="26" t="n">
        <v>16.6787902374626</v>
      </c>
      <c r="K316" s="26" t="n">
        <v>17</v>
      </c>
      <c r="L316" s="181" t="n">
        <f aca="false">J316-K316</f>
        <v>-0.3212097625374</v>
      </c>
      <c r="M316" s="117"/>
    </row>
    <row r="317" customFormat="false" ht="12.75" hidden="false" customHeight="false" outlineLevel="0" collapsed="false">
      <c r="A317" s="111" t="s">
        <v>27</v>
      </c>
      <c r="B317" s="26" t="n">
        <v>22.6503029191008</v>
      </c>
      <c r="C317" s="26" t="n">
        <v>21</v>
      </c>
      <c r="D317" s="177" t="n">
        <f aca="false">B317-C317</f>
        <v>1.6503029191008</v>
      </c>
      <c r="E317" s="69"/>
      <c r="F317" s="28" t="n">
        <v>1.13337393715543</v>
      </c>
      <c r="G317" s="28" t="n">
        <v>0.7</v>
      </c>
      <c r="H317" s="113" t="n">
        <f aca="false">F317-G317</f>
        <v>0.43337393715543</v>
      </c>
      <c r="I317" s="30"/>
      <c r="J317" s="26" t="n">
        <v>10.3903666647792</v>
      </c>
      <c r="K317" s="26" t="n">
        <v>5</v>
      </c>
      <c r="L317" s="181" t="n">
        <f aca="false">J317-K317</f>
        <v>5.3903666647792</v>
      </c>
      <c r="M317" s="54"/>
    </row>
    <row r="318" customFormat="false" ht="12.75" hidden="false" customHeight="false" outlineLevel="0" collapsed="false">
      <c r="A318" s="111" t="s">
        <v>41</v>
      </c>
      <c r="B318" s="26" t="n">
        <v>14.9785331949597</v>
      </c>
      <c r="C318" s="26" t="n">
        <v>24</v>
      </c>
      <c r="D318" s="177" t="n">
        <f aca="false">B318-C318</f>
        <v>-9.0214668050403</v>
      </c>
      <c r="E318" s="69"/>
      <c r="F318" s="28" t="n">
        <v>0.387810273880228</v>
      </c>
      <c r="G318" s="28" t="n">
        <v>1.3</v>
      </c>
      <c r="H318" s="113" t="n">
        <f aca="false">F318-G318</f>
        <v>-0.912189726119772</v>
      </c>
      <c r="I318" s="30"/>
      <c r="J318" s="26" t="n">
        <v>5.47580563621428</v>
      </c>
      <c r="K318" s="26" t="n">
        <v>13</v>
      </c>
      <c r="L318" s="181" t="n">
        <f aca="false">J318-K318</f>
        <v>-7.52419436378572</v>
      </c>
      <c r="M318" s="54"/>
    </row>
    <row r="319" customFormat="false" ht="12.75" hidden="false" customHeight="false" outlineLevel="0" collapsed="false">
      <c r="A319" s="111" t="s">
        <v>94</v>
      </c>
      <c r="B319" s="26" t="n">
        <v>11.6021616064955</v>
      </c>
      <c r="C319" s="26"/>
      <c r="D319" s="177" t="n">
        <f aca="false">B319-C319</f>
        <v>11.6021616064955</v>
      </c>
      <c r="E319" s="69"/>
      <c r="F319" s="28" t="n">
        <v>0.905490503705018</v>
      </c>
      <c r="G319" s="28"/>
      <c r="H319" s="113" t="n">
        <f aca="false">F319-G319</f>
        <v>0.905490503705018</v>
      </c>
      <c r="I319" s="30"/>
      <c r="J319" s="26" t="n">
        <v>6.65113485624715</v>
      </c>
      <c r="K319" s="26"/>
      <c r="L319" s="181" t="n">
        <f aca="false">J319-K319</f>
        <v>6.65113485624715</v>
      </c>
      <c r="M319" s="54"/>
    </row>
    <row r="320" customFormat="false" ht="13.5" hidden="false" customHeight="false" outlineLevel="0" collapsed="false">
      <c r="A320" s="111" t="s">
        <v>35</v>
      </c>
      <c r="B320" s="26" t="n">
        <v>10.1539326113376</v>
      </c>
      <c r="C320" s="26" t="n">
        <v>14</v>
      </c>
      <c r="D320" s="177" t="n">
        <f aca="false">B320-C320</f>
        <v>-3.8460673886624</v>
      </c>
      <c r="E320" s="69"/>
      <c r="F320" s="28" t="n">
        <v>0.248816062266366</v>
      </c>
      <c r="G320" s="28" t="n">
        <v>0.3</v>
      </c>
      <c r="H320" s="113" t="n">
        <f aca="false">F320-G320</f>
        <v>-0.051183937733634</v>
      </c>
      <c r="I320" s="30"/>
      <c r="J320" s="26" t="n">
        <v>3.85905912264983</v>
      </c>
      <c r="K320" s="26" t="n">
        <v>5</v>
      </c>
      <c r="L320" s="181" t="n">
        <f aca="false">J320-K320</f>
        <v>-1.14094087735017</v>
      </c>
      <c r="M320" s="54"/>
    </row>
    <row r="321" customFormat="false" ht="13.5" hidden="false" customHeight="false" outlineLevel="0" collapsed="false">
      <c r="A321" s="119" t="s">
        <v>54</v>
      </c>
      <c r="B321" s="60" t="n">
        <v>856</v>
      </c>
      <c r="C321" s="60" t="n">
        <v>886</v>
      </c>
      <c r="D321" s="216" t="n">
        <f aca="false">B321-C321</f>
        <v>-30</v>
      </c>
      <c r="E321" s="14"/>
      <c r="F321" s="122" t="n">
        <v>100</v>
      </c>
      <c r="G321" s="122" t="n">
        <v>100</v>
      </c>
      <c r="H321" s="217" t="n">
        <f aca="false">F321-G321</f>
        <v>0</v>
      </c>
      <c r="I321" s="178"/>
      <c r="J321" s="218" t="n">
        <v>616</v>
      </c>
      <c r="K321" s="218" t="n">
        <v>619</v>
      </c>
      <c r="L321" s="216" t="n">
        <f aca="false">J321-K321</f>
        <v>-3</v>
      </c>
      <c r="M321" s="54"/>
    </row>
    <row r="322" customFormat="false" ht="13.5" hidden="false" customHeight="false" outlineLevel="0" collapsed="false">
      <c r="B322" s="3"/>
      <c r="C322" s="3"/>
      <c r="D322" s="3"/>
      <c r="E322" s="3"/>
      <c r="H322" s="63"/>
      <c r="I322" s="63"/>
      <c r="L322" s="63"/>
      <c r="M322" s="54"/>
    </row>
    <row r="323" customFormat="false" ht="16.5" hidden="false" customHeight="false" outlineLevel="0" collapsed="false">
      <c r="A323" s="88" t="s">
        <v>102</v>
      </c>
      <c r="B323" s="187"/>
      <c r="C323" s="187"/>
      <c r="D323" s="213"/>
      <c r="E323" s="189"/>
      <c r="F323" s="127"/>
      <c r="G323" s="127"/>
      <c r="H323" s="214"/>
      <c r="I323" s="214"/>
      <c r="J323" s="187"/>
      <c r="K323" s="187"/>
      <c r="L323" s="215"/>
      <c r="M323" s="54"/>
    </row>
    <row r="324" customFormat="false" ht="13.5" hidden="false" customHeight="false" outlineLevel="0" collapsed="false">
      <c r="A324" s="97" t="s">
        <v>8</v>
      </c>
      <c r="B324" s="31" t="s">
        <v>9</v>
      </c>
      <c r="C324" s="31" t="s">
        <v>10</v>
      </c>
      <c r="D324" s="175" t="s">
        <v>11</v>
      </c>
      <c r="E324" s="69" t="s">
        <v>12</v>
      </c>
      <c r="F324" s="28" t="s">
        <v>13</v>
      </c>
      <c r="G324" s="28" t="s">
        <v>14</v>
      </c>
      <c r="H324" s="113" t="s">
        <v>15</v>
      </c>
      <c r="I324" s="30" t="s">
        <v>16</v>
      </c>
      <c r="J324" s="26" t="s">
        <v>17</v>
      </c>
      <c r="K324" s="26" t="s">
        <v>18</v>
      </c>
      <c r="L324" s="181" t="s">
        <v>19</v>
      </c>
      <c r="M324" s="54"/>
    </row>
    <row r="325" customFormat="false" ht="12.75" hidden="false" customHeight="false" outlineLevel="0" collapsed="false">
      <c r="A325" s="97" t="s">
        <v>20</v>
      </c>
      <c r="B325" s="31" t="n">
        <v>103.939795895604</v>
      </c>
      <c r="C325" s="31" t="n">
        <v>102</v>
      </c>
      <c r="D325" s="175" t="n">
        <f aca="false">B325-C325</f>
        <v>1.93979589560399</v>
      </c>
      <c r="E325" s="69"/>
      <c r="F325" s="28" t="n">
        <v>16.1506874072359</v>
      </c>
      <c r="G325" s="28" t="n">
        <v>14.7</v>
      </c>
      <c r="H325" s="113" t="n">
        <f aca="false">F325-G325</f>
        <v>1.4506874072359</v>
      </c>
      <c r="I325" s="30"/>
      <c r="J325" s="26" t="n">
        <v>67.2402262292262</v>
      </c>
      <c r="K325" s="26" t="n">
        <v>59</v>
      </c>
      <c r="L325" s="181" t="n">
        <f aca="false">J325-K325</f>
        <v>8.2402262292262</v>
      </c>
      <c r="M325" s="54"/>
    </row>
    <row r="326" customFormat="false" ht="12.75" hidden="false" customHeight="false" outlineLevel="0" collapsed="false">
      <c r="A326" s="111" t="s">
        <v>23</v>
      </c>
      <c r="B326" s="26" t="n">
        <v>100.862598234815</v>
      </c>
      <c r="C326" s="26" t="n">
        <v>118</v>
      </c>
      <c r="D326" s="177" t="n">
        <f aca="false">B326-C326</f>
        <v>-17.137401765185</v>
      </c>
      <c r="E326" s="69"/>
      <c r="F326" s="28" t="n">
        <v>11.405096964948</v>
      </c>
      <c r="G326" s="28" t="n">
        <v>13.4</v>
      </c>
      <c r="H326" s="113" t="n">
        <f aca="false">F326-G326</f>
        <v>-1.994903035052</v>
      </c>
      <c r="I326" s="30"/>
      <c r="J326" s="26" t="n">
        <v>53.7350753754715</v>
      </c>
      <c r="K326" s="26" t="n">
        <v>57</v>
      </c>
      <c r="L326" s="181" t="n">
        <f aca="false">J326-K326</f>
        <v>-3.2649246245285</v>
      </c>
      <c r="M326" s="117"/>
    </row>
    <row r="327" customFormat="false" ht="12.75" hidden="false" customHeight="false" outlineLevel="0" collapsed="false">
      <c r="A327" s="111" t="s">
        <v>25</v>
      </c>
      <c r="B327" s="26" t="n">
        <v>62.0255254135587</v>
      </c>
      <c r="C327" s="26" t="n">
        <v>77</v>
      </c>
      <c r="D327" s="177" t="n">
        <f aca="false">B327-C327</f>
        <v>-14.9744745864413</v>
      </c>
      <c r="E327" s="69"/>
      <c r="F327" s="28" t="n">
        <v>6.2759405035737</v>
      </c>
      <c r="G327" s="28" t="n">
        <v>7.6</v>
      </c>
      <c r="H327" s="113" t="n">
        <f aca="false">F327-G327</f>
        <v>-1.3240594964263</v>
      </c>
      <c r="I327" s="30"/>
      <c r="J327" s="26" t="n">
        <v>28.2569056503124</v>
      </c>
      <c r="K327" s="26" t="n">
        <v>33</v>
      </c>
      <c r="L327" s="181" t="n">
        <f aca="false">J327-K327</f>
        <v>-4.7430943496876</v>
      </c>
      <c r="M327" s="117"/>
    </row>
    <row r="328" customFormat="false" ht="12.75" hidden="false" customHeight="false" outlineLevel="0" collapsed="false">
      <c r="A328" s="111" t="s">
        <v>21</v>
      </c>
      <c r="B328" s="26" t="n">
        <v>55.3927350636158</v>
      </c>
      <c r="C328" s="26" t="n">
        <v>70</v>
      </c>
      <c r="D328" s="177" t="n">
        <f aca="false">B328-C328</f>
        <v>-14.6072649363842</v>
      </c>
      <c r="E328" s="69"/>
      <c r="F328" s="28" t="n">
        <v>5.50313191106056</v>
      </c>
      <c r="G328" s="28" t="n">
        <v>7.1</v>
      </c>
      <c r="H328" s="113" t="n">
        <f aca="false">F328-G328</f>
        <v>-1.59686808893944</v>
      </c>
      <c r="I328" s="30"/>
      <c r="J328" s="26" t="n">
        <v>26.1423121421525</v>
      </c>
      <c r="K328" s="26" t="n">
        <v>40</v>
      </c>
      <c r="L328" s="181" t="n">
        <f aca="false">J328-K328</f>
        <v>-13.8576878578475</v>
      </c>
      <c r="M328" s="117"/>
    </row>
    <row r="329" customFormat="false" ht="12.75" hidden="false" customHeight="false" outlineLevel="0" collapsed="false">
      <c r="A329" s="111" t="s">
        <v>103</v>
      </c>
      <c r="B329" s="26" t="n">
        <v>52.40605553771</v>
      </c>
      <c r="C329" s="26" t="n">
        <v>63</v>
      </c>
      <c r="D329" s="177" t="n">
        <f aca="false">B329-C329</f>
        <v>-10.59394446229</v>
      </c>
      <c r="E329" s="69"/>
      <c r="F329" s="28" t="n">
        <v>6.67616263199157</v>
      </c>
      <c r="G329" s="28" t="n">
        <v>6</v>
      </c>
      <c r="H329" s="113" t="n">
        <f aca="false">F329-G329</f>
        <v>0.67616263199157</v>
      </c>
      <c r="I329" s="30"/>
      <c r="J329" s="26" t="n">
        <v>27.241889709203</v>
      </c>
      <c r="K329" s="26" t="n">
        <v>32</v>
      </c>
      <c r="L329" s="181" t="n">
        <f aca="false">J329-K329</f>
        <v>-4.758110290797</v>
      </c>
      <c r="M329" s="117"/>
    </row>
    <row r="330" customFormat="false" ht="12.75" hidden="false" customHeight="false" outlineLevel="0" collapsed="false">
      <c r="A330" s="111" t="s">
        <v>93</v>
      </c>
      <c r="B330" s="26" t="n">
        <v>52.3214642361517</v>
      </c>
      <c r="C330" s="26" t="n">
        <v>51</v>
      </c>
      <c r="D330" s="177" t="n">
        <f aca="false">B330-C330</f>
        <v>1.3214642361517</v>
      </c>
      <c r="E330" s="69"/>
      <c r="F330" s="28" t="n">
        <v>7.75504336755757</v>
      </c>
      <c r="G330" s="28" t="n">
        <v>5.4</v>
      </c>
      <c r="H330" s="113" t="n">
        <f aca="false">F330-G330</f>
        <v>2.35504336755757</v>
      </c>
      <c r="I330" s="30"/>
      <c r="J330" s="26" t="n">
        <v>23.5521191552855</v>
      </c>
      <c r="K330" s="26" t="n">
        <v>26</v>
      </c>
      <c r="L330" s="181" t="n">
        <f aca="false">J330-K330</f>
        <v>-2.4478808447145</v>
      </c>
      <c r="M330" s="117"/>
    </row>
    <row r="331" customFormat="false" ht="12.75" hidden="false" customHeight="false" outlineLevel="0" collapsed="false">
      <c r="A331" s="111" t="s">
        <v>28</v>
      </c>
      <c r="B331" s="26" t="n">
        <v>46.1911439478914</v>
      </c>
      <c r="C331" s="26" t="n">
        <v>42</v>
      </c>
      <c r="D331" s="112" t="n">
        <f aca="false">B331-C331</f>
        <v>4.1911439478914</v>
      </c>
      <c r="E331" s="69"/>
      <c r="F331" s="28" t="n">
        <v>6.89061427081606</v>
      </c>
      <c r="G331" s="28" t="n">
        <v>5.1</v>
      </c>
      <c r="H331" s="113" t="n">
        <f aca="false">F331-G331</f>
        <v>1.79061427081606</v>
      </c>
      <c r="I331" s="30"/>
      <c r="J331" s="26" t="n">
        <v>21.9376634297951</v>
      </c>
      <c r="K331" s="26" t="n">
        <v>25</v>
      </c>
      <c r="L331" s="155" t="n">
        <f aca="false">J331-K331</f>
        <v>-3.0623365702049</v>
      </c>
    </row>
    <row r="332" customFormat="false" ht="12.75" hidden="false" customHeight="false" outlineLevel="0" collapsed="false">
      <c r="A332" s="111" t="s">
        <v>22</v>
      </c>
      <c r="B332" s="26" t="n">
        <v>34.4098097788418</v>
      </c>
      <c r="C332" s="26" t="n">
        <v>27</v>
      </c>
      <c r="D332" s="112" t="n">
        <f aca="false">B332-C332</f>
        <v>7.4098097788418</v>
      </c>
      <c r="E332" s="69"/>
      <c r="F332" s="28" t="n">
        <v>5.39203068398712</v>
      </c>
      <c r="G332" s="28" t="n">
        <v>2.5</v>
      </c>
      <c r="H332" s="113" t="n">
        <f aca="false">F332-G332</f>
        <v>2.89203068398712</v>
      </c>
      <c r="I332" s="30"/>
      <c r="J332" s="26" t="n">
        <v>22.2304740849617</v>
      </c>
      <c r="K332" s="26" t="n">
        <v>15</v>
      </c>
      <c r="L332" s="155" t="n">
        <f aca="false">J332-K332</f>
        <v>7.2304740849617</v>
      </c>
    </row>
    <row r="333" customFormat="false" ht="12.75" hidden="false" customHeight="false" outlineLevel="0" collapsed="false">
      <c r="A333" s="111" t="s">
        <v>91</v>
      </c>
      <c r="B333" s="26" t="n">
        <v>33.2313305427452</v>
      </c>
      <c r="C333" s="26" t="n">
        <v>43</v>
      </c>
      <c r="D333" s="112" t="n">
        <f aca="false">B333-C333</f>
        <v>-9.7686694572548</v>
      </c>
      <c r="E333" s="69"/>
      <c r="F333" s="28" t="n">
        <v>3.24343538225584</v>
      </c>
      <c r="G333" s="28" t="n">
        <v>6.8</v>
      </c>
      <c r="H333" s="113" t="n">
        <f aca="false">F333-G333</f>
        <v>-3.55656461774416</v>
      </c>
      <c r="I333" s="30"/>
      <c r="J333" s="26" t="n">
        <v>14.4542862859159</v>
      </c>
      <c r="K333" s="26" t="n">
        <v>21</v>
      </c>
      <c r="L333" s="155" t="n">
        <f aca="false">J333-K333</f>
        <v>-6.5457137140841</v>
      </c>
    </row>
    <row r="334" customFormat="false" ht="12.75" hidden="false" customHeight="false" outlineLevel="0" collapsed="false">
      <c r="A334" s="111" t="s">
        <v>24</v>
      </c>
      <c r="B334" s="26" t="n">
        <v>31.841819647508</v>
      </c>
      <c r="C334" s="26" t="n">
        <v>33</v>
      </c>
      <c r="D334" s="112" t="n">
        <f aca="false">B334-C334</f>
        <v>-1.158180352492</v>
      </c>
      <c r="E334" s="69"/>
      <c r="F334" s="28" t="n">
        <v>5.90262814241036</v>
      </c>
      <c r="G334" s="28" t="n">
        <v>5</v>
      </c>
      <c r="H334" s="113" t="n">
        <f aca="false">F334-G334</f>
        <v>0.90262814241036</v>
      </c>
      <c r="I334" s="30"/>
      <c r="J334" s="26" t="n">
        <v>20.9369115861618</v>
      </c>
      <c r="K334" s="26" t="n">
        <v>20</v>
      </c>
      <c r="L334" s="155" t="n">
        <f aca="false">J334-K334</f>
        <v>0.936911586161799</v>
      </c>
    </row>
    <row r="335" customFormat="false" ht="12.75" hidden="false" customHeight="false" outlineLevel="0" collapsed="false">
      <c r="A335" s="111" t="s">
        <v>84</v>
      </c>
      <c r="B335" s="26" t="n">
        <v>30.7938550112386</v>
      </c>
      <c r="C335" s="26" t="n">
        <v>26</v>
      </c>
      <c r="D335" s="112" t="n">
        <f aca="false">B335-C335</f>
        <v>4.7938550112386</v>
      </c>
      <c r="E335" s="69"/>
      <c r="F335" s="28" t="n">
        <v>6.20557603340519</v>
      </c>
      <c r="G335" s="28" t="n">
        <v>4.3</v>
      </c>
      <c r="H335" s="113" t="n">
        <f aca="false">F335-G335</f>
        <v>1.90557603340519</v>
      </c>
      <c r="I335" s="30"/>
      <c r="J335" s="26" t="n">
        <v>21.1123098380136</v>
      </c>
      <c r="K335" s="26" t="n">
        <v>14</v>
      </c>
      <c r="L335" s="155" t="n">
        <f aca="false">J335-K335</f>
        <v>7.1123098380136</v>
      </c>
    </row>
    <row r="336" customFormat="false" ht="12.75" hidden="false" customHeight="false" outlineLevel="0" collapsed="false">
      <c r="A336" s="103" t="s">
        <v>97</v>
      </c>
      <c r="B336" s="104" t="n">
        <v>22.539556260806</v>
      </c>
      <c r="C336" s="104" t="n">
        <v>24</v>
      </c>
      <c r="D336" s="182" t="n">
        <f aca="false">B336-C336</f>
        <v>-1.460443739194</v>
      </c>
      <c r="E336" s="15"/>
      <c r="F336" s="107" t="n">
        <v>0.778814388815643</v>
      </c>
      <c r="G336" s="107" t="n">
        <v>4.3</v>
      </c>
      <c r="H336" s="108" t="n">
        <f aca="false">F336-G336</f>
        <v>-3.52118561118436</v>
      </c>
      <c r="I336" s="178"/>
      <c r="J336" s="104" t="n">
        <v>10.5374661144738</v>
      </c>
      <c r="K336" s="104" t="n">
        <v>15</v>
      </c>
      <c r="L336" s="183" t="n">
        <f aca="false">J336-K336</f>
        <v>-4.4625338855262</v>
      </c>
    </row>
    <row r="337" customFormat="false" ht="12.75" hidden="false" customHeight="false" outlineLevel="0" collapsed="false">
      <c r="A337" s="111" t="s">
        <v>64</v>
      </c>
      <c r="B337" s="26" t="n">
        <v>18.7966390794061</v>
      </c>
      <c r="C337" s="26" t="n">
        <v>25</v>
      </c>
      <c r="D337" s="112" t="n">
        <f aca="false">B337-C337</f>
        <v>-6.2033609205939</v>
      </c>
      <c r="E337" s="69"/>
      <c r="F337" s="28" t="n">
        <v>1.90249403529833</v>
      </c>
      <c r="G337" s="28" t="n">
        <v>2.1</v>
      </c>
      <c r="H337" s="113" t="n">
        <f aca="false">F337-G337</f>
        <v>-0.19750596470167</v>
      </c>
      <c r="I337" s="30"/>
      <c r="J337" s="26" t="n">
        <v>9.61528074392718</v>
      </c>
      <c r="K337" s="26" t="n">
        <v>10</v>
      </c>
      <c r="L337" s="155" t="n">
        <f aca="false">J337-K337</f>
        <v>-0.38471925607282</v>
      </c>
    </row>
    <row r="338" customFormat="false" ht="12.75" hidden="false" customHeight="false" outlineLevel="0" collapsed="false">
      <c r="A338" s="111" t="s">
        <v>104</v>
      </c>
      <c r="B338" s="26" t="n">
        <v>17.4842911384581</v>
      </c>
      <c r="C338" s="26" t="n">
        <v>18</v>
      </c>
      <c r="D338" s="177" t="n">
        <f aca="false">B338-C338</f>
        <v>-0.515708861541899</v>
      </c>
      <c r="E338" s="69"/>
      <c r="F338" s="28" t="n">
        <v>2.32821630429765</v>
      </c>
      <c r="G338" s="28" t="n">
        <v>2.7</v>
      </c>
      <c r="H338" s="113" t="n">
        <f aca="false">F338-G338</f>
        <v>-0.37178369570235</v>
      </c>
      <c r="I338" s="30"/>
      <c r="J338" s="26" t="n">
        <v>11.641207408613</v>
      </c>
      <c r="K338" s="26" t="n">
        <v>11</v>
      </c>
      <c r="L338" s="181" t="n">
        <f aca="false">J338-K338</f>
        <v>0.641207408613001</v>
      </c>
    </row>
    <row r="339" customFormat="false" ht="12.75" hidden="false" customHeight="false" outlineLevel="0" collapsed="false">
      <c r="A339" s="111" t="s">
        <v>27</v>
      </c>
      <c r="B339" s="26" t="n">
        <v>16.2299609631365</v>
      </c>
      <c r="C339" s="26" t="n">
        <v>12</v>
      </c>
      <c r="D339" s="177" t="n">
        <f aca="false">B339-C339</f>
        <v>4.2299609631365</v>
      </c>
      <c r="E339" s="69"/>
      <c r="F339" s="28" t="n">
        <v>2.35771829236766</v>
      </c>
      <c r="G339" s="28" t="n">
        <v>1.7</v>
      </c>
      <c r="H339" s="113" t="n">
        <f aca="false">F339-G339</f>
        <v>0.65771829236766</v>
      </c>
      <c r="I339" s="30"/>
      <c r="J339" s="26" t="n">
        <v>7.20687980151697</v>
      </c>
      <c r="K339" s="26" t="n">
        <v>6</v>
      </c>
      <c r="L339" s="181" t="n">
        <f aca="false">J339-K339</f>
        <v>1.20687980151697</v>
      </c>
    </row>
    <row r="340" customFormat="false" ht="12.75" hidden="false" customHeight="false" outlineLevel="0" collapsed="false">
      <c r="A340" s="111" t="s">
        <v>30</v>
      </c>
      <c r="B340" s="26" t="n">
        <v>13.5367250689921</v>
      </c>
      <c r="C340" s="26" t="n">
        <v>20</v>
      </c>
      <c r="D340" s="177" t="n">
        <f aca="false">B340-C340</f>
        <v>-6.4632749310079</v>
      </c>
      <c r="E340" s="69"/>
      <c r="F340" s="28" t="n">
        <v>1.35961926861741</v>
      </c>
      <c r="G340" s="28" t="n">
        <v>0.6</v>
      </c>
      <c r="H340" s="113" t="n">
        <f aca="false">F340-G340</f>
        <v>0.75961926861741</v>
      </c>
      <c r="I340" s="30"/>
      <c r="J340" s="26" t="n">
        <v>6.22225692732241</v>
      </c>
      <c r="K340" s="26" t="n">
        <v>3</v>
      </c>
      <c r="L340" s="181" t="n">
        <f aca="false">J340-K340</f>
        <v>3.22225692732241</v>
      </c>
    </row>
    <row r="341" customFormat="false" ht="12.75" hidden="false" customHeight="false" outlineLevel="0" collapsed="false">
      <c r="A341" s="111" t="s">
        <v>41</v>
      </c>
      <c r="B341" s="26" t="n">
        <v>12.9186039407287</v>
      </c>
      <c r="C341" s="26" t="n">
        <v>13</v>
      </c>
      <c r="D341" s="177" t="n">
        <f aca="false">B341-C341</f>
        <v>-0.0813960592713006</v>
      </c>
      <c r="E341" s="69"/>
      <c r="F341" s="28" t="n">
        <v>2.67680810642377</v>
      </c>
      <c r="G341" s="28" t="n">
        <v>1.3</v>
      </c>
      <c r="H341" s="113" t="n">
        <f aca="false">F341-G341</f>
        <v>1.37680810642377</v>
      </c>
      <c r="I341" s="30"/>
      <c r="J341" s="26" t="n">
        <v>7.50565548954702</v>
      </c>
      <c r="K341" s="26" t="n">
        <v>7</v>
      </c>
      <c r="L341" s="181" t="n">
        <f aca="false">J341-K341</f>
        <v>0.50565548954702</v>
      </c>
    </row>
    <row r="342" customFormat="false" ht="12.75" hidden="false" customHeight="false" outlineLevel="0" collapsed="false">
      <c r="A342" s="111" t="s">
        <v>94</v>
      </c>
      <c r="B342" s="26" t="n">
        <v>11.9042730050072</v>
      </c>
      <c r="C342" s="26"/>
      <c r="D342" s="177" t="n">
        <f aca="false">B342-C342</f>
        <v>11.9042730050072</v>
      </c>
      <c r="E342" s="69"/>
      <c r="F342" s="28" t="n">
        <v>0.541451754845148</v>
      </c>
      <c r="G342" s="28"/>
      <c r="H342" s="113" t="n">
        <f aca="false">F342-G342</f>
        <v>0.541451754845148</v>
      </c>
      <c r="I342" s="30"/>
      <c r="J342" s="26" t="n">
        <v>4.82069572511016</v>
      </c>
      <c r="K342" s="26"/>
      <c r="L342" s="181" t="n">
        <f aca="false">J342-K342</f>
        <v>4.82069572511016</v>
      </c>
    </row>
    <row r="343" customFormat="false" ht="12.75" hidden="false" customHeight="false" outlineLevel="0" collapsed="false">
      <c r="A343" s="111" t="s">
        <v>35</v>
      </c>
      <c r="B343" s="26" t="n">
        <v>10.75142662629</v>
      </c>
      <c r="C343" s="26"/>
      <c r="D343" s="177" t="n">
        <f aca="false">B343-C343</f>
        <v>10.75142662629</v>
      </c>
      <c r="E343" s="69"/>
      <c r="F343" s="28" t="n">
        <v>0.985920656549021</v>
      </c>
      <c r="G343" s="28"/>
      <c r="H343" s="113" t="n">
        <f aca="false">F343-G343</f>
        <v>0.985920656549021</v>
      </c>
      <c r="I343" s="30"/>
      <c r="J343" s="26" t="n">
        <v>4.19243246003939</v>
      </c>
      <c r="K343" s="26"/>
      <c r="L343" s="181" t="n">
        <f aca="false">J343-K343</f>
        <v>4.19243246003939</v>
      </c>
    </row>
    <row r="344" customFormat="false" ht="13.5" hidden="false" customHeight="false" outlineLevel="0" collapsed="false">
      <c r="A344" s="111" t="s">
        <v>105</v>
      </c>
      <c r="B344" s="26" t="n">
        <v>8.35083409230135</v>
      </c>
      <c r="C344" s="26"/>
      <c r="D344" s="177" t="n">
        <f aca="false">B344-C344</f>
        <v>8.35083409230135</v>
      </c>
      <c r="E344" s="69"/>
      <c r="F344" s="28" t="n">
        <v>0.461381436969573</v>
      </c>
      <c r="G344" s="28"/>
      <c r="H344" s="113" t="n">
        <f aca="false">F344-G344</f>
        <v>0.461381436969573</v>
      </c>
      <c r="I344" s="30"/>
      <c r="J344" s="26" t="n">
        <v>1.26148498142581</v>
      </c>
      <c r="K344" s="26"/>
      <c r="L344" s="181" t="n">
        <f aca="false">J344-K344</f>
        <v>1.26148498142581</v>
      </c>
    </row>
    <row r="345" customFormat="false" ht="13.5" hidden="false" customHeight="false" outlineLevel="0" collapsed="false">
      <c r="A345" s="119" t="s">
        <v>54</v>
      </c>
      <c r="B345" s="60" t="n">
        <v>426</v>
      </c>
      <c r="C345" s="60" t="n">
        <v>421</v>
      </c>
      <c r="D345" s="216" t="n">
        <f aca="false">B345-C345</f>
        <v>5</v>
      </c>
      <c r="E345" s="14"/>
      <c r="F345" s="122" t="n">
        <v>100</v>
      </c>
      <c r="G345" s="122" t="n">
        <v>100</v>
      </c>
      <c r="H345" s="217" t="n">
        <f aca="false">F345-G345</f>
        <v>0</v>
      </c>
      <c r="I345" s="178"/>
      <c r="J345" s="218" t="n">
        <v>301</v>
      </c>
      <c r="K345" s="218" t="n">
        <v>308</v>
      </c>
      <c r="L345" s="216" t="n">
        <f aca="false">J345-K345</f>
        <v>-7</v>
      </c>
    </row>
    <row r="346" customFormat="false" ht="12.75" hidden="false" customHeight="false" outlineLevel="0" collapsed="false">
      <c r="A346" s="164" t="s">
        <v>70</v>
      </c>
      <c r="E346" s="164"/>
      <c r="F346" s="2"/>
      <c r="G346" s="2"/>
      <c r="J346" s="2"/>
      <c r="K346" s="2"/>
      <c r="L346" s="222"/>
    </row>
    <row r="348" customFormat="false" ht="15.75" hidden="false" customHeight="false" outlineLevel="0" collapsed="false">
      <c r="E348" s="223"/>
      <c r="J348" s="69"/>
      <c r="K348" s="69"/>
      <c r="L348" s="224"/>
    </row>
    <row r="349" customFormat="false" ht="12.75" hidden="false" customHeight="false" outlineLevel="0" collapsed="false">
      <c r="E349" s="225"/>
      <c r="J349" s="226"/>
      <c r="K349" s="69"/>
      <c r="L349" s="224"/>
    </row>
    <row r="350" customFormat="false" ht="12.75" hidden="false" customHeight="false" outlineLevel="0" collapsed="false">
      <c r="E350" s="225"/>
      <c r="J350" s="226"/>
      <c r="K350" s="69"/>
      <c r="L350" s="224"/>
    </row>
    <row r="351" customFormat="false" ht="12.75" hidden="false" customHeight="false" outlineLevel="0" collapsed="false">
      <c r="E351" s="225"/>
      <c r="J351" s="227"/>
      <c r="K351" s="69"/>
      <c r="L351" s="224"/>
    </row>
    <row r="352" customFormat="false" ht="12.75" hidden="false" customHeight="false" outlineLevel="0" collapsed="false">
      <c r="E352" s="225"/>
      <c r="J352" s="226"/>
      <c r="K352" s="69"/>
      <c r="L352" s="224"/>
    </row>
    <row r="353" customFormat="false" ht="12.75" hidden="false" customHeight="false" outlineLevel="0" collapsed="false">
      <c r="E353" s="225"/>
      <c r="J353" s="226"/>
      <c r="K353" s="69"/>
      <c r="L353" s="224"/>
    </row>
    <row r="354" customFormat="false" ht="12.75" hidden="false" customHeight="false" outlineLevel="0" collapsed="false">
      <c r="E354" s="225"/>
      <c r="J354" s="226"/>
      <c r="K354" s="69"/>
      <c r="L354" s="224"/>
    </row>
    <row r="355" customFormat="false" ht="12.75" hidden="false" customHeight="false" outlineLevel="0" collapsed="false">
      <c r="E355" s="225"/>
      <c r="J355" s="226"/>
      <c r="K355" s="69"/>
      <c r="L355" s="224"/>
    </row>
    <row r="356" customFormat="false" ht="12.75" hidden="false" customHeight="false" outlineLevel="0" collapsed="false">
      <c r="E356" s="225"/>
      <c r="J356" s="226"/>
      <c r="K356" s="69"/>
      <c r="L356" s="224"/>
    </row>
    <row r="357" customFormat="false" ht="12.75" hidden="false" customHeight="false" outlineLevel="0" collapsed="false">
      <c r="E357" s="225"/>
      <c r="J357" s="226"/>
      <c r="K357" s="69"/>
      <c r="L357" s="224"/>
    </row>
    <row r="358" customFormat="false" ht="12.75" hidden="false" customHeight="false" outlineLevel="0" collapsed="false">
      <c r="E358" s="225"/>
      <c r="J358" s="226"/>
      <c r="K358" s="69"/>
      <c r="L358" s="224"/>
    </row>
    <row r="359" customFormat="false" ht="12.75" hidden="false" customHeight="false" outlineLevel="0" collapsed="false">
      <c r="E359" s="225"/>
      <c r="J359" s="228"/>
      <c r="K359" s="69"/>
      <c r="L359" s="224"/>
    </row>
    <row r="360" customFormat="false" ht="12.75" hidden="false" customHeight="false" outlineLevel="0" collapsed="false">
      <c r="E360" s="225"/>
      <c r="J360" s="226"/>
      <c r="K360" s="69"/>
      <c r="L360" s="224"/>
    </row>
    <row r="361" customFormat="false" ht="12.75" hidden="false" customHeight="false" outlineLevel="0" collapsed="false">
      <c r="E361" s="225"/>
      <c r="J361" s="226"/>
      <c r="K361" s="69"/>
      <c r="L361" s="224"/>
    </row>
    <row r="362" customFormat="false" ht="12.75" hidden="false" customHeight="false" outlineLevel="0" collapsed="false">
      <c r="E362" s="225"/>
      <c r="J362" s="226"/>
      <c r="K362" s="69"/>
      <c r="L362" s="224"/>
    </row>
    <row r="363" customFormat="false" ht="12.75" hidden="false" customHeight="false" outlineLevel="0" collapsed="false">
      <c r="E363" s="225"/>
      <c r="J363" s="228"/>
      <c r="K363" s="69"/>
      <c r="L363" s="224"/>
    </row>
    <row r="364" customFormat="false" ht="12.75" hidden="false" customHeight="false" outlineLevel="0" collapsed="false">
      <c r="E364" s="225"/>
      <c r="J364" s="69"/>
      <c r="K364" s="69"/>
      <c r="L364" s="224"/>
    </row>
    <row r="365" customFormat="false" ht="12.75" hidden="false" customHeight="false" outlineLevel="0" collapsed="false">
      <c r="E365" s="225"/>
      <c r="J365" s="228"/>
      <c r="K365" s="69"/>
      <c r="L365" s="224"/>
    </row>
    <row r="366" customFormat="false" ht="12.75" hidden="false" customHeight="false" outlineLevel="0" collapsed="false">
      <c r="E366" s="225"/>
      <c r="J366" s="228"/>
      <c r="K366" s="69"/>
      <c r="L366" s="224"/>
    </row>
    <row r="367" customFormat="false" ht="12.75" hidden="false" customHeight="false" outlineLevel="0" collapsed="false">
      <c r="E367" s="225"/>
      <c r="J367" s="69"/>
      <c r="K367" s="69"/>
      <c r="L367" s="224"/>
    </row>
    <row r="368" customFormat="false" ht="12.75" hidden="false" customHeight="false" outlineLevel="0" collapsed="false">
      <c r="E368" s="225"/>
      <c r="J368" s="69"/>
      <c r="K368" s="69"/>
      <c r="L368" s="224"/>
    </row>
    <row r="369" customFormat="false" ht="12.75" hidden="false" customHeight="false" outlineLevel="0" collapsed="false">
      <c r="E369" s="225"/>
      <c r="J369" s="228"/>
      <c r="K369" s="69"/>
      <c r="L369" s="224"/>
    </row>
    <row r="370" customFormat="false" ht="12.75" hidden="false" customHeight="false" outlineLevel="0" collapsed="false">
      <c r="E370" s="225"/>
      <c r="J370" s="69"/>
      <c r="K370" s="69"/>
      <c r="L370" s="224"/>
    </row>
    <row r="371" customFormat="false" ht="12.75" hidden="false" customHeight="false" outlineLevel="0" collapsed="false">
      <c r="E371" s="225"/>
      <c r="J371" s="69"/>
      <c r="K371" s="69"/>
      <c r="L371" s="224"/>
    </row>
    <row r="372" customFormat="false" ht="12.75" hidden="false" customHeight="false" outlineLevel="0" collapsed="false">
      <c r="E372" s="20"/>
      <c r="J372" s="69"/>
      <c r="K372" s="69"/>
      <c r="L372" s="224"/>
    </row>
    <row r="373" customFormat="false" ht="12.75" hidden="false" customHeight="false" outlineLevel="0" collapsed="false">
      <c r="E373" s="20"/>
      <c r="J373" s="69"/>
      <c r="K373" s="69"/>
      <c r="L373" s="224"/>
    </row>
  </sheetData>
  <mergeCells count="11">
    <mergeCell ref="B3:D3"/>
    <mergeCell ref="F3:H3"/>
    <mergeCell ref="J3:L3"/>
    <mergeCell ref="A5:L5"/>
    <mergeCell ref="B6:D6"/>
    <mergeCell ref="F6:H6"/>
    <mergeCell ref="J6:L6"/>
    <mergeCell ref="A46:L46"/>
    <mergeCell ref="B47:D47"/>
    <mergeCell ref="F47:H47"/>
    <mergeCell ref="J47:L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1-01-15T15:03:25Z</dcterms:modified>
  <cp:revision>0</cp:revision>
  <dc:subject/>
  <dc:title/>
</cp:coreProperties>
</file>