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R" sheetId="1" state="visible" r:id="rId2"/>
  </sheets>
  <definedNames>
    <definedName function="false" hidden="false" localSheetId="0" name="_xlnm.Print_Area" vbProcedure="false">ČR!$A$1:$M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1">
  <si>
    <t xml:space="preserve">Hitparáda rozhlasových stanic - ČR</t>
  </si>
  <si>
    <t xml:space="preserve">Týdenní poslechovost</t>
  </si>
  <si>
    <t xml:space="preserve">Podíl na trhu</t>
  </si>
  <si>
    <t xml:space="preserve">Denní poslechovost</t>
  </si>
  <si>
    <t xml:space="preserve">1.4.-30.9.2016</t>
  </si>
  <si>
    <t xml:space="preserve">1.1.-30.6.2016</t>
  </si>
  <si>
    <t xml:space="preserve">rozdíl</t>
  </si>
  <si>
    <t xml:space="preserve">Rádio Impuls</t>
  </si>
  <si>
    <t xml:space="preserve">Evropa 2</t>
  </si>
  <si>
    <t xml:space="preserve">Frekvence 1</t>
  </si>
  <si>
    <t xml:space="preserve">ČRo Radiožurnál</t>
  </si>
  <si>
    <t xml:space="preserve">Rádio Blaník</t>
  </si>
  <si>
    <t xml:space="preserve">ČRo Dvojka (Praha)</t>
  </si>
  <si>
    <t xml:space="preserve">Country radio</t>
  </si>
  <si>
    <t xml:space="preserve">Rádio Beat</t>
  </si>
  <si>
    <t xml:space="preserve">Radio Čas</t>
  </si>
  <si>
    <t xml:space="preserve">Rock Rádio</t>
  </si>
  <si>
    <t xml:space="preserve">Hitrádio Orion</t>
  </si>
  <si>
    <t xml:space="preserve">jiné české stanice</t>
  </si>
  <si>
    <t xml:space="preserve">Rádio Krokodýl</t>
  </si>
  <si>
    <t xml:space="preserve">ČRo Brno</t>
  </si>
  <si>
    <t xml:space="preserve">Fajn Radio</t>
  </si>
  <si>
    <t xml:space="preserve">Rádio City</t>
  </si>
  <si>
    <t xml:space="preserve">Rádio Černá Hora</t>
  </si>
  <si>
    <t xml:space="preserve">Kiss Hády</t>
  </si>
  <si>
    <t xml:space="preserve">zahraniční stanice</t>
  </si>
  <si>
    <t xml:space="preserve">ČRo Vltava</t>
  </si>
  <si>
    <t xml:space="preserve">Signál Rádio</t>
  </si>
  <si>
    <t xml:space="preserve">Kiss Morava</t>
  </si>
  <si>
    <t xml:space="preserve">Hitrádio Vysočina</t>
  </si>
  <si>
    <t xml:space="preserve">Hitrádio FM Plus</t>
  </si>
  <si>
    <t xml:space="preserve">Kiss Jižní Čechy</t>
  </si>
  <si>
    <t xml:space="preserve">Rádio Haná (Skyrock)</t>
  </si>
  <si>
    <t xml:space="preserve">Rádio Helax</t>
  </si>
  <si>
    <t xml:space="preserve">ČRo Plzeň</t>
  </si>
  <si>
    <t xml:space="preserve">Kiss 98 FM</t>
  </si>
  <si>
    <t xml:space="preserve">Hitrádio Faktor</t>
  </si>
  <si>
    <t xml:space="preserve">Rádio Relax</t>
  </si>
  <si>
    <t xml:space="preserve">Rádio Petrov</t>
  </si>
  <si>
    <t xml:space="preserve">Hitrádio FM </t>
  </si>
  <si>
    <t xml:space="preserve">Kiss Proton</t>
  </si>
  <si>
    <t xml:space="preserve">ČRo České Budějovice</t>
  </si>
  <si>
    <t xml:space="preserve">Rádio Contact Liberec</t>
  </si>
  <si>
    <t xml:space="preserve">ČRo Plus</t>
  </si>
  <si>
    <t xml:space="preserve">Rádio Jih</t>
  </si>
  <si>
    <t xml:space="preserve">Radio Čas Rock</t>
  </si>
  <si>
    <t xml:space="preserve">RockZone 105,9 FM</t>
  </si>
  <si>
    <t xml:space="preserve">ČRo Ostrava</t>
  </si>
  <si>
    <t xml:space="preserve">ROCK MAX</t>
  </si>
  <si>
    <t xml:space="preserve">Fajn North Music</t>
  </si>
  <si>
    <t xml:space="preserve">Rádio Rubi</t>
  </si>
  <si>
    <t xml:space="preserve">Rádio Proglas</t>
  </si>
  <si>
    <t xml:space="preserve">Radio 1</t>
  </si>
  <si>
    <t xml:space="preserve">Hitrádio City</t>
  </si>
  <si>
    <t xml:space="preserve">ČRo Olomouc</t>
  </si>
  <si>
    <t xml:space="preserve">Fajn Radio Life</t>
  </si>
  <si>
    <t xml:space="preserve">Hitrádio Dragon</t>
  </si>
  <si>
    <t xml:space="preserve">Hitrádio Magic</t>
  </si>
  <si>
    <t xml:space="preserve">ČRo Hradec Králové</t>
  </si>
  <si>
    <t xml:space="preserve">Radio Egrensis</t>
  </si>
  <si>
    <t xml:space="preserve">Rádio Zlín</t>
  </si>
  <si>
    <t xml:space="preserve">Kiss Delta</t>
  </si>
  <si>
    <t xml:space="preserve">ČRo Sever</t>
  </si>
  <si>
    <t xml:space="preserve">Kiss Publikum</t>
  </si>
  <si>
    <t xml:space="preserve">Rádio Bonton</t>
  </si>
  <si>
    <t xml:space="preserve">Fajn Radio Agara</t>
  </si>
  <si>
    <t xml:space="preserve">Radio SPIN</t>
  </si>
  <si>
    <t xml:space="preserve">Expres FM</t>
  </si>
  <si>
    <t xml:space="preserve">Zet (dříve Programová síť BBC ČR)</t>
  </si>
  <si>
    <t xml:space="preserve">Oldies Rádio</t>
  </si>
  <si>
    <t xml:space="preserve">ČRo Pardubice</t>
  </si>
  <si>
    <t xml:space="preserve">COLOR Music Radio</t>
  </si>
  <si>
    <t xml:space="preserve">ČRo Region (Vysočina)</t>
  </si>
  <si>
    <t xml:space="preserve">Free Radio 107 FM</t>
  </si>
  <si>
    <t xml:space="preserve">ČRo Region (Středočeský kraj)</t>
  </si>
  <si>
    <t xml:space="preserve">Rádio Dechovka</t>
  </si>
  <si>
    <t xml:space="preserve">Rádio Jihlava</t>
  </si>
  <si>
    <t xml:space="preserve">Classic Praha</t>
  </si>
  <si>
    <t xml:space="preserve">Dance Radio</t>
  </si>
  <si>
    <t xml:space="preserve">ČRo Regina</t>
  </si>
  <si>
    <t xml:space="preserve">ČRo Rádio Wave</t>
  </si>
  <si>
    <t xml:space="preserve">Rádio Junior</t>
  </si>
  <si>
    <t xml:space="preserve">Český Impuls</t>
  </si>
  <si>
    <t xml:space="preserve">Hey Radio! (dříve Radio Sázava)</t>
  </si>
  <si>
    <t xml:space="preserve">ČRo D-dur</t>
  </si>
  <si>
    <t xml:space="preserve">Český Rozhlas obecně</t>
  </si>
  <si>
    <t xml:space="preserve">ČRo Jazz</t>
  </si>
  <si>
    <t xml:space="preserve">Rádio Samson</t>
  </si>
  <si>
    <t xml:space="preserve">celkem</t>
  </si>
  <si>
    <t xml:space="preserve">Porovnání mediazastupitelství na rozhlasovém trhu - ČR   </t>
  </si>
  <si>
    <t xml:space="preserve">RADIO UNITED SERVICES</t>
  </si>
  <si>
    <t xml:space="preserve">Mediální zastoupení</t>
  </si>
  <si>
    <t xml:space="preserve">RADIOHOUSE</t>
  </si>
  <si>
    <t xml:space="preserve">MMS</t>
  </si>
  <si>
    <t xml:space="preserve">RRM </t>
  </si>
  <si>
    <t xml:space="preserve">ČRO</t>
  </si>
  <si>
    <t xml:space="preserve">FAJN RADIO TOTAL</t>
  </si>
  <si>
    <t xml:space="preserve">Rodiny stanic</t>
  </si>
  <si>
    <t xml:space="preserve">HITRÁDIO TOTAL </t>
  </si>
  <si>
    <t xml:space="preserve">HITRÁDIO TOTAL BEZ RÁDIA CITY</t>
  </si>
  <si>
    <t xml:space="preserve">KISS TOTAL</t>
  </si>
  <si>
    <t xml:space="preserve">BLANÍK  TOTAL</t>
  </si>
  <si>
    <t xml:space="preserve">ROCKRÁDIO TOTAL</t>
  </si>
  <si>
    <t xml:space="preserve">MMS TOTAL</t>
  </si>
  <si>
    <t xml:space="preserve">Produkty MZ</t>
  </si>
  <si>
    <t xml:space="preserve">RADIO UNITED TOTAL</t>
  </si>
  <si>
    <t xml:space="preserve">RADIO UNITED PROGRESSIVE</t>
  </si>
  <si>
    <t xml:space="preserve">RADIO UNITED OPTIMAL</t>
  </si>
  <si>
    <t xml:space="preserve">RADIO UNITED CREATIVE</t>
  </si>
  <si>
    <t xml:space="preserve">RADIO UNITED GOLD</t>
  </si>
  <si>
    <t xml:space="preserve">RADIOHOUSE TOTAL</t>
  </si>
  <si>
    <t xml:space="preserve">RADIOHOUSE REGION</t>
  </si>
  <si>
    <t xml:space="preserve">RADIOHOUSE VÝBĚR ACTIVE</t>
  </si>
  <si>
    <t xml:space="preserve">RADIOHOUSE VÝBĚR FAMILY</t>
  </si>
  <si>
    <t xml:space="preserve">MEDIA BOHEMIA</t>
  </si>
  <si>
    <t xml:space="preserve">Vlastníci</t>
  </si>
  <si>
    <t xml:space="preserve">AGROFERT</t>
  </si>
  <si>
    <t xml:space="preserve">LAGARDERE</t>
  </si>
  <si>
    <t xml:space="preserve">GES</t>
  </si>
  <si>
    <t xml:space="preserve">Zdroj: STEM/MARK-MEDIAN,  SKMO-Radio Projekt (12-79 let)</t>
  </si>
  <si>
    <t xml:space="preserve">MZ-Mediální zastoup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0"/>
      <color rgb="FFFF66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name val="Tahoma"/>
      <family val="2"/>
      <charset val="238"/>
    </font>
    <font>
      <b val="true"/>
      <i val="true"/>
      <sz val="9"/>
      <name val="Tahoma"/>
      <family val="2"/>
      <charset val="238"/>
    </font>
    <font>
      <b val="true"/>
      <sz val="9"/>
      <color rgb="FF0000FF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iar.cz/tema/lagarder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3" min="2" style="1" width="14.14"/>
    <col collapsed="false" customWidth="true" hidden="false" outlineLevel="0" max="4" min="4" style="2" width="5.71"/>
    <col collapsed="false" customWidth="true" hidden="false" outlineLevel="0" max="5" min="5" style="1" width="0.85"/>
    <col collapsed="false" customWidth="true" hidden="false" outlineLevel="0" max="7" min="6" style="3" width="14.14"/>
    <col collapsed="false" customWidth="true" hidden="false" outlineLevel="0" max="8" min="8" style="2" width="6.41"/>
    <col collapsed="false" customWidth="true" hidden="false" outlineLevel="0" max="9" min="9" style="1" width="0.85"/>
    <col collapsed="false" customWidth="true" hidden="false" outlineLevel="0" max="10" min="10" style="3" width="14.14"/>
    <col collapsed="false" customWidth="true" hidden="false" outlineLevel="0" max="11" min="11" style="3" width="13.41"/>
    <col collapsed="false" customWidth="true" hidden="false" outlineLevel="0" max="12" min="12" style="4" width="5.71"/>
    <col collapsed="false" customWidth="true" hidden="false" outlineLevel="0" max="13" min="13" style="5" width="17.85"/>
    <col collapsed="false" customWidth="false" hidden="false" outlineLevel="0" max="97" min="14" style="6" width="9.14"/>
    <col collapsed="false" customWidth="false" hidden="false" outlineLevel="0" max="257" min="98" style="1" width="9.14"/>
  </cols>
  <sheetData>
    <row r="1" customFormat="false" ht="12.75" hidden="false" customHeight="false" outlineLevel="0" collapsed="false">
      <c r="A1" s="3" t="s">
        <v>0</v>
      </c>
      <c r="B1" s="2"/>
      <c r="C1" s="7"/>
      <c r="D1" s="4"/>
      <c r="E1" s="8"/>
      <c r="F1" s="9"/>
    </row>
    <row r="2" customFormat="false" ht="12.75" hidden="false" customHeight="false" outlineLevel="0" collapsed="false">
      <c r="B2" s="10" t="s">
        <v>1</v>
      </c>
      <c r="C2" s="10"/>
      <c r="D2" s="10"/>
      <c r="E2" s="11"/>
      <c r="F2" s="10" t="s">
        <v>2</v>
      </c>
      <c r="G2" s="10"/>
      <c r="H2" s="10"/>
      <c r="I2" s="12"/>
      <c r="J2" s="10" t="s">
        <v>3</v>
      </c>
      <c r="K2" s="10"/>
      <c r="L2" s="10"/>
      <c r="M2" s="13"/>
    </row>
    <row r="3" s="3" customFormat="true" ht="15.75" hidden="false" customHeight="true" outlineLevel="0" collapsed="false">
      <c r="A3" s="1"/>
      <c r="B3" s="14" t="s">
        <v>4</v>
      </c>
      <c r="C3" s="14" t="s">
        <v>5</v>
      </c>
      <c r="D3" s="15" t="s">
        <v>6</v>
      </c>
      <c r="E3" s="12"/>
      <c r="F3" s="14" t="s">
        <v>4</v>
      </c>
      <c r="G3" s="14" t="s">
        <v>5</v>
      </c>
      <c r="H3" s="15" t="s">
        <v>6</v>
      </c>
      <c r="I3" s="8"/>
      <c r="J3" s="14" t="s">
        <v>4</v>
      </c>
      <c r="K3" s="14" t="s">
        <v>5</v>
      </c>
      <c r="L3" s="16" t="s">
        <v>6</v>
      </c>
      <c r="M3" s="17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</row>
    <row r="4" s="23" customFormat="true" ht="12.75" hidden="false" customHeight="true" outlineLevel="0" collapsed="false">
      <c r="A4" s="19" t="s">
        <v>7</v>
      </c>
      <c r="B4" s="20" t="n">
        <v>1880</v>
      </c>
      <c r="C4" s="21" t="n">
        <v>1927</v>
      </c>
      <c r="D4" s="22" t="n">
        <v>-47</v>
      </c>
      <c r="F4" s="24" t="n">
        <v>12.02</v>
      </c>
      <c r="G4" s="25" t="n">
        <v>11.99</v>
      </c>
      <c r="H4" s="26" t="n">
        <v>0.0299999999999994</v>
      </c>
      <c r="I4" s="27"/>
      <c r="J4" s="20" t="n">
        <v>969</v>
      </c>
      <c r="K4" s="21" t="n">
        <v>966</v>
      </c>
      <c r="L4" s="22" t="n">
        <v>3</v>
      </c>
      <c r="M4" s="28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</row>
    <row r="5" s="6" customFormat="true" ht="12.75" hidden="false" customHeight="false" outlineLevel="0" collapsed="false">
      <c r="A5" s="29" t="s">
        <v>8</v>
      </c>
      <c r="B5" s="30" t="n">
        <v>1606</v>
      </c>
      <c r="C5" s="31" t="n">
        <v>1673</v>
      </c>
      <c r="D5" s="32" t="n">
        <v>-67</v>
      </c>
      <c r="F5" s="33" t="n">
        <v>8.37</v>
      </c>
      <c r="G5" s="34" t="n">
        <v>8.22</v>
      </c>
      <c r="H5" s="35" t="n">
        <v>0.149999999999999</v>
      </c>
      <c r="I5" s="36"/>
      <c r="J5" s="30" t="n">
        <v>835</v>
      </c>
      <c r="K5" s="31" t="n">
        <v>856</v>
      </c>
      <c r="L5" s="32" t="n">
        <v>-21</v>
      </c>
      <c r="M5" s="28"/>
    </row>
    <row r="6" s="23" customFormat="true" ht="12.75" hidden="false" customHeight="false" outlineLevel="0" collapsed="false">
      <c r="A6" s="37" t="s">
        <v>9</v>
      </c>
      <c r="B6" s="20" t="n">
        <v>1530</v>
      </c>
      <c r="C6" s="21" t="n">
        <v>1586</v>
      </c>
      <c r="D6" s="22" t="n">
        <v>-56</v>
      </c>
      <c r="F6" s="24" t="n">
        <v>10.76</v>
      </c>
      <c r="G6" s="25" t="n">
        <v>10.86</v>
      </c>
      <c r="H6" s="26" t="n">
        <v>-0.0999999999999996</v>
      </c>
      <c r="I6" s="27"/>
      <c r="J6" s="20" t="n">
        <v>872</v>
      </c>
      <c r="K6" s="21" t="n">
        <v>891</v>
      </c>
      <c r="L6" s="22" t="n">
        <v>-19</v>
      </c>
      <c r="M6" s="28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</row>
    <row r="7" s="6" customFormat="true" ht="12.75" hidden="false" customHeight="false" outlineLevel="0" collapsed="false">
      <c r="A7" s="29" t="s">
        <v>10</v>
      </c>
      <c r="B7" s="30" t="n">
        <v>1501</v>
      </c>
      <c r="C7" s="31" t="n">
        <v>1472</v>
      </c>
      <c r="D7" s="32" t="n">
        <v>29</v>
      </c>
      <c r="F7" s="33" t="n">
        <v>10.38</v>
      </c>
      <c r="G7" s="34" t="n">
        <v>9.93</v>
      </c>
      <c r="H7" s="35" t="n">
        <v>0.450000000000001</v>
      </c>
      <c r="I7" s="36"/>
      <c r="J7" s="30" t="n">
        <v>862</v>
      </c>
      <c r="K7" s="31" t="n">
        <v>835</v>
      </c>
      <c r="L7" s="32" t="n">
        <v>27</v>
      </c>
      <c r="M7" s="28"/>
    </row>
    <row r="8" s="23" customFormat="true" ht="12.75" hidden="false" customHeight="false" outlineLevel="0" collapsed="false">
      <c r="A8" s="37" t="s">
        <v>11</v>
      </c>
      <c r="B8" s="20" t="n">
        <v>1086</v>
      </c>
      <c r="C8" s="21" t="n">
        <v>1111</v>
      </c>
      <c r="D8" s="22" t="n">
        <v>-25</v>
      </c>
      <c r="F8" s="24" t="n">
        <v>8.73</v>
      </c>
      <c r="G8" s="25" t="n">
        <v>8.7</v>
      </c>
      <c r="H8" s="26" t="n">
        <v>0.0300000000000011</v>
      </c>
      <c r="I8" s="27"/>
      <c r="J8" s="20" t="n">
        <v>601</v>
      </c>
      <c r="K8" s="21" t="n">
        <v>636</v>
      </c>
      <c r="L8" s="22" t="n">
        <v>-35</v>
      </c>
      <c r="M8" s="28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</row>
    <row r="9" s="6" customFormat="true" ht="12.75" hidden="false" customHeight="false" outlineLevel="0" collapsed="false">
      <c r="A9" s="29" t="s">
        <v>12</v>
      </c>
      <c r="B9" s="30" t="n">
        <v>565</v>
      </c>
      <c r="C9" s="31" t="n">
        <v>596</v>
      </c>
      <c r="D9" s="32" t="n">
        <v>-31</v>
      </c>
      <c r="F9" s="33" t="n">
        <v>5.09</v>
      </c>
      <c r="G9" s="34" t="n">
        <v>5.61</v>
      </c>
      <c r="H9" s="35" t="n">
        <v>-0.520000000000001</v>
      </c>
      <c r="I9" s="36"/>
      <c r="J9" s="30" t="n">
        <v>361</v>
      </c>
      <c r="K9" s="31" t="n">
        <v>387</v>
      </c>
      <c r="L9" s="32" t="n">
        <v>-26</v>
      </c>
      <c r="M9" s="28"/>
    </row>
    <row r="10" s="23" customFormat="true" ht="12.75" hidden="false" customHeight="false" outlineLevel="0" collapsed="false">
      <c r="A10" s="37" t="s">
        <v>13</v>
      </c>
      <c r="B10" s="20" t="n">
        <v>448</v>
      </c>
      <c r="C10" s="21" t="n">
        <v>461</v>
      </c>
      <c r="D10" s="22" t="n">
        <v>-13</v>
      </c>
      <c r="F10" s="24" t="n">
        <v>2.97</v>
      </c>
      <c r="G10" s="25" t="n">
        <v>2.85</v>
      </c>
      <c r="H10" s="26" t="n">
        <v>0.12</v>
      </c>
      <c r="I10" s="27"/>
      <c r="J10" s="20" t="n">
        <v>235</v>
      </c>
      <c r="K10" s="21" t="n">
        <v>232</v>
      </c>
      <c r="L10" s="22" t="n">
        <v>3</v>
      </c>
      <c r="M10" s="28"/>
      <c r="N10" s="6"/>
      <c r="O10" s="6"/>
      <c r="P10" s="38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</row>
    <row r="11" s="6" customFormat="true" ht="12.75" hidden="false" customHeight="false" outlineLevel="0" collapsed="false">
      <c r="A11" s="29" t="s">
        <v>14</v>
      </c>
      <c r="B11" s="30" t="n">
        <v>441</v>
      </c>
      <c r="C11" s="31" t="n">
        <v>455</v>
      </c>
      <c r="D11" s="32" t="n">
        <v>-14</v>
      </c>
      <c r="F11" s="33" t="n">
        <v>2.8</v>
      </c>
      <c r="G11" s="34" t="n">
        <v>3.03</v>
      </c>
      <c r="H11" s="35" t="n">
        <v>-0.23</v>
      </c>
      <c r="I11" s="36"/>
      <c r="J11" s="30" t="n">
        <v>211</v>
      </c>
      <c r="K11" s="31" t="n">
        <v>232</v>
      </c>
      <c r="L11" s="32" t="n">
        <v>-21</v>
      </c>
      <c r="M11" s="28"/>
    </row>
    <row r="12" s="23" customFormat="true" ht="12.75" hidden="false" customHeight="false" outlineLevel="0" collapsed="false">
      <c r="A12" s="37" t="s">
        <v>15</v>
      </c>
      <c r="B12" s="20" t="n">
        <v>260</v>
      </c>
      <c r="C12" s="21" t="n">
        <v>297</v>
      </c>
      <c r="D12" s="22" t="n">
        <v>-37</v>
      </c>
      <c r="F12" s="24" t="n">
        <v>2.14</v>
      </c>
      <c r="G12" s="25" t="n">
        <v>2.05</v>
      </c>
      <c r="H12" s="26" t="n">
        <v>0.0900000000000003</v>
      </c>
      <c r="I12" s="27"/>
      <c r="J12" s="20" t="n">
        <v>134</v>
      </c>
      <c r="K12" s="21" t="n">
        <v>145</v>
      </c>
      <c r="L12" s="22" t="n">
        <v>-11</v>
      </c>
      <c r="M12" s="28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</row>
    <row r="13" s="6" customFormat="true" ht="12.75" hidden="false" customHeight="false" outlineLevel="0" collapsed="false">
      <c r="A13" s="29" t="s">
        <v>16</v>
      </c>
      <c r="B13" s="30" t="n">
        <v>234</v>
      </c>
      <c r="C13" s="31" t="n">
        <v>227</v>
      </c>
      <c r="D13" s="32" t="n">
        <v>7</v>
      </c>
      <c r="F13" s="33" t="n">
        <v>1.94</v>
      </c>
      <c r="G13" s="34" t="n">
        <v>1.73</v>
      </c>
      <c r="H13" s="35" t="n">
        <v>0.21</v>
      </c>
      <c r="I13" s="36"/>
      <c r="J13" s="30" t="n">
        <v>132</v>
      </c>
      <c r="K13" s="31" t="n">
        <v>129</v>
      </c>
      <c r="L13" s="32" t="n">
        <v>3</v>
      </c>
      <c r="M13" s="28"/>
    </row>
    <row r="14" s="23" customFormat="true" ht="12.75" hidden="false" customHeight="false" outlineLevel="0" collapsed="false">
      <c r="A14" s="37" t="s">
        <v>17</v>
      </c>
      <c r="B14" s="20" t="n">
        <v>227</v>
      </c>
      <c r="C14" s="21" t="n">
        <v>278</v>
      </c>
      <c r="D14" s="22" t="n">
        <v>-51</v>
      </c>
      <c r="F14" s="24" t="n">
        <v>1.74</v>
      </c>
      <c r="G14" s="25" t="n">
        <v>1.72</v>
      </c>
      <c r="H14" s="26" t="n">
        <v>0.02</v>
      </c>
      <c r="I14" s="27"/>
      <c r="J14" s="20" t="n">
        <v>119</v>
      </c>
      <c r="K14" s="21" t="n">
        <v>136</v>
      </c>
      <c r="L14" s="22" t="n">
        <v>-17</v>
      </c>
      <c r="M14" s="28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</row>
    <row r="15" s="6" customFormat="true" ht="12.75" hidden="false" customHeight="false" outlineLevel="0" collapsed="false">
      <c r="A15" s="29" t="s">
        <v>18</v>
      </c>
      <c r="B15" s="30" t="n">
        <v>192</v>
      </c>
      <c r="C15" s="31" t="n">
        <v>187</v>
      </c>
      <c r="D15" s="32" t="n">
        <v>5</v>
      </c>
      <c r="F15" s="33" t="n">
        <v>0.68</v>
      </c>
      <c r="G15" s="34" t="n">
        <v>0.61</v>
      </c>
      <c r="H15" s="35" t="n">
        <v>0.0700000000000001</v>
      </c>
      <c r="I15" s="36"/>
      <c r="J15" s="30" t="n">
        <v>58</v>
      </c>
      <c r="K15" s="31" t="n">
        <v>59</v>
      </c>
      <c r="L15" s="32" t="n">
        <v>-1</v>
      </c>
      <c r="M15" s="28"/>
    </row>
    <row r="16" s="23" customFormat="true" ht="12.75" hidden="false" customHeight="false" outlineLevel="0" collapsed="false">
      <c r="A16" s="37" t="s">
        <v>19</v>
      </c>
      <c r="B16" s="20" t="n">
        <v>180</v>
      </c>
      <c r="C16" s="21" t="n">
        <v>217</v>
      </c>
      <c r="D16" s="22" t="n">
        <v>-37</v>
      </c>
      <c r="F16" s="24" t="n">
        <v>1.18</v>
      </c>
      <c r="G16" s="25" t="n">
        <v>1.25</v>
      </c>
      <c r="H16" s="26" t="n">
        <v>-0.0700000000000001</v>
      </c>
      <c r="I16" s="27"/>
      <c r="J16" s="20" t="n">
        <v>74</v>
      </c>
      <c r="K16" s="21" t="n">
        <v>96</v>
      </c>
      <c r="L16" s="22" t="n">
        <v>-22</v>
      </c>
      <c r="M16" s="28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</row>
    <row r="17" s="6" customFormat="true" ht="12.75" hidden="false" customHeight="false" outlineLevel="0" collapsed="false">
      <c r="A17" s="29" t="s">
        <v>20</v>
      </c>
      <c r="B17" s="30" t="n">
        <v>178</v>
      </c>
      <c r="C17" s="31" t="n">
        <v>187</v>
      </c>
      <c r="D17" s="32" t="n">
        <v>-9</v>
      </c>
      <c r="F17" s="33" t="n">
        <v>1.66</v>
      </c>
      <c r="G17" s="34" t="n">
        <v>1.74</v>
      </c>
      <c r="H17" s="35" t="n">
        <v>-0.0800000000000001</v>
      </c>
      <c r="I17" s="36"/>
      <c r="J17" s="30" t="n">
        <v>108</v>
      </c>
      <c r="K17" s="31" t="n">
        <v>114</v>
      </c>
      <c r="L17" s="32" t="n">
        <v>-6</v>
      </c>
      <c r="M17" s="28"/>
    </row>
    <row r="18" s="23" customFormat="true" ht="12.75" hidden="false" customHeight="false" outlineLevel="0" collapsed="false">
      <c r="A18" s="37" t="s">
        <v>21</v>
      </c>
      <c r="B18" s="20" t="n">
        <v>176</v>
      </c>
      <c r="C18" s="21" t="n">
        <v>166</v>
      </c>
      <c r="D18" s="22" t="n">
        <v>10</v>
      </c>
      <c r="F18" s="24" t="n">
        <v>0.65</v>
      </c>
      <c r="G18" s="25" t="n">
        <v>0.62</v>
      </c>
      <c r="H18" s="26" t="n">
        <v>0.03</v>
      </c>
      <c r="I18" s="27"/>
      <c r="J18" s="20" t="n">
        <v>80</v>
      </c>
      <c r="K18" s="21" t="n">
        <v>72</v>
      </c>
      <c r="L18" s="22" t="n">
        <v>8</v>
      </c>
      <c r="M18" s="28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</row>
    <row r="19" s="6" customFormat="true" ht="12.75" hidden="false" customHeight="false" outlineLevel="0" collapsed="false">
      <c r="A19" s="29" t="s">
        <v>22</v>
      </c>
      <c r="B19" s="30" t="n">
        <v>164</v>
      </c>
      <c r="C19" s="31" t="n">
        <v>161</v>
      </c>
      <c r="D19" s="32" t="n">
        <v>3</v>
      </c>
      <c r="F19" s="33" t="n">
        <v>1.29</v>
      </c>
      <c r="G19" s="34" t="n">
        <v>1.25</v>
      </c>
      <c r="H19" s="35" t="n">
        <v>0.04</v>
      </c>
      <c r="I19" s="36"/>
      <c r="J19" s="30" t="n">
        <v>94</v>
      </c>
      <c r="K19" s="31" t="n">
        <v>94</v>
      </c>
      <c r="L19" s="32" t="n">
        <v>0</v>
      </c>
      <c r="M19" s="28"/>
    </row>
    <row r="20" s="23" customFormat="true" ht="12.75" hidden="false" customHeight="false" outlineLevel="0" collapsed="false">
      <c r="A20" s="37" t="s">
        <v>23</v>
      </c>
      <c r="B20" s="20" t="n">
        <v>163</v>
      </c>
      <c r="C20" s="21" t="n">
        <v>187</v>
      </c>
      <c r="D20" s="22" t="n">
        <v>-24</v>
      </c>
      <c r="F20" s="24" t="n">
        <v>0.9</v>
      </c>
      <c r="G20" s="25" t="n">
        <v>1.2</v>
      </c>
      <c r="H20" s="26" t="n">
        <v>-0.3</v>
      </c>
      <c r="I20" s="27"/>
      <c r="J20" s="20" t="n">
        <v>73</v>
      </c>
      <c r="K20" s="21" t="n">
        <v>89</v>
      </c>
      <c r="L20" s="22" t="n">
        <v>-16</v>
      </c>
      <c r="M20" s="28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</row>
    <row r="21" s="6" customFormat="true" ht="12.75" hidden="false" customHeight="false" outlineLevel="0" collapsed="false">
      <c r="A21" s="29" t="s">
        <v>24</v>
      </c>
      <c r="B21" s="30" t="n">
        <v>158</v>
      </c>
      <c r="C21" s="31" t="n">
        <v>167</v>
      </c>
      <c r="D21" s="32" t="n">
        <v>-9</v>
      </c>
      <c r="F21" s="33" t="n">
        <v>0.75</v>
      </c>
      <c r="G21" s="34" t="n">
        <v>0.85</v>
      </c>
      <c r="H21" s="35" t="n">
        <v>-0.1</v>
      </c>
      <c r="I21" s="36"/>
      <c r="J21" s="30" t="n">
        <v>69</v>
      </c>
      <c r="K21" s="31" t="n">
        <v>82</v>
      </c>
      <c r="L21" s="32" t="n">
        <v>-13</v>
      </c>
      <c r="M21" s="28"/>
    </row>
    <row r="22" s="23" customFormat="true" ht="12.75" hidden="false" customHeight="false" outlineLevel="0" collapsed="false">
      <c r="A22" s="37" t="s">
        <v>25</v>
      </c>
      <c r="B22" s="20" t="n">
        <v>151</v>
      </c>
      <c r="C22" s="21" t="n">
        <v>139</v>
      </c>
      <c r="D22" s="22" t="n">
        <v>12</v>
      </c>
      <c r="F22" s="24" t="n">
        <v>1.03</v>
      </c>
      <c r="G22" s="25" t="n">
        <v>0.86</v>
      </c>
      <c r="H22" s="26" t="n">
        <v>0.17</v>
      </c>
      <c r="I22" s="27"/>
      <c r="J22" s="20" t="n">
        <v>69</v>
      </c>
      <c r="K22" s="21" t="n">
        <v>60</v>
      </c>
      <c r="L22" s="22" t="n">
        <v>9</v>
      </c>
      <c r="M22" s="28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</row>
    <row r="23" s="6" customFormat="true" ht="12.75" hidden="false" customHeight="false" outlineLevel="0" collapsed="false">
      <c r="A23" s="29" t="s">
        <v>26</v>
      </c>
      <c r="B23" s="30" t="n">
        <v>141</v>
      </c>
      <c r="C23" s="31" t="n">
        <v>147</v>
      </c>
      <c r="D23" s="32" t="n">
        <v>-6</v>
      </c>
      <c r="F23" s="33" t="n">
        <v>0.41</v>
      </c>
      <c r="G23" s="34" t="n">
        <v>0.51</v>
      </c>
      <c r="H23" s="35" t="n">
        <v>-0.1</v>
      </c>
      <c r="I23" s="36"/>
      <c r="J23" s="30" t="n">
        <v>46</v>
      </c>
      <c r="K23" s="31" t="n">
        <v>56</v>
      </c>
      <c r="L23" s="32" t="n">
        <v>-10</v>
      </c>
      <c r="M23" s="28"/>
      <c r="T23" s="38"/>
    </row>
    <row r="24" s="23" customFormat="true" ht="12.75" hidden="false" customHeight="false" outlineLevel="0" collapsed="false">
      <c r="A24" s="37" t="s">
        <v>27</v>
      </c>
      <c r="B24" s="20" t="n">
        <v>132</v>
      </c>
      <c r="C24" s="21" t="n">
        <v>140</v>
      </c>
      <c r="D24" s="22" t="n">
        <v>-8</v>
      </c>
      <c r="F24" s="24" t="n">
        <v>0.52</v>
      </c>
      <c r="G24" s="25" t="n">
        <v>0.71</v>
      </c>
      <c r="H24" s="26" t="n">
        <v>-0.19</v>
      </c>
      <c r="I24" s="27"/>
      <c r="J24" s="20" t="n">
        <v>53</v>
      </c>
      <c r="K24" s="21" t="n">
        <v>61</v>
      </c>
      <c r="L24" s="22" t="n">
        <v>-8</v>
      </c>
      <c r="M24" s="28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</row>
    <row r="25" s="6" customFormat="true" ht="12.75" hidden="false" customHeight="false" outlineLevel="0" collapsed="false">
      <c r="A25" s="29" t="s">
        <v>28</v>
      </c>
      <c r="B25" s="30" t="n">
        <v>121</v>
      </c>
      <c r="C25" s="31" t="n">
        <v>119</v>
      </c>
      <c r="D25" s="32" t="n">
        <v>2</v>
      </c>
      <c r="F25" s="33" t="n">
        <v>0.51</v>
      </c>
      <c r="G25" s="34" t="n">
        <v>0.56</v>
      </c>
      <c r="H25" s="35" t="n">
        <v>-0.05</v>
      </c>
      <c r="I25" s="36"/>
      <c r="J25" s="30" t="n">
        <v>62</v>
      </c>
      <c r="K25" s="31" t="n">
        <v>62</v>
      </c>
      <c r="L25" s="32" t="n">
        <v>0</v>
      </c>
      <c r="M25" s="28"/>
    </row>
    <row r="26" s="23" customFormat="true" ht="12.75" hidden="false" customHeight="false" outlineLevel="0" collapsed="false">
      <c r="A26" s="37" t="s">
        <v>29</v>
      </c>
      <c r="B26" s="20" t="n">
        <v>116</v>
      </c>
      <c r="C26" s="21" t="n">
        <v>125</v>
      </c>
      <c r="D26" s="22" t="n">
        <v>-9</v>
      </c>
      <c r="F26" s="24" t="n">
        <v>0.59</v>
      </c>
      <c r="G26" s="25" t="n">
        <v>0.66</v>
      </c>
      <c r="H26" s="26" t="n">
        <v>-0.0700000000000001</v>
      </c>
      <c r="I26" s="27"/>
      <c r="J26" s="20" t="n">
        <v>57</v>
      </c>
      <c r="K26" s="21" t="n">
        <v>68</v>
      </c>
      <c r="L26" s="22" t="n">
        <v>-11</v>
      </c>
      <c r="M26" s="28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</row>
    <row r="27" s="6" customFormat="true" ht="12.75" hidden="false" customHeight="false" outlineLevel="0" collapsed="false">
      <c r="A27" s="29" t="s">
        <v>30</v>
      </c>
      <c r="B27" s="30" t="n">
        <v>112</v>
      </c>
      <c r="C27" s="31" t="n">
        <v>113</v>
      </c>
      <c r="D27" s="32" t="n">
        <v>-1</v>
      </c>
      <c r="F27" s="33" t="n">
        <v>0.76</v>
      </c>
      <c r="G27" s="34" t="n">
        <v>0.79</v>
      </c>
      <c r="H27" s="35" t="n">
        <v>-0.03</v>
      </c>
      <c r="I27" s="36"/>
      <c r="J27" s="30" t="n">
        <v>54</v>
      </c>
      <c r="K27" s="31" t="n">
        <v>65</v>
      </c>
      <c r="L27" s="32" t="n">
        <v>-11</v>
      </c>
      <c r="M27" s="28"/>
    </row>
    <row r="28" s="23" customFormat="true" ht="12.75" hidden="false" customHeight="false" outlineLevel="0" collapsed="false">
      <c r="A28" s="37" t="s">
        <v>31</v>
      </c>
      <c r="B28" s="20" t="n">
        <v>111</v>
      </c>
      <c r="C28" s="21" t="n">
        <v>124</v>
      </c>
      <c r="D28" s="22" t="n">
        <v>-13</v>
      </c>
      <c r="F28" s="24" t="n">
        <v>0.61</v>
      </c>
      <c r="G28" s="25" t="n">
        <v>0.76</v>
      </c>
      <c r="H28" s="26" t="n">
        <v>-0.15</v>
      </c>
      <c r="I28" s="27"/>
      <c r="J28" s="20" t="n">
        <v>55</v>
      </c>
      <c r="K28" s="21" t="n">
        <v>68</v>
      </c>
      <c r="L28" s="22" t="n">
        <v>-13</v>
      </c>
      <c r="M28" s="28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</row>
    <row r="29" s="6" customFormat="true" ht="12.75" hidden="false" customHeight="false" outlineLevel="0" collapsed="false">
      <c r="A29" s="29" t="s">
        <v>32</v>
      </c>
      <c r="B29" s="30" t="n">
        <v>110</v>
      </c>
      <c r="C29" s="31" t="n">
        <v>114</v>
      </c>
      <c r="D29" s="32" t="n">
        <v>-4</v>
      </c>
      <c r="F29" s="33" t="n">
        <v>0.6</v>
      </c>
      <c r="G29" s="34" t="n">
        <v>0.7</v>
      </c>
      <c r="H29" s="35" t="n">
        <v>-0.1</v>
      </c>
      <c r="I29" s="36"/>
      <c r="J29" s="30" t="n">
        <v>44</v>
      </c>
      <c r="K29" s="31" t="n">
        <v>52</v>
      </c>
      <c r="L29" s="32" t="n">
        <v>-8</v>
      </c>
      <c r="M29" s="28"/>
    </row>
    <row r="30" s="23" customFormat="true" ht="12.75" hidden="false" customHeight="false" outlineLevel="0" collapsed="false">
      <c r="A30" s="37" t="s">
        <v>33</v>
      </c>
      <c r="B30" s="20" t="n">
        <v>109</v>
      </c>
      <c r="C30" s="21" t="n">
        <v>118</v>
      </c>
      <c r="D30" s="22" t="n">
        <v>-9</v>
      </c>
      <c r="F30" s="24" t="n">
        <v>0.72</v>
      </c>
      <c r="G30" s="25" t="n">
        <v>0.76</v>
      </c>
      <c r="H30" s="26" t="n">
        <v>-0.04</v>
      </c>
      <c r="I30" s="27"/>
      <c r="J30" s="20" t="n">
        <v>59</v>
      </c>
      <c r="K30" s="21" t="n">
        <v>68</v>
      </c>
      <c r="L30" s="22" t="n">
        <v>-9</v>
      </c>
      <c r="M30" s="28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</row>
    <row r="31" s="6" customFormat="true" ht="12.75" hidden="false" customHeight="false" outlineLevel="0" collapsed="false">
      <c r="A31" s="29" t="s">
        <v>34</v>
      </c>
      <c r="B31" s="30" t="n">
        <v>105</v>
      </c>
      <c r="C31" s="31" t="n">
        <v>110</v>
      </c>
      <c r="D31" s="32" t="n">
        <v>-5</v>
      </c>
      <c r="F31" s="33" t="n">
        <v>1.07</v>
      </c>
      <c r="G31" s="34" t="n">
        <v>0.96</v>
      </c>
      <c r="H31" s="35" t="n">
        <v>0.11</v>
      </c>
      <c r="I31" s="36"/>
      <c r="J31" s="30" t="n">
        <v>70</v>
      </c>
      <c r="K31" s="31" t="n">
        <v>66</v>
      </c>
      <c r="L31" s="32" t="n">
        <v>4</v>
      </c>
      <c r="M31" s="28"/>
    </row>
    <row r="32" s="23" customFormat="true" ht="12.75" hidden="false" customHeight="false" outlineLevel="0" collapsed="false">
      <c r="A32" s="37" t="s">
        <v>35</v>
      </c>
      <c r="B32" s="20" t="n">
        <v>102</v>
      </c>
      <c r="C32" s="21" t="n">
        <v>89</v>
      </c>
      <c r="D32" s="22" t="n">
        <v>13</v>
      </c>
      <c r="F32" s="24" t="n">
        <v>0.67</v>
      </c>
      <c r="G32" s="25" t="n">
        <v>0.54</v>
      </c>
      <c r="H32" s="26" t="n">
        <v>0.13</v>
      </c>
      <c r="I32" s="27"/>
      <c r="J32" s="20" t="n">
        <v>55</v>
      </c>
      <c r="K32" s="21" t="n">
        <v>48</v>
      </c>
      <c r="L32" s="22" t="n">
        <v>7</v>
      </c>
      <c r="M32" s="28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</row>
    <row r="33" s="6" customFormat="true" ht="12.75" hidden="false" customHeight="false" outlineLevel="0" collapsed="false">
      <c r="A33" s="29" t="s">
        <v>36</v>
      </c>
      <c r="B33" s="30" t="n">
        <v>101</v>
      </c>
      <c r="C33" s="31" t="n">
        <v>117</v>
      </c>
      <c r="D33" s="32" t="n">
        <v>-16</v>
      </c>
      <c r="F33" s="33" t="n">
        <v>0.68</v>
      </c>
      <c r="G33" s="34" t="n">
        <v>0.79</v>
      </c>
      <c r="H33" s="35" t="n">
        <v>-0.11</v>
      </c>
      <c r="I33" s="36"/>
      <c r="J33" s="30" t="n">
        <v>50</v>
      </c>
      <c r="K33" s="31" t="n">
        <v>58</v>
      </c>
      <c r="L33" s="32" t="n">
        <v>-8</v>
      </c>
      <c r="M33" s="28"/>
    </row>
    <row r="34" s="23" customFormat="true" ht="12.75" hidden="false" customHeight="false" outlineLevel="0" collapsed="false">
      <c r="A34" s="37" t="s">
        <v>37</v>
      </c>
      <c r="B34" s="20" t="n">
        <v>98</v>
      </c>
      <c r="C34" s="21" t="n">
        <v>87</v>
      </c>
      <c r="D34" s="22" t="n">
        <v>11</v>
      </c>
      <c r="F34" s="24" t="n">
        <v>0.62</v>
      </c>
      <c r="G34" s="25" t="n">
        <v>0.55</v>
      </c>
      <c r="H34" s="26" t="n">
        <v>0.07</v>
      </c>
      <c r="I34" s="27"/>
      <c r="J34" s="20" t="n">
        <v>50</v>
      </c>
      <c r="K34" s="21" t="n">
        <v>42</v>
      </c>
      <c r="L34" s="22" t="n">
        <v>8</v>
      </c>
      <c r="M34" s="28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</row>
    <row r="35" s="6" customFormat="true" ht="12.75" hidden="false" customHeight="false" outlineLevel="0" collapsed="false">
      <c r="A35" s="29" t="s">
        <v>38</v>
      </c>
      <c r="B35" s="30" t="n">
        <v>96</v>
      </c>
      <c r="C35" s="31" t="n">
        <v>107</v>
      </c>
      <c r="D35" s="32" t="n">
        <v>-11</v>
      </c>
      <c r="F35" s="33" t="n">
        <v>0.77</v>
      </c>
      <c r="G35" s="34" t="n">
        <v>0.79</v>
      </c>
      <c r="H35" s="35" t="n">
        <v>-0.02</v>
      </c>
      <c r="I35" s="36"/>
      <c r="J35" s="30" t="n">
        <v>53</v>
      </c>
      <c r="K35" s="31" t="n">
        <v>56</v>
      </c>
      <c r="L35" s="32" t="n">
        <v>-3</v>
      </c>
      <c r="M35" s="28"/>
    </row>
    <row r="36" s="23" customFormat="true" ht="12.75" hidden="false" customHeight="false" outlineLevel="0" collapsed="false">
      <c r="A36" s="37" t="s">
        <v>39</v>
      </c>
      <c r="B36" s="20" t="n">
        <v>95</v>
      </c>
      <c r="C36" s="21" t="n">
        <v>92</v>
      </c>
      <c r="D36" s="22" t="n">
        <v>3</v>
      </c>
      <c r="F36" s="24" t="n">
        <v>0.71</v>
      </c>
      <c r="G36" s="25" t="n">
        <v>0.72</v>
      </c>
      <c r="H36" s="26" t="n">
        <v>-0.01</v>
      </c>
      <c r="I36" s="27"/>
      <c r="J36" s="20" t="n">
        <v>55</v>
      </c>
      <c r="K36" s="21" t="n">
        <v>52</v>
      </c>
      <c r="L36" s="22" t="n">
        <v>3</v>
      </c>
      <c r="M36" s="28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</row>
    <row r="37" s="6" customFormat="true" ht="12.75" hidden="false" customHeight="false" outlineLevel="0" collapsed="false">
      <c r="A37" s="29" t="s">
        <v>40</v>
      </c>
      <c r="B37" s="30" t="n">
        <v>86</v>
      </c>
      <c r="C37" s="31" t="n">
        <v>87</v>
      </c>
      <c r="D37" s="32" t="n">
        <v>-1</v>
      </c>
      <c r="F37" s="33" t="n">
        <v>0.54</v>
      </c>
      <c r="G37" s="34" t="n">
        <v>0.56</v>
      </c>
      <c r="H37" s="35" t="n">
        <v>-0.02</v>
      </c>
      <c r="I37" s="36"/>
      <c r="J37" s="30" t="n">
        <v>47</v>
      </c>
      <c r="K37" s="31" t="n">
        <v>46</v>
      </c>
      <c r="L37" s="32" t="n">
        <v>1</v>
      </c>
      <c r="M37" s="28"/>
    </row>
    <row r="38" s="23" customFormat="true" ht="12.75" hidden="false" customHeight="false" outlineLevel="0" collapsed="false">
      <c r="A38" s="37" t="s">
        <v>41</v>
      </c>
      <c r="B38" s="20" t="n">
        <v>85</v>
      </c>
      <c r="C38" s="21" t="n">
        <v>80</v>
      </c>
      <c r="D38" s="22" t="n">
        <v>5</v>
      </c>
      <c r="F38" s="24" t="n">
        <v>0.83</v>
      </c>
      <c r="G38" s="25" t="n">
        <v>0.63</v>
      </c>
      <c r="H38" s="26" t="n">
        <v>0.2</v>
      </c>
      <c r="I38" s="27"/>
      <c r="J38" s="20" t="n">
        <v>56</v>
      </c>
      <c r="K38" s="21" t="n">
        <v>52</v>
      </c>
      <c r="L38" s="22" t="n">
        <v>4</v>
      </c>
      <c r="M38" s="28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</row>
    <row r="39" s="6" customFormat="true" ht="12.75" hidden="false" customHeight="false" outlineLevel="0" collapsed="false">
      <c r="A39" s="29" t="s">
        <v>42</v>
      </c>
      <c r="B39" s="30" t="n">
        <v>85</v>
      </c>
      <c r="C39" s="31" t="n">
        <v>92</v>
      </c>
      <c r="D39" s="32" t="n">
        <v>-7</v>
      </c>
      <c r="F39" s="33" t="n">
        <v>0.5</v>
      </c>
      <c r="G39" s="34" t="n">
        <v>0.64</v>
      </c>
      <c r="H39" s="35" t="n">
        <v>-0.14</v>
      </c>
      <c r="I39" s="36"/>
      <c r="J39" s="30" t="n">
        <v>43</v>
      </c>
      <c r="K39" s="31" t="n">
        <v>47</v>
      </c>
      <c r="L39" s="32" t="n">
        <v>-4</v>
      </c>
      <c r="M39" s="28"/>
    </row>
    <row r="40" s="23" customFormat="true" ht="12.75" hidden="false" customHeight="false" outlineLevel="0" collapsed="false">
      <c r="A40" s="37" t="s">
        <v>43</v>
      </c>
      <c r="B40" s="20" t="n">
        <v>83</v>
      </c>
      <c r="C40" s="21" t="n">
        <v>90</v>
      </c>
      <c r="D40" s="22" t="n">
        <v>-7</v>
      </c>
      <c r="F40" s="24" t="n">
        <v>0.73</v>
      </c>
      <c r="G40" s="25" t="n">
        <v>0.59</v>
      </c>
      <c r="H40" s="26" t="n">
        <v>0.14</v>
      </c>
      <c r="I40" s="27"/>
      <c r="J40" s="20" t="n">
        <v>55</v>
      </c>
      <c r="K40" s="21" t="n">
        <v>56</v>
      </c>
      <c r="L40" s="22" t="n">
        <v>-1</v>
      </c>
      <c r="M40" s="28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</row>
    <row r="41" s="6" customFormat="true" ht="12.75" hidden="false" customHeight="false" outlineLevel="0" collapsed="false">
      <c r="A41" s="29" t="s">
        <v>44</v>
      </c>
      <c r="B41" s="30" t="n">
        <v>82</v>
      </c>
      <c r="C41" s="31" t="n">
        <v>92</v>
      </c>
      <c r="D41" s="32" t="n">
        <v>-10</v>
      </c>
      <c r="F41" s="33" t="n">
        <v>0.59</v>
      </c>
      <c r="G41" s="34" t="n">
        <v>0.55</v>
      </c>
      <c r="H41" s="35" t="n">
        <v>0.0399999999999999</v>
      </c>
      <c r="I41" s="36"/>
      <c r="J41" s="30" t="n">
        <v>46</v>
      </c>
      <c r="K41" s="31" t="n">
        <v>48</v>
      </c>
      <c r="L41" s="32" t="n">
        <v>-2</v>
      </c>
      <c r="M41" s="28"/>
    </row>
    <row r="42" s="23" customFormat="true" ht="12.75" hidden="false" customHeight="false" outlineLevel="0" collapsed="false">
      <c r="A42" s="37" t="s">
        <v>45</v>
      </c>
      <c r="B42" s="20" t="n">
        <v>81</v>
      </c>
      <c r="C42" s="21" t="n">
        <v>96</v>
      </c>
      <c r="D42" s="22" t="n">
        <v>-15</v>
      </c>
      <c r="F42" s="24" t="n">
        <v>0.66</v>
      </c>
      <c r="G42" s="25" t="n">
        <v>0.84</v>
      </c>
      <c r="H42" s="26" t="n">
        <v>-0.18</v>
      </c>
      <c r="I42" s="27"/>
      <c r="J42" s="20" t="n">
        <v>46</v>
      </c>
      <c r="K42" s="21" t="n">
        <v>55</v>
      </c>
      <c r="L42" s="22" t="n">
        <v>-9</v>
      </c>
      <c r="M42" s="28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</row>
    <row r="43" s="6" customFormat="true" ht="12.75" hidden="false" customHeight="false" outlineLevel="0" collapsed="false">
      <c r="A43" s="29" t="s">
        <v>46</v>
      </c>
      <c r="B43" s="30" t="n">
        <v>80</v>
      </c>
      <c r="C43" s="31" t="n">
        <v>78</v>
      </c>
      <c r="D43" s="32" t="n">
        <v>2</v>
      </c>
      <c r="F43" s="33" t="n">
        <v>0.51</v>
      </c>
      <c r="G43" s="34" t="n">
        <v>0.48</v>
      </c>
      <c r="H43" s="35" t="n">
        <v>0.03</v>
      </c>
      <c r="I43" s="36"/>
      <c r="J43" s="30" t="n">
        <v>41</v>
      </c>
      <c r="K43" s="31" t="n">
        <v>38</v>
      </c>
      <c r="L43" s="32" t="n">
        <v>3</v>
      </c>
      <c r="M43" s="28"/>
    </row>
    <row r="44" s="23" customFormat="true" ht="12.75" hidden="false" customHeight="false" outlineLevel="0" collapsed="false">
      <c r="A44" s="37" t="s">
        <v>47</v>
      </c>
      <c r="B44" s="20" t="n">
        <v>79</v>
      </c>
      <c r="C44" s="21" t="n">
        <v>77</v>
      </c>
      <c r="D44" s="22" t="n">
        <v>2</v>
      </c>
      <c r="F44" s="24" t="n">
        <v>0.65</v>
      </c>
      <c r="G44" s="25" t="n">
        <v>0.65</v>
      </c>
      <c r="H44" s="26" t="n">
        <v>0</v>
      </c>
      <c r="I44" s="27"/>
      <c r="J44" s="20" t="n">
        <v>53</v>
      </c>
      <c r="K44" s="21" t="n">
        <v>44</v>
      </c>
      <c r="L44" s="22" t="n">
        <v>9</v>
      </c>
      <c r="M44" s="28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</row>
    <row r="45" s="6" customFormat="true" ht="12.75" hidden="false" customHeight="false" outlineLevel="0" collapsed="false">
      <c r="A45" s="29" t="s">
        <v>48</v>
      </c>
      <c r="B45" s="30" t="n">
        <v>79</v>
      </c>
      <c r="C45" s="31" t="n">
        <v>94</v>
      </c>
      <c r="D45" s="32" t="n">
        <v>-15</v>
      </c>
      <c r="F45" s="33" t="n">
        <v>0.56</v>
      </c>
      <c r="G45" s="34" t="n">
        <v>0.59</v>
      </c>
      <c r="H45" s="35" t="n">
        <v>-0.0299999999999999</v>
      </c>
      <c r="I45" s="36"/>
      <c r="J45" s="30" t="n">
        <v>39</v>
      </c>
      <c r="K45" s="31" t="n">
        <v>48</v>
      </c>
      <c r="L45" s="32" t="n">
        <v>-9</v>
      </c>
      <c r="M45" s="28"/>
    </row>
    <row r="46" s="23" customFormat="true" ht="12.75" hidden="false" customHeight="false" outlineLevel="0" collapsed="false">
      <c r="A46" s="37" t="s">
        <v>49</v>
      </c>
      <c r="B46" s="20" t="n">
        <v>75</v>
      </c>
      <c r="C46" s="21" t="n">
        <v>78</v>
      </c>
      <c r="D46" s="22" t="n">
        <v>-3</v>
      </c>
      <c r="F46" s="24" t="n">
        <v>0.53</v>
      </c>
      <c r="G46" s="25" t="n">
        <v>0.61</v>
      </c>
      <c r="H46" s="26" t="n">
        <v>-0.08</v>
      </c>
      <c r="I46" s="27"/>
      <c r="J46" s="20" t="n">
        <v>38</v>
      </c>
      <c r="K46" s="21" t="n">
        <v>47</v>
      </c>
      <c r="L46" s="22" t="n">
        <v>-9</v>
      </c>
      <c r="M46" s="28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</row>
    <row r="47" s="6" customFormat="true" ht="12.75" hidden="false" customHeight="false" outlineLevel="0" collapsed="false">
      <c r="A47" s="29" t="s">
        <v>50</v>
      </c>
      <c r="B47" s="30" t="n">
        <v>75</v>
      </c>
      <c r="C47" s="31" t="n">
        <v>61</v>
      </c>
      <c r="D47" s="32" t="n">
        <v>14</v>
      </c>
      <c r="F47" s="33" t="n">
        <v>0.51</v>
      </c>
      <c r="G47" s="34" t="n">
        <v>0.38</v>
      </c>
      <c r="H47" s="35" t="n">
        <v>0.13</v>
      </c>
      <c r="I47" s="36"/>
      <c r="J47" s="30" t="n">
        <v>33</v>
      </c>
      <c r="K47" s="31" t="n">
        <v>30</v>
      </c>
      <c r="L47" s="32" t="n">
        <v>3</v>
      </c>
      <c r="M47" s="28"/>
    </row>
    <row r="48" s="23" customFormat="true" ht="12.75" hidden="false" customHeight="false" outlineLevel="0" collapsed="false">
      <c r="A48" s="37" t="s">
        <v>51</v>
      </c>
      <c r="B48" s="20" t="n">
        <v>71</v>
      </c>
      <c r="C48" s="21" t="n">
        <v>70</v>
      </c>
      <c r="D48" s="22" t="n">
        <v>1</v>
      </c>
      <c r="F48" s="24" t="n">
        <v>0.2</v>
      </c>
      <c r="G48" s="25" t="n">
        <v>0.18</v>
      </c>
      <c r="H48" s="26" t="n">
        <v>0.02</v>
      </c>
      <c r="I48" s="27"/>
      <c r="J48" s="20" t="n">
        <v>27</v>
      </c>
      <c r="K48" s="21" t="n">
        <v>25</v>
      </c>
      <c r="L48" s="22" t="n">
        <v>2</v>
      </c>
      <c r="M48" s="28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</row>
    <row r="49" s="6" customFormat="true" ht="12.75" hidden="false" customHeight="false" outlineLevel="0" collapsed="false">
      <c r="A49" s="29" t="s">
        <v>52</v>
      </c>
      <c r="B49" s="30" t="n">
        <v>69</v>
      </c>
      <c r="C49" s="31" t="n">
        <v>59</v>
      </c>
      <c r="D49" s="32" t="n">
        <v>10</v>
      </c>
      <c r="F49" s="33" t="n">
        <v>0.4</v>
      </c>
      <c r="G49" s="34" t="n">
        <v>0.28</v>
      </c>
      <c r="H49" s="35" t="n">
        <v>0.12</v>
      </c>
      <c r="I49" s="36"/>
      <c r="J49" s="30" t="n">
        <v>32</v>
      </c>
      <c r="K49" s="31" t="n">
        <v>29</v>
      </c>
      <c r="L49" s="32" t="n">
        <v>3</v>
      </c>
      <c r="M49" s="28"/>
    </row>
    <row r="50" s="23" customFormat="true" ht="12.75" hidden="false" customHeight="false" outlineLevel="0" collapsed="false">
      <c r="A50" s="37" t="s">
        <v>53</v>
      </c>
      <c r="B50" s="20" t="n">
        <v>67</v>
      </c>
      <c r="C50" s="21" t="n">
        <v>53</v>
      </c>
      <c r="D50" s="22" t="n">
        <v>14</v>
      </c>
      <c r="F50" s="24" t="n">
        <v>0.5</v>
      </c>
      <c r="G50" s="25" t="n">
        <v>0.36</v>
      </c>
      <c r="H50" s="26" t="n">
        <v>0.14</v>
      </c>
      <c r="I50" s="27"/>
      <c r="J50" s="20" t="n">
        <v>43</v>
      </c>
      <c r="K50" s="21" t="n">
        <v>34</v>
      </c>
      <c r="L50" s="22" t="n">
        <v>9</v>
      </c>
      <c r="M50" s="28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</row>
    <row r="51" s="6" customFormat="true" ht="12.75" hidden="false" customHeight="false" outlineLevel="0" collapsed="false">
      <c r="A51" s="29" t="s">
        <v>54</v>
      </c>
      <c r="B51" s="30" t="n">
        <v>65</v>
      </c>
      <c r="C51" s="31" t="n">
        <v>71</v>
      </c>
      <c r="D51" s="32" t="n">
        <v>-6</v>
      </c>
      <c r="F51" s="33" t="n">
        <v>0.32</v>
      </c>
      <c r="G51" s="34" t="n">
        <v>0.59</v>
      </c>
      <c r="H51" s="35" t="n">
        <v>-0.27</v>
      </c>
      <c r="I51" s="36"/>
      <c r="J51" s="30" t="n">
        <v>29</v>
      </c>
      <c r="K51" s="31" t="n">
        <v>41</v>
      </c>
      <c r="L51" s="32" t="n">
        <v>-12</v>
      </c>
      <c r="M51" s="28"/>
    </row>
    <row r="52" s="23" customFormat="true" ht="12.75" hidden="false" customHeight="false" outlineLevel="0" collapsed="false">
      <c r="A52" s="37" t="s">
        <v>55</v>
      </c>
      <c r="B52" s="20" t="n">
        <v>65</v>
      </c>
      <c r="C52" s="21" t="n">
        <v>59</v>
      </c>
      <c r="D52" s="22" t="n">
        <v>6</v>
      </c>
      <c r="F52" s="24" t="n">
        <v>0.47</v>
      </c>
      <c r="G52" s="25" t="n">
        <v>0.4</v>
      </c>
      <c r="H52" s="26" t="n">
        <v>0.07</v>
      </c>
      <c r="I52" s="27"/>
      <c r="J52" s="20" t="n">
        <v>36</v>
      </c>
      <c r="K52" s="21" t="n">
        <v>33</v>
      </c>
      <c r="L52" s="22" t="n">
        <v>3</v>
      </c>
      <c r="M52" s="28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</row>
    <row r="53" s="6" customFormat="true" ht="12.75" hidden="false" customHeight="false" outlineLevel="0" collapsed="false">
      <c r="A53" s="29" t="s">
        <v>56</v>
      </c>
      <c r="B53" s="30" t="n">
        <v>63</v>
      </c>
      <c r="C53" s="31" t="n">
        <v>65</v>
      </c>
      <c r="D53" s="32" t="n">
        <v>-2</v>
      </c>
      <c r="F53" s="33" t="n">
        <v>0.41</v>
      </c>
      <c r="G53" s="34" t="n">
        <v>0.37</v>
      </c>
      <c r="H53" s="35" t="n">
        <v>0.04</v>
      </c>
      <c r="I53" s="36"/>
      <c r="J53" s="30" t="n">
        <v>32</v>
      </c>
      <c r="K53" s="31" t="n">
        <v>30</v>
      </c>
      <c r="L53" s="32" t="n">
        <v>2</v>
      </c>
      <c r="M53" s="28"/>
    </row>
    <row r="54" s="23" customFormat="true" ht="12.75" hidden="false" customHeight="false" outlineLevel="0" collapsed="false">
      <c r="A54" s="37" t="s">
        <v>57</v>
      </c>
      <c r="B54" s="20" t="n">
        <v>63</v>
      </c>
      <c r="C54" s="21" t="n">
        <v>65</v>
      </c>
      <c r="D54" s="22" t="n">
        <v>-2</v>
      </c>
      <c r="F54" s="24" t="n">
        <v>0.54</v>
      </c>
      <c r="G54" s="25" t="n">
        <v>0.51</v>
      </c>
      <c r="H54" s="26" t="n">
        <v>0.03</v>
      </c>
      <c r="I54" s="27"/>
      <c r="J54" s="20" t="n">
        <v>33</v>
      </c>
      <c r="K54" s="21" t="n">
        <v>37</v>
      </c>
      <c r="L54" s="22" t="n">
        <v>-4</v>
      </c>
      <c r="M54" s="28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</row>
    <row r="55" s="6" customFormat="true" ht="12.75" hidden="false" customHeight="false" outlineLevel="0" collapsed="false">
      <c r="A55" s="29" t="s">
        <v>58</v>
      </c>
      <c r="B55" s="30" t="n">
        <v>62</v>
      </c>
      <c r="C55" s="31" t="n">
        <v>59</v>
      </c>
      <c r="D55" s="32" t="n">
        <v>3</v>
      </c>
      <c r="F55" s="33" t="n">
        <v>0.44</v>
      </c>
      <c r="G55" s="34" t="n">
        <v>0.41</v>
      </c>
      <c r="H55" s="35" t="n">
        <v>0.03</v>
      </c>
      <c r="I55" s="36"/>
      <c r="J55" s="30" t="n">
        <v>28</v>
      </c>
      <c r="K55" s="31" t="n">
        <v>28</v>
      </c>
      <c r="L55" s="32" t="n">
        <v>0</v>
      </c>
      <c r="M55" s="28"/>
    </row>
    <row r="56" s="23" customFormat="true" ht="12.75" hidden="false" customHeight="false" outlineLevel="0" collapsed="false">
      <c r="A56" s="37" t="s">
        <v>59</v>
      </c>
      <c r="B56" s="20" t="n">
        <v>61</v>
      </c>
      <c r="C56" s="21" t="n">
        <v>73</v>
      </c>
      <c r="D56" s="22" t="n">
        <v>-12</v>
      </c>
      <c r="F56" s="24" t="n">
        <v>0.34</v>
      </c>
      <c r="G56" s="25" t="n">
        <v>0.48</v>
      </c>
      <c r="H56" s="26" t="n">
        <v>-0.14</v>
      </c>
      <c r="I56" s="27"/>
      <c r="J56" s="20" t="n">
        <v>25</v>
      </c>
      <c r="K56" s="21" t="n">
        <v>26</v>
      </c>
      <c r="L56" s="22" t="n">
        <v>-1</v>
      </c>
      <c r="M56" s="28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</row>
    <row r="57" s="6" customFormat="true" ht="12.75" hidden="false" customHeight="false" outlineLevel="0" collapsed="false">
      <c r="A57" s="29" t="s">
        <v>60</v>
      </c>
      <c r="B57" s="30" t="n">
        <v>61</v>
      </c>
      <c r="C57" s="31" t="n">
        <v>74</v>
      </c>
      <c r="D57" s="32" t="n">
        <v>-13</v>
      </c>
      <c r="F57" s="33" t="n">
        <v>0.26</v>
      </c>
      <c r="G57" s="34" t="n">
        <v>0.37</v>
      </c>
      <c r="H57" s="35" t="n">
        <v>-0.11</v>
      </c>
      <c r="I57" s="36"/>
      <c r="J57" s="30" t="n">
        <v>31</v>
      </c>
      <c r="K57" s="31" t="n">
        <v>35</v>
      </c>
      <c r="L57" s="32" t="n">
        <v>-4</v>
      </c>
      <c r="M57" s="28"/>
    </row>
    <row r="58" s="23" customFormat="true" ht="12.75" hidden="false" customHeight="false" outlineLevel="0" collapsed="false">
      <c r="A58" s="37" t="s">
        <v>61</v>
      </c>
      <c r="B58" s="20" t="n">
        <v>60</v>
      </c>
      <c r="C58" s="21" t="n">
        <v>57</v>
      </c>
      <c r="D58" s="22" t="n">
        <v>3</v>
      </c>
      <c r="F58" s="24" t="n">
        <v>0.25</v>
      </c>
      <c r="G58" s="25" t="n">
        <v>0.3</v>
      </c>
      <c r="H58" s="26" t="n">
        <v>-0.05</v>
      </c>
      <c r="I58" s="27"/>
      <c r="J58" s="20" t="n">
        <v>26</v>
      </c>
      <c r="K58" s="21" t="n">
        <v>26</v>
      </c>
      <c r="L58" s="22" t="n">
        <v>0</v>
      </c>
      <c r="M58" s="28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</row>
    <row r="59" s="6" customFormat="true" ht="12.75" hidden="false" customHeight="false" outlineLevel="0" collapsed="false">
      <c r="A59" s="29" t="s">
        <v>62</v>
      </c>
      <c r="B59" s="30" t="n">
        <v>58</v>
      </c>
      <c r="C59" s="31" t="n">
        <v>63</v>
      </c>
      <c r="D59" s="32" t="n">
        <v>-5</v>
      </c>
      <c r="F59" s="33" t="n">
        <v>0.47</v>
      </c>
      <c r="G59" s="34" t="n">
        <v>0.46</v>
      </c>
      <c r="H59" s="35" t="n">
        <v>0.00999999999999995</v>
      </c>
      <c r="I59" s="36"/>
      <c r="J59" s="30" t="n">
        <v>34</v>
      </c>
      <c r="K59" s="31" t="n">
        <v>38</v>
      </c>
      <c r="L59" s="32" t="n">
        <v>-4</v>
      </c>
      <c r="M59" s="28"/>
    </row>
    <row r="60" s="23" customFormat="true" ht="12.75" hidden="false" customHeight="false" outlineLevel="0" collapsed="false">
      <c r="A60" s="37" t="s">
        <v>63</v>
      </c>
      <c r="B60" s="20" t="n">
        <v>58</v>
      </c>
      <c r="C60" s="21" t="n">
        <v>63</v>
      </c>
      <c r="D60" s="22" t="n">
        <v>-5</v>
      </c>
      <c r="F60" s="24" t="n">
        <v>0.44</v>
      </c>
      <c r="G60" s="25" t="n">
        <v>0.43</v>
      </c>
      <c r="H60" s="26" t="n">
        <v>0.01</v>
      </c>
      <c r="I60" s="27"/>
      <c r="J60" s="20" t="n">
        <v>33</v>
      </c>
      <c r="K60" s="21" t="n">
        <v>32</v>
      </c>
      <c r="L60" s="22" t="n">
        <v>1</v>
      </c>
      <c r="M60" s="28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</row>
    <row r="61" s="6" customFormat="true" ht="12.75" hidden="false" customHeight="false" outlineLevel="0" collapsed="false">
      <c r="A61" s="29" t="s">
        <v>64</v>
      </c>
      <c r="B61" s="30" t="n">
        <v>58</v>
      </c>
      <c r="C61" s="31" t="n">
        <v>51</v>
      </c>
      <c r="D61" s="32" t="n">
        <v>7</v>
      </c>
      <c r="F61" s="33" t="n">
        <v>0.41</v>
      </c>
      <c r="G61" s="34" t="n">
        <v>0.36</v>
      </c>
      <c r="H61" s="35" t="n">
        <v>0.05</v>
      </c>
      <c r="I61" s="36"/>
      <c r="J61" s="30" t="n">
        <v>29</v>
      </c>
      <c r="K61" s="31" t="n">
        <v>24</v>
      </c>
      <c r="L61" s="32" t="n">
        <v>5</v>
      </c>
      <c r="M61" s="28"/>
    </row>
    <row r="62" s="23" customFormat="true" ht="12.75" hidden="false" customHeight="false" outlineLevel="0" collapsed="false">
      <c r="A62" s="37" t="s">
        <v>65</v>
      </c>
      <c r="B62" s="20" t="n">
        <v>57</v>
      </c>
      <c r="C62" s="21" t="n">
        <v>59</v>
      </c>
      <c r="D62" s="22" t="n">
        <v>-2</v>
      </c>
      <c r="F62" s="24" t="n">
        <v>0.22</v>
      </c>
      <c r="G62" s="25" t="n">
        <v>0.22</v>
      </c>
      <c r="H62" s="26" t="n">
        <v>0</v>
      </c>
      <c r="I62" s="27"/>
      <c r="J62" s="20" t="n">
        <v>23</v>
      </c>
      <c r="K62" s="21" t="n">
        <v>28</v>
      </c>
      <c r="L62" s="22" t="n">
        <v>-5</v>
      </c>
      <c r="M62" s="28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</row>
    <row r="63" s="6" customFormat="true" ht="12.75" hidden="false" customHeight="false" outlineLevel="0" collapsed="false">
      <c r="A63" s="29" t="s">
        <v>66</v>
      </c>
      <c r="B63" s="30" t="n">
        <v>56</v>
      </c>
      <c r="C63" s="31" t="n">
        <v>56</v>
      </c>
      <c r="D63" s="32" t="n">
        <v>0</v>
      </c>
      <c r="F63" s="33" t="n">
        <v>0.36</v>
      </c>
      <c r="G63" s="34" t="n">
        <v>0.28</v>
      </c>
      <c r="H63" s="35" t="n">
        <v>0.08</v>
      </c>
      <c r="I63" s="36"/>
      <c r="J63" s="30" t="n">
        <v>29</v>
      </c>
      <c r="K63" s="31" t="n">
        <v>30</v>
      </c>
      <c r="L63" s="32" t="n">
        <v>-1</v>
      </c>
      <c r="M63" s="28"/>
    </row>
    <row r="64" s="23" customFormat="true" ht="12.75" hidden="false" customHeight="false" outlineLevel="0" collapsed="false">
      <c r="A64" s="37" t="s">
        <v>67</v>
      </c>
      <c r="B64" s="20" t="n">
        <v>51</v>
      </c>
      <c r="C64" s="21" t="n">
        <v>47</v>
      </c>
      <c r="D64" s="22" t="n">
        <v>4</v>
      </c>
      <c r="F64" s="24" t="n">
        <v>0.39</v>
      </c>
      <c r="G64" s="25" t="n">
        <v>0.26</v>
      </c>
      <c r="H64" s="26" t="n">
        <v>0.13</v>
      </c>
      <c r="I64" s="27"/>
      <c r="J64" s="20" t="n">
        <v>27</v>
      </c>
      <c r="K64" s="21" t="n">
        <v>24</v>
      </c>
      <c r="L64" s="22" t="n">
        <v>3</v>
      </c>
      <c r="M64" s="28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</row>
    <row r="65" s="6" customFormat="true" ht="12.75" hidden="false" customHeight="false" outlineLevel="0" collapsed="false">
      <c r="A65" s="29" t="s">
        <v>68</v>
      </c>
      <c r="B65" s="30" t="n">
        <v>48</v>
      </c>
      <c r="C65" s="31" t="n">
        <v>51</v>
      </c>
      <c r="D65" s="32" t="n">
        <v>-3</v>
      </c>
      <c r="F65" s="33" t="n">
        <v>0.13</v>
      </c>
      <c r="G65" s="34" t="n">
        <v>0.12</v>
      </c>
      <c r="H65" s="35" t="n">
        <v>0.01</v>
      </c>
      <c r="I65" s="36"/>
      <c r="J65" s="30" t="n">
        <v>21</v>
      </c>
      <c r="K65" s="31" t="n">
        <v>21</v>
      </c>
      <c r="L65" s="32" t="n">
        <v>0</v>
      </c>
      <c r="M65" s="28"/>
    </row>
    <row r="66" s="23" customFormat="true" ht="12.75" hidden="false" customHeight="false" outlineLevel="0" collapsed="false">
      <c r="A66" s="37" t="s">
        <v>69</v>
      </c>
      <c r="B66" s="20" t="n">
        <v>44</v>
      </c>
      <c r="C66" s="21" t="n">
        <v>54</v>
      </c>
      <c r="D66" s="22" t="n">
        <v>-10</v>
      </c>
      <c r="F66" s="24" t="n">
        <v>0.25</v>
      </c>
      <c r="G66" s="25" t="n">
        <v>0.19</v>
      </c>
      <c r="H66" s="26" t="n">
        <v>0.06</v>
      </c>
      <c r="I66" s="27"/>
      <c r="J66" s="20" t="n">
        <v>21</v>
      </c>
      <c r="K66" s="21" t="n">
        <v>24</v>
      </c>
      <c r="L66" s="22" t="n">
        <v>-3</v>
      </c>
      <c r="M66" s="28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</row>
    <row r="67" s="6" customFormat="true" ht="12.75" hidden="false" customHeight="false" outlineLevel="0" collapsed="false">
      <c r="A67" s="29" t="s">
        <v>70</v>
      </c>
      <c r="B67" s="30" t="n">
        <v>37</v>
      </c>
      <c r="C67" s="31" t="n">
        <v>36</v>
      </c>
      <c r="D67" s="32" t="n">
        <v>1</v>
      </c>
      <c r="F67" s="33" t="n">
        <v>0.21</v>
      </c>
      <c r="G67" s="34" t="n">
        <v>0.17</v>
      </c>
      <c r="H67" s="35" t="n">
        <v>0.04</v>
      </c>
      <c r="I67" s="36"/>
      <c r="J67" s="30" t="n">
        <v>14</v>
      </c>
      <c r="K67" s="31" t="n">
        <v>16</v>
      </c>
      <c r="L67" s="32" t="n">
        <v>-2</v>
      </c>
      <c r="M67" s="28"/>
    </row>
    <row r="68" s="23" customFormat="true" ht="12.75" hidden="false" customHeight="false" outlineLevel="0" collapsed="false">
      <c r="A68" s="37" t="s">
        <v>71</v>
      </c>
      <c r="B68" s="20" t="n">
        <v>35</v>
      </c>
      <c r="C68" s="21" t="n">
        <v>24</v>
      </c>
      <c r="D68" s="22" t="n">
        <v>11</v>
      </c>
      <c r="F68" s="24" t="n">
        <v>0.15</v>
      </c>
      <c r="G68" s="25" t="n">
        <v>0.1</v>
      </c>
      <c r="H68" s="26" t="n">
        <v>0.05</v>
      </c>
      <c r="I68" s="27"/>
      <c r="J68" s="20" t="n">
        <v>14</v>
      </c>
      <c r="K68" s="21" t="n">
        <v>10</v>
      </c>
      <c r="L68" s="22" t="n">
        <v>4</v>
      </c>
      <c r="M68" s="28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</row>
    <row r="69" s="6" customFormat="true" ht="12.75" hidden="false" customHeight="false" outlineLevel="0" collapsed="false">
      <c r="A69" s="29" t="s">
        <v>72</v>
      </c>
      <c r="B69" s="30" t="n">
        <v>31</v>
      </c>
      <c r="C69" s="31" t="n">
        <v>38</v>
      </c>
      <c r="D69" s="32" t="n">
        <v>-7</v>
      </c>
      <c r="F69" s="33" t="n">
        <v>0.38</v>
      </c>
      <c r="G69" s="34" t="n">
        <v>0.38</v>
      </c>
      <c r="H69" s="35" t="n">
        <v>0</v>
      </c>
      <c r="I69" s="36"/>
      <c r="J69" s="30" t="n">
        <v>21</v>
      </c>
      <c r="K69" s="31" t="n">
        <v>23</v>
      </c>
      <c r="L69" s="32" t="n">
        <v>-2</v>
      </c>
      <c r="M69" s="28"/>
    </row>
    <row r="70" s="23" customFormat="true" ht="12.75" hidden="false" customHeight="false" outlineLevel="0" collapsed="false">
      <c r="A70" s="37" t="s">
        <v>73</v>
      </c>
      <c r="B70" s="20" t="n">
        <v>29</v>
      </c>
      <c r="C70" s="21" t="n">
        <v>31</v>
      </c>
      <c r="D70" s="22" t="n">
        <v>-2</v>
      </c>
      <c r="F70" s="24" t="n">
        <v>0.17</v>
      </c>
      <c r="G70" s="25" t="n">
        <v>0.16</v>
      </c>
      <c r="H70" s="26" t="n">
        <v>0.01</v>
      </c>
      <c r="I70" s="27"/>
      <c r="J70" s="20" t="n">
        <v>17</v>
      </c>
      <c r="K70" s="21" t="n">
        <v>17</v>
      </c>
      <c r="L70" s="22" t="n">
        <v>0</v>
      </c>
      <c r="M70" s="28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</row>
    <row r="71" s="6" customFormat="true" ht="12.75" hidden="false" customHeight="false" outlineLevel="0" collapsed="false">
      <c r="A71" s="29" t="s">
        <v>74</v>
      </c>
      <c r="B71" s="30" t="n">
        <v>28</v>
      </c>
      <c r="C71" s="31" t="n">
        <v>30</v>
      </c>
      <c r="D71" s="32" t="n">
        <v>-2</v>
      </c>
      <c r="F71" s="33" t="n">
        <v>0.14</v>
      </c>
      <c r="G71" s="34" t="n">
        <v>0.24</v>
      </c>
      <c r="H71" s="35" t="n">
        <v>-0.1</v>
      </c>
      <c r="I71" s="36"/>
      <c r="J71" s="30" t="n">
        <v>16</v>
      </c>
      <c r="K71" s="31" t="n">
        <v>20</v>
      </c>
      <c r="L71" s="32" t="n">
        <v>-4</v>
      </c>
      <c r="M71" s="28"/>
    </row>
    <row r="72" s="23" customFormat="true" ht="12.75" hidden="false" customHeight="false" outlineLevel="0" collapsed="false">
      <c r="A72" s="37" t="s">
        <v>75</v>
      </c>
      <c r="B72" s="20" t="n">
        <v>26</v>
      </c>
      <c r="C72" s="21" t="n">
        <v>25</v>
      </c>
      <c r="D72" s="22" t="n">
        <v>1</v>
      </c>
      <c r="F72" s="24" t="n">
        <v>0.33</v>
      </c>
      <c r="G72" s="25" t="n">
        <v>0.29</v>
      </c>
      <c r="H72" s="26" t="n">
        <v>0.04</v>
      </c>
      <c r="I72" s="27"/>
      <c r="J72" s="20" t="n">
        <v>17</v>
      </c>
      <c r="K72" s="21" t="n">
        <v>14</v>
      </c>
      <c r="L72" s="22" t="n">
        <v>3</v>
      </c>
      <c r="M72" s="28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</row>
    <row r="73" s="6" customFormat="true" ht="12.75" hidden="false" customHeight="false" outlineLevel="0" collapsed="false">
      <c r="A73" s="29" t="s">
        <v>76</v>
      </c>
      <c r="B73" s="30" t="n">
        <v>24</v>
      </c>
      <c r="C73" s="31" t="n">
        <v>18</v>
      </c>
      <c r="D73" s="32" t="n">
        <v>6</v>
      </c>
      <c r="F73" s="33" t="n">
        <v>0.19</v>
      </c>
      <c r="G73" s="34" t="n">
        <v>0.1</v>
      </c>
      <c r="H73" s="35" t="n">
        <v>0.09</v>
      </c>
      <c r="I73" s="36"/>
      <c r="J73" s="30" t="n">
        <v>13</v>
      </c>
      <c r="K73" s="31" t="n">
        <v>9</v>
      </c>
      <c r="L73" s="32" t="n">
        <v>4</v>
      </c>
      <c r="M73" s="28"/>
    </row>
    <row r="74" s="23" customFormat="true" ht="12.75" hidden="false" customHeight="false" outlineLevel="0" collapsed="false">
      <c r="A74" s="37" t="s">
        <v>77</v>
      </c>
      <c r="B74" s="20" t="n">
        <v>23</v>
      </c>
      <c r="C74" s="21" t="n">
        <v>22</v>
      </c>
      <c r="D74" s="22" t="n">
        <v>1</v>
      </c>
      <c r="F74" s="24" t="n">
        <v>0.04</v>
      </c>
      <c r="G74" s="25" t="n">
        <v>0.05</v>
      </c>
      <c r="H74" s="26" t="n">
        <v>-0.01</v>
      </c>
      <c r="I74" s="27"/>
      <c r="J74" s="20" t="n">
        <v>7</v>
      </c>
      <c r="K74" s="21" t="n">
        <v>7</v>
      </c>
      <c r="L74" s="22" t="n">
        <v>0</v>
      </c>
      <c r="M74" s="28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</row>
    <row r="75" s="6" customFormat="true" ht="12.75" hidden="false" customHeight="false" outlineLevel="0" collapsed="false">
      <c r="A75" s="29" t="s">
        <v>78</v>
      </c>
      <c r="B75" s="30" t="n">
        <v>22</v>
      </c>
      <c r="C75" s="31" t="n">
        <v>15</v>
      </c>
      <c r="D75" s="32" t="n">
        <v>7</v>
      </c>
      <c r="F75" s="33" t="n">
        <v>0.19</v>
      </c>
      <c r="G75" s="34" t="n">
        <v>0.09</v>
      </c>
      <c r="H75" s="35" t="n">
        <v>0.1</v>
      </c>
      <c r="I75" s="36"/>
      <c r="J75" s="30" t="n">
        <v>15</v>
      </c>
      <c r="K75" s="31" t="n">
        <v>8</v>
      </c>
      <c r="L75" s="32" t="n">
        <v>7</v>
      </c>
      <c r="M75" s="28"/>
    </row>
    <row r="76" s="23" customFormat="true" ht="12.75" hidden="false" customHeight="false" outlineLevel="0" collapsed="false">
      <c r="A76" s="37" t="s">
        <v>79</v>
      </c>
      <c r="B76" s="20" t="n">
        <v>21</v>
      </c>
      <c r="C76" s="21" t="n">
        <v>21</v>
      </c>
      <c r="D76" s="22" t="n">
        <v>0</v>
      </c>
      <c r="F76" s="24" t="n">
        <v>0.12</v>
      </c>
      <c r="G76" s="25" t="n">
        <v>0.04</v>
      </c>
      <c r="H76" s="26" t="n">
        <v>0.08</v>
      </c>
      <c r="I76" s="27"/>
      <c r="J76" s="20" t="n">
        <v>8</v>
      </c>
      <c r="K76" s="21" t="n">
        <v>6</v>
      </c>
      <c r="L76" s="22" t="n">
        <v>2</v>
      </c>
      <c r="M76" s="28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</row>
    <row r="77" s="6" customFormat="true" ht="12.75" hidden="false" customHeight="false" outlineLevel="0" collapsed="false">
      <c r="A77" s="29" t="s">
        <v>80</v>
      </c>
      <c r="B77" s="30" t="n">
        <v>17</v>
      </c>
      <c r="C77" s="31" t="n">
        <v>18</v>
      </c>
      <c r="D77" s="32" t="n">
        <v>-1</v>
      </c>
      <c r="F77" s="33" t="n">
        <v>0.07</v>
      </c>
      <c r="G77" s="34" t="n">
        <v>0.1</v>
      </c>
      <c r="H77" s="35" t="n">
        <v>-0.03</v>
      </c>
      <c r="I77" s="36"/>
      <c r="J77" s="30" t="n">
        <v>7</v>
      </c>
      <c r="K77" s="31" t="n">
        <v>7</v>
      </c>
      <c r="L77" s="32" t="n">
        <v>0</v>
      </c>
      <c r="M77" s="28"/>
    </row>
    <row r="78" s="23" customFormat="true" ht="12.75" hidden="false" customHeight="false" outlineLevel="0" collapsed="false">
      <c r="A78" s="37" t="s">
        <v>81</v>
      </c>
      <c r="B78" s="20" t="n">
        <v>16</v>
      </c>
      <c r="C78" s="21" t="n">
        <v>27</v>
      </c>
      <c r="D78" s="22" t="n">
        <v>-11</v>
      </c>
      <c r="F78" s="24" t="n">
        <v>0.02</v>
      </c>
      <c r="G78" s="25" t="n">
        <v>0.05</v>
      </c>
      <c r="H78" s="26" t="n">
        <v>-0.03</v>
      </c>
      <c r="I78" s="27"/>
      <c r="J78" s="20" t="n">
        <v>4</v>
      </c>
      <c r="K78" s="21" t="n">
        <v>8</v>
      </c>
      <c r="L78" s="22" t="n">
        <v>-4</v>
      </c>
      <c r="M78" s="28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</row>
    <row r="79" s="6" customFormat="true" ht="12.75" hidden="false" customHeight="false" outlineLevel="0" collapsed="false">
      <c r="A79" s="29" t="s">
        <v>82</v>
      </c>
      <c r="B79" s="30" t="n">
        <v>14</v>
      </c>
      <c r="C79" s="31" t="n">
        <v>12</v>
      </c>
      <c r="D79" s="32" t="n">
        <v>2</v>
      </c>
      <c r="F79" s="33" t="n">
        <v>0.1</v>
      </c>
      <c r="G79" s="34" t="n">
        <v>0.06</v>
      </c>
      <c r="H79" s="35" t="n">
        <v>0.04</v>
      </c>
      <c r="I79" s="36"/>
      <c r="J79" s="30" t="n">
        <v>6</v>
      </c>
      <c r="K79" s="31" t="n">
        <v>4</v>
      </c>
      <c r="L79" s="32" t="n">
        <v>2</v>
      </c>
      <c r="M79" s="28"/>
    </row>
    <row r="80" s="23" customFormat="true" ht="12.75" hidden="false" customHeight="false" outlineLevel="0" collapsed="false">
      <c r="A80" s="37" t="s">
        <v>83</v>
      </c>
      <c r="B80" s="20" t="n">
        <v>12</v>
      </c>
      <c r="C80" s="21" t="n">
        <v>13</v>
      </c>
      <c r="D80" s="22" t="n">
        <v>-1</v>
      </c>
      <c r="F80" s="24" t="n">
        <v>0.04</v>
      </c>
      <c r="G80" s="25" t="n">
        <v>0.06</v>
      </c>
      <c r="H80" s="26" t="n">
        <v>-0.02</v>
      </c>
      <c r="I80" s="27"/>
      <c r="J80" s="20" t="n">
        <v>6</v>
      </c>
      <c r="K80" s="21" t="n">
        <v>5</v>
      </c>
      <c r="L80" s="22" t="n">
        <v>1</v>
      </c>
      <c r="M80" s="28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</row>
    <row r="81" customFormat="false" ht="12.75" hidden="false" customHeight="false" outlineLevel="0" collapsed="false">
      <c r="A81" s="29" t="s">
        <v>84</v>
      </c>
      <c r="B81" s="30" t="n">
        <v>11</v>
      </c>
      <c r="C81" s="31" t="n">
        <v>13</v>
      </c>
      <c r="D81" s="32" t="n">
        <v>-2</v>
      </c>
      <c r="E81" s="6"/>
      <c r="F81" s="33" t="n">
        <v>0.06</v>
      </c>
      <c r="G81" s="34" t="n">
        <v>0.05</v>
      </c>
      <c r="H81" s="35" t="n">
        <v>0.01</v>
      </c>
      <c r="I81" s="36"/>
      <c r="J81" s="30" t="n">
        <v>5</v>
      </c>
      <c r="K81" s="31" t="n">
        <v>6</v>
      </c>
      <c r="L81" s="32" t="n">
        <v>-1</v>
      </c>
      <c r="M81" s="28"/>
    </row>
    <row r="82" customFormat="false" ht="12.75" hidden="false" customHeight="false" outlineLevel="0" collapsed="false">
      <c r="A82" s="37" t="s">
        <v>85</v>
      </c>
      <c r="B82" s="20" t="n">
        <v>9</v>
      </c>
      <c r="C82" s="21" t="n">
        <v>11</v>
      </c>
      <c r="D82" s="22" t="n">
        <v>-2</v>
      </c>
      <c r="E82" s="23"/>
      <c r="F82" s="24" t="n">
        <v>0.03</v>
      </c>
      <c r="G82" s="25" t="n">
        <v>0.05</v>
      </c>
      <c r="H82" s="26" t="n">
        <v>-0.02</v>
      </c>
      <c r="I82" s="27"/>
      <c r="J82" s="20" t="n">
        <v>3</v>
      </c>
      <c r="K82" s="21" t="n">
        <v>4</v>
      </c>
      <c r="L82" s="22" t="n">
        <v>-1</v>
      </c>
      <c r="M82" s="28"/>
    </row>
    <row r="83" customFormat="false" ht="12.75" hidden="false" customHeight="false" outlineLevel="0" collapsed="false">
      <c r="A83" s="29" t="s">
        <v>86</v>
      </c>
      <c r="B83" s="30" t="n">
        <v>8</v>
      </c>
      <c r="C83" s="31" t="n">
        <v>11</v>
      </c>
      <c r="D83" s="32" t="n">
        <v>-3</v>
      </c>
      <c r="E83" s="6"/>
      <c r="F83" s="33" t="n">
        <v>0.01</v>
      </c>
      <c r="G83" s="34" t="n">
        <v>0.04</v>
      </c>
      <c r="H83" s="35" t="n">
        <v>-0.03</v>
      </c>
      <c r="I83" s="36"/>
      <c r="J83" s="30" t="n">
        <v>2</v>
      </c>
      <c r="K83" s="31" t="n">
        <v>3</v>
      </c>
      <c r="L83" s="32" t="n">
        <v>-1</v>
      </c>
      <c r="M83" s="28"/>
    </row>
    <row r="84" customFormat="false" ht="13.5" hidden="false" customHeight="false" outlineLevel="0" collapsed="false">
      <c r="A84" s="37" t="s">
        <v>87</v>
      </c>
      <c r="B84" s="20" t="n">
        <v>5</v>
      </c>
      <c r="C84" s="21" t="n">
        <v>4</v>
      </c>
      <c r="D84" s="22" t="n">
        <v>1</v>
      </c>
      <c r="E84" s="23"/>
      <c r="F84" s="24" t="n">
        <v>0.01</v>
      </c>
      <c r="G84" s="25" t="n">
        <v>0.01</v>
      </c>
      <c r="H84" s="26" t="n">
        <v>0</v>
      </c>
      <c r="I84" s="27"/>
      <c r="J84" s="20" t="n">
        <v>2</v>
      </c>
      <c r="K84" s="21" t="n">
        <v>1</v>
      </c>
      <c r="L84" s="22" t="n">
        <v>1</v>
      </c>
      <c r="M84" s="28"/>
    </row>
    <row r="85" s="6" customFormat="true" ht="13.5" hidden="false" customHeight="true" outlineLevel="0" collapsed="false">
      <c r="A85" s="39" t="s">
        <v>88</v>
      </c>
      <c r="B85" s="40" t="n">
        <v>7418</v>
      </c>
      <c r="C85" s="41" t="n">
        <v>7493</v>
      </c>
      <c r="D85" s="42" t="n">
        <v>-75</v>
      </c>
      <c r="E85" s="43"/>
      <c r="F85" s="44" t="n">
        <v>100</v>
      </c>
      <c r="G85" s="45" t="n">
        <v>100</v>
      </c>
      <c r="H85" s="46" t="n">
        <v>0</v>
      </c>
      <c r="I85" s="43"/>
      <c r="J85" s="47" t="n">
        <v>5423</v>
      </c>
      <c r="K85" s="41" t="n">
        <v>5533</v>
      </c>
      <c r="L85" s="42" t="n">
        <v>-110</v>
      </c>
      <c r="M85" s="28"/>
    </row>
    <row r="86" customFormat="false" ht="19.5" hidden="false" customHeight="true" outlineLevel="0" collapsed="false">
      <c r="A86" s="48" t="s">
        <v>89</v>
      </c>
      <c r="B86" s="49"/>
      <c r="C86" s="50"/>
      <c r="D86" s="51"/>
      <c r="E86" s="52"/>
      <c r="F86" s="53"/>
      <c r="G86" s="53"/>
      <c r="H86" s="54"/>
      <c r="I86" s="11"/>
      <c r="J86" s="49"/>
      <c r="K86" s="50"/>
      <c r="L86" s="51"/>
      <c r="M86" s="55"/>
    </row>
    <row r="87" customFormat="false" ht="12.75" hidden="false" customHeight="true" outlineLevel="0" collapsed="false">
      <c r="A87" s="56" t="s">
        <v>90</v>
      </c>
      <c r="B87" s="57" t="n">
        <v>3229</v>
      </c>
      <c r="C87" s="57" t="n">
        <v>3328</v>
      </c>
      <c r="D87" s="58" t="n">
        <v>-99</v>
      </c>
      <c r="E87" s="59"/>
      <c r="F87" s="60" t="n">
        <v>23.78</v>
      </c>
      <c r="G87" s="60" t="n">
        <v>24</v>
      </c>
      <c r="H87" s="61" t="n">
        <v>-0.219999999999999</v>
      </c>
      <c r="I87" s="62"/>
      <c r="J87" s="57" t="n">
        <v>1787</v>
      </c>
      <c r="K87" s="57" t="n">
        <v>1814</v>
      </c>
      <c r="L87" s="58" t="n">
        <v>-27</v>
      </c>
      <c r="M87" s="55" t="s">
        <v>91</v>
      </c>
    </row>
    <row r="88" customFormat="false" ht="12.75" hidden="false" customHeight="true" outlineLevel="0" collapsed="false">
      <c r="A88" s="56" t="s">
        <v>92</v>
      </c>
      <c r="B88" s="57" t="n">
        <v>5217</v>
      </c>
      <c r="C88" s="57" t="n">
        <v>5361</v>
      </c>
      <c r="D88" s="58" t="n">
        <v>-144</v>
      </c>
      <c r="E88" s="59"/>
      <c r="F88" s="60" t="n">
        <v>51.01</v>
      </c>
      <c r="G88" s="60" t="n">
        <v>51</v>
      </c>
      <c r="H88" s="61" t="n">
        <v>0.00999999999999801</v>
      </c>
      <c r="I88" s="62"/>
      <c r="J88" s="57" t="n">
        <v>3308</v>
      </c>
      <c r="K88" s="57" t="n">
        <v>3436</v>
      </c>
      <c r="L88" s="58" t="n">
        <v>-128</v>
      </c>
      <c r="M88" s="55" t="s">
        <v>91</v>
      </c>
    </row>
    <row r="89" customFormat="false" ht="12.75" hidden="false" customHeight="true" outlineLevel="0" collapsed="false">
      <c r="A89" s="56" t="s">
        <v>93</v>
      </c>
      <c r="B89" s="57" t="n">
        <v>3528</v>
      </c>
      <c r="C89" s="57" t="n">
        <v>3695</v>
      </c>
      <c r="D89" s="58" t="n">
        <v>-167</v>
      </c>
      <c r="E89" s="59"/>
      <c r="F89" s="60" t="n">
        <v>31.17</v>
      </c>
      <c r="G89" s="60" t="n">
        <v>31.4</v>
      </c>
      <c r="H89" s="61" t="n">
        <v>-0.229999999999997</v>
      </c>
      <c r="I89" s="62"/>
      <c r="J89" s="57" t="n">
        <v>2065</v>
      </c>
      <c r="K89" s="57" t="n">
        <v>2187</v>
      </c>
      <c r="L89" s="58" t="n">
        <v>-122</v>
      </c>
      <c r="M89" s="55" t="s">
        <v>91</v>
      </c>
    </row>
    <row r="90" customFormat="false" ht="12.75" hidden="false" customHeight="true" outlineLevel="0" collapsed="false">
      <c r="A90" s="56" t="s">
        <v>94</v>
      </c>
      <c r="B90" s="57" t="n">
        <v>2970</v>
      </c>
      <c r="C90" s="57" t="n">
        <v>3073</v>
      </c>
      <c r="D90" s="58" t="n">
        <v>-103</v>
      </c>
      <c r="E90" s="59"/>
      <c r="F90" s="60" t="n">
        <v>19.85</v>
      </c>
      <c r="G90" s="60" t="n">
        <v>19.6</v>
      </c>
      <c r="H90" s="61" t="n">
        <v>0.25</v>
      </c>
      <c r="I90" s="62"/>
      <c r="J90" s="57" t="n">
        <v>1683</v>
      </c>
      <c r="K90" s="57" t="n">
        <v>1716</v>
      </c>
      <c r="L90" s="58" t="n">
        <v>-33</v>
      </c>
      <c r="M90" s="55" t="s">
        <v>91</v>
      </c>
    </row>
    <row r="91" customFormat="false" ht="12.75" hidden="false" customHeight="true" outlineLevel="0" collapsed="false">
      <c r="A91" s="56" t="s">
        <v>95</v>
      </c>
      <c r="B91" s="57" t="n">
        <v>2480</v>
      </c>
      <c r="C91" s="57" t="n">
        <v>2484</v>
      </c>
      <c r="D91" s="58" t="n">
        <v>-4</v>
      </c>
      <c r="E91" s="59"/>
      <c r="F91" s="60" t="n">
        <v>23.12</v>
      </c>
      <c r="G91" s="60" t="n">
        <v>23.2</v>
      </c>
      <c r="H91" s="61" t="n">
        <v>-0.0799999999999983</v>
      </c>
      <c r="I91" s="62"/>
      <c r="J91" s="57" t="n">
        <v>1589</v>
      </c>
      <c r="K91" s="57" t="n">
        <v>1595</v>
      </c>
      <c r="L91" s="58" t="n">
        <v>-6</v>
      </c>
      <c r="M91" s="55" t="s">
        <v>91</v>
      </c>
    </row>
    <row r="92" customFormat="false" ht="12" hidden="false" customHeight="true" outlineLevel="0" collapsed="false">
      <c r="A92" s="63" t="s">
        <v>96</v>
      </c>
      <c r="B92" s="64" t="n">
        <v>367</v>
      </c>
      <c r="C92" s="64" t="n">
        <v>356</v>
      </c>
      <c r="D92" s="65" t="n">
        <v>11</v>
      </c>
      <c r="E92" s="66"/>
      <c r="F92" s="67" t="n">
        <v>1.87</v>
      </c>
      <c r="G92" s="67" t="n">
        <v>1.9</v>
      </c>
      <c r="H92" s="68" t="n">
        <v>-0.0299999999999998</v>
      </c>
      <c r="I92" s="62"/>
      <c r="J92" s="64" t="n">
        <v>176</v>
      </c>
      <c r="K92" s="64" t="n">
        <v>180</v>
      </c>
      <c r="L92" s="65" t="n">
        <v>-4</v>
      </c>
      <c r="M92" s="55" t="s">
        <v>97</v>
      </c>
    </row>
    <row r="93" customFormat="false" ht="12" hidden="false" customHeight="true" outlineLevel="0" collapsed="false">
      <c r="A93" s="63" t="s">
        <v>98</v>
      </c>
      <c r="B93" s="64" t="n">
        <v>997</v>
      </c>
      <c r="C93" s="64" t="n">
        <v>1054</v>
      </c>
      <c r="D93" s="65" t="n">
        <v>-57</v>
      </c>
      <c r="E93" s="62"/>
      <c r="F93" s="67" t="n">
        <v>7.23</v>
      </c>
      <c r="G93" s="67" t="n">
        <v>7.2</v>
      </c>
      <c r="H93" s="68" t="n">
        <v>0.0300000000000003</v>
      </c>
      <c r="I93" s="62"/>
      <c r="J93" s="64" t="n">
        <v>537</v>
      </c>
      <c r="K93" s="64" t="n">
        <v>569</v>
      </c>
      <c r="L93" s="65" t="n">
        <v>-32</v>
      </c>
      <c r="M93" s="55" t="s">
        <v>97</v>
      </c>
    </row>
    <row r="94" customFormat="false" ht="12" hidden="false" customHeight="true" outlineLevel="0" collapsed="false">
      <c r="A94" s="63" t="s">
        <v>99</v>
      </c>
      <c r="B94" s="64" t="n">
        <v>837</v>
      </c>
      <c r="C94" s="64" t="n">
        <v>897</v>
      </c>
      <c r="D94" s="65" t="n">
        <v>-60</v>
      </c>
      <c r="E94" s="62"/>
      <c r="F94" s="67" t="n">
        <v>5.94</v>
      </c>
      <c r="G94" s="67" t="n">
        <v>5.92</v>
      </c>
      <c r="H94" s="68" t="n">
        <v>0.0200000000000005</v>
      </c>
      <c r="I94" s="62"/>
      <c r="J94" s="64" t="n">
        <v>444</v>
      </c>
      <c r="K94" s="64" t="n">
        <v>476</v>
      </c>
      <c r="L94" s="65" t="n">
        <v>-32</v>
      </c>
      <c r="M94" s="55" t="s">
        <v>97</v>
      </c>
    </row>
    <row r="95" customFormat="false" ht="12" hidden="false" customHeight="true" outlineLevel="0" collapsed="false">
      <c r="A95" s="63" t="s">
        <v>100</v>
      </c>
      <c r="B95" s="64" t="n">
        <v>687</v>
      </c>
      <c r="C95" s="64" t="n">
        <v>699</v>
      </c>
      <c r="D95" s="65" t="n">
        <v>-12</v>
      </c>
      <c r="E95" s="62"/>
      <c r="F95" s="67" t="n">
        <v>3.77</v>
      </c>
      <c r="G95" s="67" t="n">
        <v>4</v>
      </c>
      <c r="H95" s="68" t="n">
        <v>-0.23</v>
      </c>
      <c r="I95" s="62"/>
      <c r="J95" s="64" t="n">
        <v>346</v>
      </c>
      <c r="K95" s="64" t="n">
        <v>361</v>
      </c>
      <c r="L95" s="65" t="n">
        <v>-15</v>
      </c>
      <c r="M95" s="55" t="s">
        <v>97</v>
      </c>
    </row>
    <row r="96" customFormat="false" ht="12" hidden="false" customHeight="true" outlineLevel="0" collapsed="false">
      <c r="A96" s="63" t="s">
        <v>101</v>
      </c>
      <c r="B96" s="64" t="n">
        <v>1086</v>
      </c>
      <c r="C96" s="64" t="n">
        <v>1111</v>
      </c>
      <c r="D96" s="65" t="n">
        <v>-25</v>
      </c>
      <c r="E96" s="62"/>
      <c r="F96" s="67" t="n">
        <v>8.73</v>
      </c>
      <c r="G96" s="67" t="n">
        <v>8.7</v>
      </c>
      <c r="H96" s="68" t="n">
        <v>0.0300000000000011</v>
      </c>
      <c r="I96" s="62"/>
      <c r="J96" s="64" t="n">
        <v>601</v>
      </c>
      <c r="K96" s="64" t="n">
        <v>636</v>
      </c>
      <c r="L96" s="65" t="n">
        <v>-35</v>
      </c>
      <c r="M96" s="55" t="s">
        <v>97</v>
      </c>
    </row>
    <row r="97" customFormat="false" ht="12" hidden="false" customHeight="true" outlineLevel="0" collapsed="false">
      <c r="A97" s="63" t="s">
        <v>102</v>
      </c>
      <c r="B97" s="64" t="n">
        <v>234</v>
      </c>
      <c r="C97" s="64" t="n">
        <v>227</v>
      </c>
      <c r="D97" s="65" t="n">
        <f aca="false">B97-C97</f>
        <v>7</v>
      </c>
      <c r="E97" s="62"/>
      <c r="F97" s="67" t="n">
        <v>1.94</v>
      </c>
      <c r="G97" s="67" t="n">
        <v>1.73</v>
      </c>
      <c r="H97" s="68" t="n">
        <f aca="false">F97-G97</f>
        <v>0.21</v>
      </c>
      <c r="I97" s="62"/>
      <c r="J97" s="64" t="n">
        <v>132</v>
      </c>
      <c r="K97" s="64" t="n">
        <v>129</v>
      </c>
      <c r="L97" s="65" t="n">
        <f aca="false">J97-K97</f>
        <v>3</v>
      </c>
      <c r="M97" s="55" t="s">
        <v>97</v>
      </c>
    </row>
    <row r="98" customFormat="false" ht="12" hidden="false" customHeight="true" outlineLevel="0" collapsed="false">
      <c r="A98" s="69" t="s">
        <v>103</v>
      </c>
      <c r="B98" s="70" t="n">
        <v>3528</v>
      </c>
      <c r="C98" s="70" t="n">
        <v>3695</v>
      </c>
      <c r="D98" s="71" t="n">
        <v>-167</v>
      </c>
      <c r="E98" s="72"/>
      <c r="F98" s="73" t="n">
        <v>31.17</v>
      </c>
      <c r="G98" s="73" t="n">
        <v>31.4</v>
      </c>
      <c r="H98" s="74" t="n">
        <v>-0.229999999999997</v>
      </c>
      <c r="I98" s="62"/>
      <c r="J98" s="70" t="n">
        <v>2065</v>
      </c>
      <c r="K98" s="70" t="n">
        <v>2187</v>
      </c>
      <c r="L98" s="71" t="n">
        <v>-122</v>
      </c>
      <c r="M98" s="55" t="s">
        <v>104</v>
      </c>
    </row>
    <row r="99" customFormat="false" ht="12" hidden="false" customHeight="true" outlineLevel="0" collapsed="false">
      <c r="A99" s="69" t="s">
        <v>105</v>
      </c>
      <c r="B99" s="70" t="n">
        <v>3229</v>
      </c>
      <c r="C99" s="70" t="n">
        <v>3328</v>
      </c>
      <c r="D99" s="71" t="n">
        <v>-99</v>
      </c>
      <c r="E99" s="72"/>
      <c r="F99" s="73" t="n">
        <v>23.78</v>
      </c>
      <c r="G99" s="73" t="n">
        <v>24</v>
      </c>
      <c r="H99" s="74" t="n">
        <v>-0.219999999999999</v>
      </c>
      <c r="I99" s="62"/>
      <c r="J99" s="70" t="n">
        <v>1787</v>
      </c>
      <c r="K99" s="70" t="n">
        <v>1814</v>
      </c>
      <c r="L99" s="71" t="n">
        <v>-27</v>
      </c>
      <c r="M99" s="55" t="s">
        <v>104</v>
      </c>
    </row>
    <row r="100" customFormat="false" ht="12" hidden="false" customHeight="true" outlineLevel="0" collapsed="false">
      <c r="A100" s="69" t="s">
        <v>106</v>
      </c>
      <c r="B100" s="70" t="n">
        <v>2554</v>
      </c>
      <c r="C100" s="70" t="n">
        <v>2604</v>
      </c>
      <c r="D100" s="71" t="n">
        <v>-50</v>
      </c>
      <c r="E100" s="72"/>
      <c r="F100" s="73" t="n">
        <v>17.05</v>
      </c>
      <c r="G100" s="73" t="n">
        <v>17</v>
      </c>
      <c r="H100" s="74" t="n">
        <v>0.0500000000000007</v>
      </c>
      <c r="I100" s="62"/>
      <c r="J100" s="70" t="n">
        <v>1365</v>
      </c>
      <c r="K100" s="70" t="n">
        <v>1367</v>
      </c>
      <c r="L100" s="71" t="n">
        <v>-2</v>
      </c>
      <c r="M100" s="55" t="s">
        <v>104</v>
      </c>
    </row>
    <row r="101" customFormat="false" ht="12" hidden="false" customHeight="true" outlineLevel="0" collapsed="false">
      <c r="A101" s="69" t="s">
        <v>107</v>
      </c>
      <c r="B101" s="70" t="n">
        <v>2632</v>
      </c>
      <c r="C101" s="70" t="n">
        <v>2707</v>
      </c>
      <c r="D101" s="71" t="n">
        <v>-75</v>
      </c>
      <c r="E101" s="72"/>
      <c r="F101" s="73" t="n">
        <v>18.31</v>
      </c>
      <c r="G101" s="73" t="n">
        <v>18.6</v>
      </c>
      <c r="H101" s="74" t="n">
        <v>-0.290000000000003</v>
      </c>
      <c r="I101" s="72"/>
      <c r="J101" s="70" t="n">
        <v>1405</v>
      </c>
      <c r="K101" s="70" t="n">
        <v>1421</v>
      </c>
      <c r="L101" s="71" t="n">
        <v>-16</v>
      </c>
      <c r="M101" s="55" t="s">
        <v>104</v>
      </c>
    </row>
    <row r="102" customFormat="false" ht="12" hidden="false" customHeight="true" outlineLevel="0" collapsed="false">
      <c r="A102" s="69" t="s">
        <v>108</v>
      </c>
      <c r="B102" s="70" t="n">
        <v>1486</v>
      </c>
      <c r="C102" s="70" t="n">
        <v>1536</v>
      </c>
      <c r="D102" s="71" t="n">
        <v>-50</v>
      </c>
      <c r="E102" s="72"/>
      <c r="F102" s="73" t="n">
        <v>9.54</v>
      </c>
      <c r="G102" s="73" t="n">
        <v>9.9</v>
      </c>
      <c r="H102" s="74" t="n">
        <v>-0.360000000000001</v>
      </c>
      <c r="I102" s="72"/>
      <c r="J102" s="70" t="n">
        <v>769</v>
      </c>
      <c r="K102" s="70" t="n">
        <v>805</v>
      </c>
      <c r="L102" s="71" t="n">
        <v>-36</v>
      </c>
      <c r="M102" s="55" t="s">
        <v>104</v>
      </c>
    </row>
    <row r="103" customFormat="false" ht="12" hidden="false" customHeight="true" outlineLevel="0" collapsed="false">
      <c r="A103" s="69" t="s">
        <v>109</v>
      </c>
      <c r="B103" s="70" t="n">
        <v>593</v>
      </c>
      <c r="C103" s="70" t="n">
        <v>613</v>
      </c>
      <c r="D103" s="71" t="n">
        <v>-20</v>
      </c>
      <c r="E103" s="72"/>
      <c r="F103" s="73" t="n">
        <v>3.92</v>
      </c>
      <c r="G103" s="73" t="n">
        <v>3.9</v>
      </c>
      <c r="H103" s="74" t="n">
        <v>0.02</v>
      </c>
      <c r="I103" s="72"/>
      <c r="J103" s="70" t="n">
        <v>304</v>
      </c>
      <c r="K103" s="70" t="n">
        <v>305</v>
      </c>
      <c r="L103" s="71" t="n">
        <v>-1</v>
      </c>
      <c r="M103" s="55" t="s">
        <v>104</v>
      </c>
    </row>
    <row r="104" customFormat="false" ht="12" hidden="false" customHeight="true" outlineLevel="0" collapsed="false">
      <c r="A104" s="69" t="s">
        <v>110</v>
      </c>
      <c r="B104" s="70" t="n">
        <v>5217</v>
      </c>
      <c r="C104" s="70" t="n">
        <v>5361</v>
      </c>
      <c r="D104" s="71" t="n">
        <v>-144</v>
      </c>
      <c r="E104" s="72"/>
      <c r="F104" s="73" t="n">
        <v>51.01</v>
      </c>
      <c r="G104" s="73" t="n">
        <v>51</v>
      </c>
      <c r="H104" s="74" t="n">
        <v>0.00999999999999801</v>
      </c>
      <c r="I104" s="72"/>
      <c r="J104" s="70" t="n">
        <v>3308</v>
      </c>
      <c r="K104" s="70" t="n">
        <v>3436</v>
      </c>
      <c r="L104" s="71" t="n">
        <v>-128</v>
      </c>
      <c r="M104" s="55" t="s">
        <v>104</v>
      </c>
    </row>
    <row r="105" customFormat="false" ht="12" hidden="false" customHeight="true" outlineLevel="0" collapsed="false">
      <c r="A105" s="75" t="s">
        <v>111</v>
      </c>
      <c r="B105" s="70" t="n">
        <v>2771</v>
      </c>
      <c r="C105" s="70" t="n">
        <v>2909</v>
      </c>
      <c r="D105" s="71" t="n">
        <v>-138</v>
      </c>
      <c r="E105" s="72"/>
      <c r="F105" s="73" t="n">
        <v>22.59</v>
      </c>
      <c r="G105" s="73" t="n">
        <v>23.1</v>
      </c>
      <c r="H105" s="74" t="n">
        <v>-0.510000000000002</v>
      </c>
      <c r="I105" s="72"/>
      <c r="J105" s="70" t="n">
        <v>1537</v>
      </c>
      <c r="K105" s="70" t="n">
        <v>1644</v>
      </c>
      <c r="L105" s="71" t="n">
        <v>-107</v>
      </c>
      <c r="M105" s="55" t="s">
        <v>104</v>
      </c>
    </row>
    <row r="106" customFormat="false" ht="12" hidden="false" customHeight="true" outlineLevel="0" collapsed="false">
      <c r="A106" s="69" t="s">
        <v>112</v>
      </c>
      <c r="B106" s="70" t="n">
        <v>4004</v>
      </c>
      <c r="C106" s="70" t="n">
        <v>4123</v>
      </c>
      <c r="D106" s="71" t="n">
        <v>-119</v>
      </c>
      <c r="E106" s="72"/>
      <c r="F106" s="73" t="n">
        <v>32.33</v>
      </c>
      <c r="G106" s="73" t="n">
        <v>32.5</v>
      </c>
      <c r="H106" s="74" t="n">
        <v>-0.170000000000002</v>
      </c>
      <c r="I106" s="72"/>
      <c r="J106" s="70" t="n">
        <v>2378</v>
      </c>
      <c r="K106" s="70" t="n">
        <v>2477</v>
      </c>
      <c r="L106" s="71" t="n">
        <v>-99</v>
      </c>
      <c r="M106" s="55" t="s">
        <v>104</v>
      </c>
    </row>
    <row r="107" customFormat="false" ht="12" hidden="false" customHeight="true" outlineLevel="0" collapsed="false">
      <c r="A107" s="69" t="s">
        <v>113</v>
      </c>
      <c r="B107" s="70" t="n">
        <v>3630</v>
      </c>
      <c r="C107" s="70" t="n">
        <v>3741</v>
      </c>
      <c r="D107" s="71" t="n">
        <v>-111</v>
      </c>
      <c r="E107" s="72"/>
      <c r="F107" s="73" t="n">
        <v>32.33</v>
      </c>
      <c r="G107" s="73" t="n">
        <v>32.4</v>
      </c>
      <c r="H107" s="74" t="n">
        <v>-0.0700000000000003</v>
      </c>
      <c r="I107" s="72"/>
      <c r="J107" s="70" t="n">
        <v>2164</v>
      </c>
      <c r="K107" s="70" t="n">
        <v>2239</v>
      </c>
      <c r="L107" s="71" t="n">
        <v>-75</v>
      </c>
      <c r="M107" s="55" t="s">
        <v>104</v>
      </c>
    </row>
    <row r="108" customFormat="false" ht="12" hidden="false" customHeight="true" outlineLevel="0" collapsed="false">
      <c r="A108" s="76" t="s">
        <v>114</v>
      </c>
      <c r="B108" s="77" t="n">
        <v>2472</v>
      </c>
      <c r="C108" s="77" t="n">
        <v>2520</v>
      </c>
      <c r="D108" s="78" t="n">
        <v>-48</v>
      </c>
      <c r="E108" s="72"/>
      <c r="F108" s="79" t="n">
        <v>20.74</v>
      </c>
      <c r="G108" s="79" t="n">
        <v>20</v>
      </c>
      <c r="H108" s="80" t="n">
        <v>0.739999999999998</v>
      </c>
      <c r="I108" s="72"/>
      <c r="J108" s="77" t="n">
        <v>1430</v>
      </c>
      <c r="K108" s="77" t="n">
        <v>1480</v>
      </c>
      <c r="L108" s="78" t="n">
        <v>-50</v>
      </c>
      <c r="M108" s="55" t="s">
        <v>115</v>
      </c>
    </row>
    <row r="109" customFormat="false" ht="12" hidden="false" customHeight="true" outlineLevel="0" collapsed="false">
      <c r="A109" s="76" t="s">
        <v>116</v>
      </c>
      <c r="B109" s="77" t="n">
        <v>1955</v>
      </c>
      <c r="C109" s="77" t="n">
        <v>1998</v>
      </c>
      <c r="D109" s="78" t="n">
        <v>-43</v>
      </c>
      <c r="E109" s="72"/>
      <c r="F109" s="79" t="n">
        <v>12.63</v>
      </c>
      <c r="G109" s="79" t="n">
        <v>12.5</v>
      </c>
      <c r="H109" s="80" t="n">
        <v>0.130000000000001</v>
      </c>
      <c r="I109" s="72"/>
      <c r="J109" s="77" t="n">
        <v>1011</v>
      </c>
      <c r="K109" s="77" t="n">
        <v>1000</v>
      </c>
      <c r="L109" s="78" t="n">
        <v>11</v>
      </c>
      <c r="M109" s="55" t="s">
        <v>115</v>
      </c>
    </row>
    <row r="110" customFormat="false" ht="12" hidden="false" customHeight="true" outlineLevel="0" collapsed="false">
      <c r="A110" s="76" t="s">
        <v>117</v>
      </c>
      <c r="B110" s="77" t="n">
        <v>2970</v>
      </c>
      <c r="C110" s="77" t="n">
        <v>3073</v>
      </c>
      <c r="D110" s="78" t="n">
        <v>-103</v>
      </c>
      <c r="E110" s="72"/>
      <c r="F110" s="79" t="n">
        <v>19.85</v>
      </c>
      <c r="G110" s="79" t="n">
        <v>19.6</v>
      </c>
      <c r="H110" s="80" t="n">
        <v>0.25</v>
      </c>
      <c r="I110" s="72"/>
      <c r="J110" s="77" t="n">
        <v>1683</v>
      </c>
      <c r="K110" s="77" t="n">
        <v>1716</v>
      </c>
      <c r="L110" s="78" t="n">
        <v>-33</v>
      </c>
      <c r="M110" s="55" t="s">
        <v>115</v>
      </c>
    </row>
    <row r="111" customFormat="false" ht="12.75" hidden="false" customHeight="false" outlineLevel="0" collapsed="false">
      <c r="A111" s="76" t="s">
        <v>118</v>
      </c>
      <c r="B111" s="77" t="n">
        <v>1670</v>
      </c>
      <c r="C111" s="77" t="n">
        <v>1720</v>
      </c>
      <c r="D111" s="78" t="n">
        <v>-50</v>
      </c>
      <c r="E111" s="72"/>
      <c r="F111" s="79" t="n">
        <v>10.81</v>
      </c>
      <c r="G111" s="79" t="n">
        <v>11.1</v>
      </c>
      <c r="H111" s="80" t="n">
        <v>-0.289999999999999</v>
      </c>
      <c r="I111" s="72"/>
      <c r="J111" s="77" t="n">
        <v>868</v>
      </c>
      <c r="K111" s="77" t="n">
        <v>906</v>
      </c>
      <c r="L111" s="78" t="n">
        <v>-38</v>
      </c>
      <c r="M111" s="55" t="s">
        <v>115</v>
      </c>
    </row>
    <row r="112" customFormat="false" ht="12.75" hidden="false" customHeight="false" outlineLevel="0" collapsed="false">
      <c r="A112" s="1" t="s">
        <v>119</v>
      </c>
      <c r="M112" s="5" t="s">
        <v>120</v>
      </c>
    </row>
  </sheetData>
  <mergeCells count="3">
    <mergeCell ref="B2:D2"/>
    <mergeCell ref="F2:H2"/>
    <mergeCell ref="J2:L2"/>
  </mergeCells>
  <hyperlinks>
    <hyperlink ref="A105" r:id="rId1" display="RADIOHOUSE REGIO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8:34:30Z</dcterms:created>
  <dc:creator>Zuzana Galova</dc:creator>
  <dc:description/>
  <dc:language>en-US</dc:language>
  <cp:lastModifiedBy>Matka Tereza</cp:lastModifiedBy>
  <cp:lastPrinted>2016-11-09T12:23:09Z</cp:lastPrinted>
  <dcterms:modified xsi:type="dcterms:W3CDTF">2016-11-11T18:46:18Z</dcterms:modified>
  <cp:revision>0</cp:revision>
  <dc:subject/>
  <dc:title/>
</cp:coreProperties>
</file>