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ÚSC2" sheetId="1" state="visible" r:id="rId2"/>
  </sheets>
  <definedNames>
    <definedName function="false" hidden="false" localSheetId="0" name="_xlnm.Print_Area" vbProcedure="false">VÚSC2!$A$83:$L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07">
  <si>
    <t xml:space="preserve">Hitparáda rozhlasových stanic - VÚSC</t>
  </si>
  <si>
    <t xml:space="preserve"> </t>
  </si>
  <si>
    <t xml:space="preserve">Týdenní poslechovost</t>
  </si>
  <si>
    <t xml:space="preserve">Podíl na trhu</t>
  </si>
  <si>
    <t xml:space="preserve">Denní poslechovost</t>
  </si>
  <si>
    <t xml:space="preserve">1.10.12-31.3.13</t>
  </si>
  <si>
    <t xml:space="preserve">1.7.-17.12.12</t>
  </si>
  <si>
    <t xml:space="preserve">rozdíl</t>
  </si>
  <si>
    <t xml:space="preserve">Region - Praha</t>
  </si>
  <si>
    <t xml:space="preserve">Evropa 2</t>
  </si>
  <si>
    <t xml:space="preserve">ČRo 1 - Radiožurnál</t>
  </si>
  <si>
    <t xml:space="preserve">Rádio Impuls</t>
  </si>
  <si>
    <t xml:space="preserve">Frekvence 1</t>
  </si>
  <si>
    <t xml:space="preserve">Country Rádio</t>
  </si>
  <si>
    <t xml:space="preserve">Rádio Blaník</t>
  </si>
  <si>
    <t xml:space="preserve">Rádio City</t>
  </si>
  <si>
    <t xml:space="preserve">ČRo 2 - Praha</t>
  </si>
  <si>
    <t xml:space="preserve">Rádio Beat</t>
  </si>
  <si>
    <t xml:space="preserve">Kiss 98 FM</t>
  </si>
  <si>
    <t xml:space="preserve">Fajn Radio</t>
  </si>
  <si>
    <t xml:space="preserve">Radio 1</t>
  </si>
  <si>
    <t xml:space="preserve">RockZone 105.9 FM</t>
  </si>
  <si>
    <t xml:space="preserve">Rádio Bonton </t>
  </si>
  <si>
    <t xml:space="preserve">Oldies Rádio</t>
  </si>
  <si>
    <t xml:space="preserve">ČRo 3 - Vltava</t>
  </si>
  <si>
    <t xml:space="preserve">Expresradio</t>
  </si>
  <si>
    <t xml:space="preserve">jiné české stanice</t>
  </si>
  <si>
    <t xml:space="preserve">Classic FM</t>
  </si>
  <si>
    <t xml:space="preserve">ČRo Regina</t>
  </si>
  <si>
    <t xml:space="preserve">Programová síť BBC</t>
  </si>
  <si>
    <t xml:space="preserve">Radio SPIN</t>
  </si>
  <si>
    <t xml:space="preserve">Dance Radio </t>
  </si>
  <si>
    <t xml:space="preserve">Hey! (Praha)</t>
  </si>
  <si>
    <t xml:space="preserve">zahraniční stanice</t>
  </si>
  <si>
    <t xml:space="preserve">ČRo 6</t>
  </si>
  <si>
    <t xml:space="preserve">ČRo Leonardo</t>
  </si>
  <si>
    <t xml:space="preserve">Rádio Černá Hora</t>
  </si>
  <si>
    <t xml:space="preserve">ČRo Rádio Česko</t>
  </si>
  <si>
    <t xml:space="preserve">ČRo Sever</t>
  </si>
  <si>
    <t xml:space="preserve">ČRo Radio Wave</t>
  </si>
  <si>
    <t xml:space="preserve">Radio COLOR (dříve Radio Ethno)</t>
  </si>
  <si>
    <t xml:space="preserve">Hitrádio Faktor</t>
  </si>
  <si>
    <t xml:space="preserve">Rádio Proglas</t>
  </si>
  <si>
    <t xml:space="preserve">Celkem</t>
  </si>
  <si>
    <t xml:space="preserve">Region - Středočeský</t>
  </si>
  <si>
    <t xml:space="preserve">Rádio Relax</t>
  </si>
  <si>
    <t xml:space="preserve">Kiss Delta</t>
  </si>
  <si>
    <t xml:space="preserve">Rádio Jizera</t>
  </si>
  <si>
    <t xml:space="preserve">Kiss Jižní Čechy</t>
  </si>
  <si>
    <t xml:space="preserve">ČRo Region (Středočeský kraj)</t>
  </si>
  <si>
    <t xml:space="preserve">Hitrádio FM Plus</t>
  </si>
  <si>
    <t xml:space="preserve">Hitrádio Magic</t>
  </si>
  <si>
    <t xml:space="preserve">Rock Rádio</t>
  </si>
  <si>
    <t xml:space="preserve">ČRo České Budějovice</t>
  </si>
  <si>
    <t xml:space="preserve">ČRo Plzeň</t>
  </si>
  <si>
    <t xml:space="preserve">Fajn Radio Life</t>
  </si>
  <si>
    <t xml:space="preserve">Jihočeský </t>
  </si>
  <si>
    <t xml:space="preserve">Rádio Orlík</t>
  </si>
  <si>
    <t xml:space="preserve">Plzeňský</t>
  </si>
  <si>
    <t xml:space="preserve">Kiss Proton</t>
  </si>
  <si>
    <t xml:space="preserve">Radio Egrensis</t>
  </si>
  <si>
    <t xml:space="preserve">Hitrádio Dragon</t>
  </si>
  <si>
    <t xml:space="preserve">Karlovarský</t>
  </si>
  <si>
    <t xml:space="preserve">Ústecký</t>
  </si>
  <si>
    <t xml:space="preserve">Fajn North Music</t>
  </si>
  <si>
    <t xml:space="preserve">Hitrádio FM</t>
  </si>
  <si>
    <t xml:space="preserve">Fajn Radio Agara</t>
  </si>
  <si>
    <t xml:space="preserve">Gama Rádio (Most)</t>
  </si>
  <si>
    <t xml:space="preserve">Rádio Contact Liberec</t>
  </si>
  <si>
    <t xml:space="preserve">Zdroj: STEM/MARK-MEDIAN,  SKMO-Radio Projekt (12-79 let)</t>
  </si>
  <si>
    <t xml:space="preserve">Liberecký</t>
  </si>
  <si>
    <t xml:space="preserve">Hey! Čechy</t>
  </si>
  <si>
    <t xml:space="preserve">Královéhradecký</t>
  </si>
  <si>
    <t xml:space="preserve">ČRo Hradec Králové</t>
  </si>
  <si>
    <t xml:space="preserve">Hey! Profil</t>
  </si>
  <si>
    <t xml:space="preserve">Pardubický</t>
  </si>
  <si>
    <t xml:space="preserve">ČRo Pardubice</t>
  </si>
  <si>
    <t xml:space="preserve">Rádio Haná (Skyrock)</t>
  </si>
  <si>
    <t xml:space="preserve">ČRo Brno</t>
  </si>
  <si>
    <t xml:space="preserve">Hitrádio Vysočina</t>
  </si>
  <si>
    <t xml:space="preserve">Vysočina </t>
  </si>
  <si>
    <t xml:space="preserve">ČRo Region (Vysočina)</t>
  </si>
  <si>
    <t xml:space="preserve">Kiss Hády</t>
  </si>
  <si>
    <t xml:space="preserve">Rádio Krokodýl</t>
  </si>
  <si>
    <t xml:space="preserve">Rádio Jihlava</t>
  </si>
  <si>
    <t xml:space="preserve">Hey! (Brno)</t>
  </si>
  <si>
    <t xml:space="preserve">Rádio Petrov</t>
  </si>
  <si>
    <t xml:space="preserve">Jihomoravský </t>
  </si>
  <si>
    <t xml:space="preserve">Rádio Jih</t>
  </si>
  <si>
    <t xml:space="preserve">Radio Čas</t>
  </si>
  <si>
    <t xml:space="preserve">Hitrádio Magic Brno</t>
  </si>
  <si>
    <t xml:space="preserve">Free Radio 107 FM</t>
  </si>
  <si>
    <t xml:space="preserve">Olomoucký</t>
  </si>
  <si>
    <t xml:space="preserve">Rádio Rubi</t>
  </si>
  <si>
    <t xml:space="preserve">ČRo Olomouc</t>
  </si>
  <si>
    <t xml:space="preserve">Hitrádio Orion</t>
  </si>
  <si>
    <t xml:space="preserve">ROCK MAX</t>
  </si>
  <si>
    <t xml:space="preserve">Kiss Morava</t>
  </si>
  <si>
    <t xml:space="preserve">Moravskoslezský </t>
  </si>
  <si>
    <t xml:space="preserve">Rádio Helax</t>
  </si>
  <si>
    <t xml:space="preserve">Rádio Čas Rock</t>
  </si>
  <si>
    <t xml:space="preserve">ČRo Ostrava</t>
  </si>
  <si>
    <t xml:space="preserve">Hey! (Ostrava)</t>
  </si>
  <si>
    <t xml:space="preserve">Zlínský</t>
  </si>
  <si>
    <t xml:space="preserve">Rádio Zlín</t>
  </si>
  <si>
    <t xml:space="preserve">Kiss Publikum</t>
  </si>
  <si>
    <t xml:space="preserve">Radio Valašs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i val="true"/>
      <sz val="9"/>
      <name val="Tahoma"/>
      <family val="2"/>
    </font>
    <font>
      <b val="true"/>
      <sz val="16"/>
      <name val="Tahoma"/>
      <family val="2"/>
      <charset val="238"/>
    </font>
    <font>
      <sz val="10"/>
      <name val="Tahoma"/>
      <family val="2"/>
      <charset val="238"/>
    </font>
    <font>
      <i val="true"/>
      <sz val="9"/>
      <name val="Tahoma"/>
      <family val="2"/>
      <charset val="238"/>
    </font>
    <font>
      <b val="true"/>
      <sz val="12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i val="true"/>
      <sz val="7"/>
      <name val="Tahoma"/>
      <family val="2"/>
      <charset val="238"/>
    </font>
    <font>
      <b val="true"/>
      <sz val="16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b val="true"/>
      <i val="true"/>
      <sz val="9"/>
      <name val="Tahoma"/>
      <family val="2"/>
    </font>
    <font>
      <b val="true"/>
      <sz val="7"/>
      <name val="Tahoma"/>
      <family val="2"/>
    </font>
    <font>
      <sz val="7"/>
      <name val="Tahoma"/>
      <family val="2"/>
    </font>
    <font>
      <sz val="10"/>
      <color rgb="FF000000"/>
      <name val="Tahoma"/>
      <family val="2"/>
    </font>
    <font>
      <i val="true"/>
      <sz val="7"/>
      <name val="Tahoma"/>
      <family val="2"/>
    </font>
    <font>
      <sz val="10"/>
      <color rgb="FF8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4.7"/>
    <col collapsed="false" customWidth="true" hidden="false" outlineLevel="0" max="3" min="3" style="2" width="11.13"/>
    <col collapsed="false" customWidth="false" hidden="false" outlineLevel="0" max="4" min="4" style="2" width="9.14"/>
    <col collapsed="false" customWidth="true" hidden="false" outlineLevel="0" max="5" min="5" style="2" width="2.99"/>
    <col collapsed="false" customWidth="true" hidden="false" outlineLevel="0" max="6" min="6" style="3" width="14.7"/>
    <col collapsed="false" customWidth="true" hidden="false" outlineLevel="0" max="7" min="7" style="3" width="11.13"/>
    <col collapsed="false" customWidth="false" hidden="false" outlineLevel="0" max="8" min="8" style="4" width="9.14"/>
    <col collapsed="false" customWidth="true" hidden="false" outlineLevel="0" max="9" min="9" style="4" width="2.99"/>
    <col collapsed="false" customWidth="true" hidden="false" outlineLevel="0" max="10" min="10" style="3" width="14.7"/>
    <col collapsed="false" customWidth="true" hidden="false" outlineLevel="0" max="11" min="11" style="3" width="11.13"/>
    <col collapsed="false" customWidth="false" hidden="false" outlineLevel="0" max="12" min="12" style="4" width="9.14"/>
    <col collapsed="false" customWidth="true" hidden="false" outlineLevel="0" max="13" min="13" style="5" width="2.13"/>
    <col collapsed="false" customWidth="false" hidden="false" outlineLevel="0" max="60" min="14" style="5" width="9.14"/>
    <col collapsed="false" customWidth="false" hidden="false" outlineLevel="0" max="257" min="61" style="2" width="9.14"/>
  </cols>
  <sheetData>
    <row r="1" s="7" customFormat="true" ht="19.5" hidden="false" customHeight="false" outlineLevel="0" collapsed="false">
      <c r="A1" s="6" t="s">
        <v>0</v>
      </c>
      <c r="F1" s="8"/>
      <c r="G1" s="8"/>
      <c r="H1" s="9"/>
      <c r="I1" s="9"/>
      <c r="J1" s="8"/>
      <c r="K1" s="8"/>
      <c r="L1" s="9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</row>
    <row r="2" s="7" customFormat="true" ht="12.75" hidden="false" customHeight="false" outlineLevel="0" collapsed="false">
      <c r="B2" s="8"/>
      <c r="C2" s="8"/>
      <c r="D2" s="9"/>
      <c r="F2" s="8"/>
      <c r="G2" s="8"/>
      <c r="H2" s="9"/>
      <c r="I2" s="11" t="s">
        <v>1</v>
      </c>
      <c r="J2" s="8"/>
      <c r="K2" s="8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</row>
    <row r="3" s="7" customFormat="true" ht="15" hidden="false" customHeight="false" outlineLevel="0" collapsed="false">
      <c r="B3" s="12" t="s">
        <v>2</v>
      </c>
      <c r="C3" s="12"/>
      <c r="D3" s="12"/>
      <c r="E3" s="13"/>
      <c r="F3" s="12" t="s">
        <v>3</v>
      </c>
      <c r="G3" s="12"/>
      <c r="H3" s="12"/>
      <c r="I3" s="14"/>
      <c r="J3" s="12" t="s">
        <v>4</v>
      </c>
      <c r="K3" s="12"/>
      <c r="L3" s="12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</row>
    <row r="4" s="15" customFormat="true" ht="13.5" hidden="false" customHeight="false" outlineLevel="0" collapsed="false">
      <c r="B4" s="16" t="s">
        <v>5</v>
      </c>
      <c r="C4" s="16" t="s">
        <v>6</v>
      </c>
      <c r="D4" s="17" t="s">
        <v>7</v>
      </c>
      <c r="E4" s="18"/>
      <c r="F4" s="16" t="s">
        <v>5</v>
      </c>
      <c r="G4" s="16" t="s">
        <v>6</v>
      </c>
      <c r="H4" s="17" t="s">
        <v>7</v>
      </c>
      <c r="I4" s="19"/>
      <c r="J4" s="16" t="s">
        <v>5</v>
      </c>
      <c r="K4" s="16" t="s">
        <v>6</v>
      </c>
      <c r="L4" s="17" t="s">
        <v>7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</row>
    <row r="5" s="15" customFormat="true" ht="15.75" hidden="false" customHeight="false" outlineLevel="0" collapsed="false">
      <c r="A5" s="21" t="s">
        <v>8</v>
      </c>
      <c r="B5" s="22"/>
      <c r="C5" s="22"/>
      <c r="D5" s="23"/>
      <c r="E5" s="24"/>
      <c r="F5" s="25"/>
      <c r="G5" s="25"/>
      <c r="H5" s="26"/>
      <c r="I5" s="27"/>
      <c r="J5" s="22"/>
      <c r="K5" s="28"/>
      <c r="L5" s="29"/>
      <c r="M5" s="3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</row>
    <row r="6" s="42" customFormat="true" ht="12.75" hidden="false" customHeight="true" outlineLevel="0" collapsed="false">
      <c r="A6" s="31" t="s">
        <v>9</v>
      </c>
      <c r="B6" s="32" t="n">
        <v>269</v>
      </c>
      <c r="C6" s="33" t="n">
        <v>259</v>
      </c>
      <c r="D6" s="34" t="n">
        <v>10</v>
      </c>
      <c r="E6" s="35"/>
      <c r="F6" s="36" t="n">
        <v>12.4</v>
      </c>
      <c r="G6" s="37" t="n">
        <v>11.5</v>
      </c>
      <c r="H6" s="38" t="n">
        <v>0.9</v>
      </c>
      <c r="I6" s="39"/>
      <c r="J6" s="32" t="n">
        <v>137</v>
      </c>
      <c r="K6" s="33" t="n">
        <v>133</v>
      </c>
      <c r="L6" s="34" t="n">
        <v>4</v>
      </c>
      <c r="M6" s="40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</row>
    <row r="7" s="52" customFormat="true" ht="12.75" hidden="false" customHeight="false" outlineLevel="0" collapsed="false">
      <c r="A7" s="43" t="s">
        <v>10</v>
      </c>
      <c r="B7" s="44" t="n">
        <v>212</v>
      </c>
      <c r="C7" s="45" t="n">
        <v>232</v>
      </c>
      <c r="D7" s="46" t="n">
        <v>-20</v>
      </c>
      <c r="E7" s="10"/>
      <c r="F7" s="47" t="n">
        <v>9.2</v>
      </c>
      <c r="G7" s="48" t="n">
        <v>9.8</v>
      </c>
      <c r="H7" s="49" t="n">
        <v>-0.600000000000001</v>
      </c>
      <c r="I7" s="50"/>
      <c r="J7" s="44" t="n">
        <v>110</v>
      </c>
      <c r="K7" s="45" t="n">
        <v>114</v>
      </c>
      <c r="L7" s="46" t="n">
        <v>-4</v>
      </c>
      <c r="M7" s="51"/>
    </row>
    <row r="8" s="42" customFormat="true" ht="12.75" hidden="false" customHeight="false" outlineLevel="0" collapsed="false">
      <c r="A8" s="53" t="s">
        <v>11</v>
      </c>
      <c r="B8" s="32" t="n">
        <v>190</v>
      </c>
      <c r="C8" s="33" t="n">
        <v>190</v>
      </c>
      <c r="D8" s="34" t="n">
        <v>0</v>
      </c>
      <c r="E8" s="35"/>
      <c r="F8" s="36" t="n">
        <v>7.2</v>
      </c>
      <c r="G8" s="37" t="n">
        <v>8.1</v>
      </c>
      <c r="H8" s="38" t="n">
        <v>-0.9</v>
      </c>
      <c r="I8" s="39"/>
      <c r="J8" s="32" t="n">
        <v>81</v>
      </c>
      <c r="K8" s="33" t="n">
        <v>85</v>
      </c>
      <c r="L8" s="34" t="n">
        <v>-4</v>
      </c>
      <c r="M8" s="40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</row>
    <row r="9" s="41" customFormat="true" ht="12.75" hidden="false" customHeight="false" outlineLevel="0" collapsed="false">
      <c r="A9" s="43" t="s">
        <v>12</v>
      </c>
      <c r="B9" s="44" t="n">
        <v>182</v>
      </c>
      <c r="C9" s="45" t="n">
        <v>192</v>
      </c>
      <c r="D9" s="46" t="n">
        <v>-10</v>
      </c>
      <c r="E9" s="10"/>
      <c r="F9" s="47" t="n">
        <v>10.2</v>
      </c>
      <c r="G9" s="48" t="n">
        <v>10.2</v>
      </c>
      <c r="H9" s="49" t="n">
        <v>0</v>
      </c>
      <c r="I9" s="50"/>
      <c r="J9" s="44" t="n">
        <v>84</v>
      </c>
      <c r="K9" s="45" t="n">
        <v>100</v>
      </c>
      <c r="L9" s="46" t="n">
        <v>-16</v>
      </c>
      <c r="M9" s="40"/>
    </row>
    <row r="10" s="55" customFormat="true" ht="12.75" hidden="false" customHeight="false" outlineLevel="0" collapsed="false">
      <c r="A10" s="53" t="s">
        <v>13</v>
      </c>
      <c r="B10" s="32" t="n">
        <v>156</v>
      </c>
      <c r="C10" s="33" t="n">
        <v>154</v>
      </c>
      <c r="D10" s="34" t="n">
        <v>2</v>
      </c>
      <c r="E10" s="35"/>
      <c r="F10" s="36" t="n">
        <v>8.6</v>
      </c>
      <c r="G10" s="37" t="n">
        <v>8.2</v>
      </c>
      <c r="H10" s="38" t="n">
        <v>0.4</v>
      </c>
      <c r="I10" s="39"/>
      <c r="J10" s="32" t="n">
        <v>74</v>
      </c>
      <c r="K10" s="33" t="n">
        <v>70</v>
      </c>
      <c r="L10" s="34" t="n">
        <v>4</v>
      </c>
      <c r="M10" s="54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</row>
    <row r="11" s="41" customFormat="true" ht="12.75" hidden="false" customHeight="false" outlineLevel="0" collapsed="false">
      <c r="A11" s="43" t="s">
        <v>14</v>
      </c>
      <c r="B11" s="44" t="n">
        <v>151</v>
      </c>
      <c r="C11" s="45" t="n">
        <v>172</v>
      </c>
      <c r="D11" s="46" t="n">
        <v>-21</v>
      </c>
      <c r="E11" s="10"/>
      <c r="F11" s="47" t="n">
        <v>8.8</v>
      </c>
      <c r="G11" s="48" t="n">
        <v>9.3</v>
      </c>
      <c r="H11" s="49" t="n">
        <v>-0.5</v>
      </c>
      <c r="I11" s="50"/>
      <c r="J11" s="44" t="n">
        <v>67</v>
      </c>
      <c r="K11" s="45" t="n">
        <v>82</v>
      </c>
      <c r="L11" s="46" t="n">
        <v>-15</v>
      </c>
      <c r="M11" s="40"/>
    </row>
    <row r="12" s="41" customFormat="true" ht="12.75" hidden="false" customHeight="false" outlineLevel="0" collapsed="false">
      <c r="A12" s="53" t="s">
        <v>15</v>
      </c>
      <c r="B12" s="32" t="n">
        <v>115</v>
      </c>
      <c r="C12" s="33" t="n">
        <v>114</v>
      </c>
      <c r="D12" s="34" t="n">
        <v>1</v>
      </c>
      <c r="E12" s="35"/>
      <c r="F12" s="36" t="n">
        <v>6.1</v>
      </c>
      <c r="G12" s="37" t="n">
        <v>5.9</v>
      </c>
      <c r="H12" s="38" t="n">
        <v>0.199999999999999</v>
      </c>
      <c r="I12" s="39"/>
      <c r="J12" s="32" t="n">
        <v>50</v>
      </c>
      <c r="K12" s="33" t="n">
        <v>52</v>
      </c>
      <c r="L12" s="34" t="n">
        <v>-2</v>
      </c>
      <c r="M12" s="40"/>
    </row>
    <row r="13" s="41" customFormat="true" ht="12.75" hidden="false" customHeight="false" outlineLevel="0" collapsed="false">
      <c r="A13" s="43" t="s">
        <v>16</v>
      </c>
      <c r="B13" s="44" t="n">
        <v>107</v>
      </c>
      <c r="C13" s="45" t="n">
        <v>116</v>
      </c>
      <c r="D13" s="46" t="n">
        <v>-9</v>
      </c>
      <c r="E13" s="10"/>
      <c r="F13" s="47" t="n">
        <v>6.1</v>
      </c>
      <c r="G13" s="48" t="n">
        <v>7.8</v>
      </c>
      <c r="H13" s="49" t="n">
        <v>-1.7</v>
      </c>
      <c r="I13" s="50"/>
      <c r="J13" s="44" t="n">
        <v>61</v>
      </c>
      <c r="K13" s="45" t="n">
        <v>66</v>
      </c>
      <c r="L13" s="46" t="n">
        <v>-5</v>
      </c>
      <c r="M13" s="40"/>
    </row>
    <row r="14" s="41" customFormat="true" ht="12.75" hidden="false" customHeight="false" outlineLevel="0" collapsed="false">
      <c r="A14" s="53" t="s">
        <v>17</v>
      </c>
      <c r="B14" s="32" t="n">
        <v>91</v>
      </c>
      <c r="C14" s="33" t="n">
        <v>100</v>
      </c>
      <c r="D14" s="34" t="n">
        <v>-9</v>
      </c>
      <c r="E14" s="35"/>
      <c r="F14" s="36" t="n">
        <v>4</v>
      </c>
      <c r="G14" s="37" t="n">
        <v>4.8</v>
      </c>
      <c r="H14" s="38" t="n">
        <v>-0.8</v>
      </c>
      <c r="I14" s="39"/>
      <c r="J14" s="32" t="n">
        <v>50</v>
      </c>
      <c r="K14" s="33" t="n">
        <v>54</v>
      </c>
      <c r="L14" s="34" t="n">
        <v>-4</v>
      </c>
      <c r="M14" s="40"/>
    </row>
    <row r="15" s="41" customFormat="true" ht="12.75" hidden="false" customHeight="false" outlineLevel="0" collapsed="false">
      <c r="A15" s="43" t="s">
        <v>18</v>
      </c>
      <c r="B15" s="44" t="n">
        <v>65</v>
      </c>
      <c r="C15" s="45" t="n">
        <v>57</v>
      </c>
      <c r="D15" s="46" t="n">
        <v>8</v>
      </c>
      <c r="E15" s="10"/>
      <c r="F15" s="47" t="n">
        <v>3.1</v>
      </c>
      <c r="G15" s="48" t="n">
        <v>1.6</v>
      </c>
      <c r="H15" s="49" t="n">
        <v>1.5</v>
      </c>
      <c r="I15" s="50"/>
      <c r="J15" s="44" t="n">
        <v>21</v>
      </c>
      <c r="K15" s="45" t="n">
        <v>21</v>
      </c>
      <c r="L15" s="46" t="n">
        <v>0</v>
      </c>
      <c r="M15" s="40"/>
    </row>
    <row r="16" s="52" customFormat="true" ht="12.75" hidden="false" customHeight="false" outlineLevel="0" collapsed="false">
      <c r="A16" s="53" t="s">
        <v>19</v>
      </c>
      <c r="B16" s="32" t="n">
        <v>62</v>
      </c>
      <c r="C16" s="33" t="n">
        <v>64</v>
      </c>
      <c r="D16" s="34" t="n">
        <v>-2</v>
      </c>
      <c r="E16" s="35"/>
      <c r="F16" s="36" t="n">
        <v>1.6</v>
      </c>
      <c r="G16" s="37" t="n">
        <v>2.1</v>
      </c>
      <c r="H16" s="38" t="n">
        <v>-0.5</v>
      </c>
      <c r="I16" s="39"/>
      <c r="J16" s="32" t="n">
        <v>30</v>
      </c>
      <c r="K16" s="33" t="n">
        <v>33</v>
      </c>
      <c r="L16" s="34" t="n">
        <v>-3</v>
      </c>
      <c r="M16" s="51"/>
    </row>
    <row r="17" s="52" customFormat="true" ht="12.75" hidden="false" customHeight="false" outlineLevel="0" collapsed="false">
      <c r="A17" s="43" t="s">
        <v>20</v>
      </c>
      <c r="B17" s="44" t="n">
        <v>48</v>
      </c>
      <c r="C17" s="45" t="n">
        <v>39</v>
      </c>
      <c r="D17" s="46" t="n">
        <v>9</v>
      </c>
      <c r="E17" s="10"/>
      <c r="F17" s="47" t="n">
        <v>2.5</v>
      </c>
      <c r="G17" s="48" t="n">
        <v>1.3</v>
      </c>
      <c r="H17" s="49" t="n">
        <v>1.2</v>
      </c>
      <c r="I17" s="50"/>
      <c r="J17" s="44" t="n">
        <v>20</v>
      </c>
      <c r="K17" s="45" t="n">
        <v>16</v>
      </c>
      <c r="L17" s="46" t="n">
        <v>4</v>
      </c>
      <c r="M17" s="51"/>
    </row>
    <row r="18" s="55" customFormat="true" ht="12.75" hidden="false" customHeight="false" outlineLevel="0" collapsed="false">
      <c r="A18" s="53" t="s">
        <v>21</v>
      </c>
      <c r="B18" s="32" t="n">
        <v>48</v>
      </c>
      <c r="C18" s="33" t="n">
        <v>43</v>
      </c>
      <c r="D18" s="34" t="n">
        <v>5</v>
      </c>
      <c r="E18" s="35"/>
      <c r="F18" s="36" t="n">
        <v>2.2</v>
      </c>
      <c r="G18" s="37" t="n">
        <v>2.4</v>
      </c>
      <c r="H18" s="38" t="n">
        <v>-0.2</v>
      </c>
      <c r="I18" s="39"/>
      <c r="J18" s="32" t="n">
        <v>25</v>
      </c>
      <c r="K18" s="33" t="n">
        <v>24</v>
      </c>
      <c r="L18" s="34" t="n">
        <v>1</v>
      </c>
      <c r="M18" s="51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</row>
    <row r="19" s="41" customFormat="true" ht="12.75" hidden="false" customHeight="false" outlineLevel="0" collapsed="false">
      <c r="A19" s="43" t="s">
        <v>22</v>
      </c>
      <c r="B19" s="44" t="n">
        <v>45</v>
      </c>
      <c r="C19" s="45" t="n">
        <v>48</v>
      </c>
      <c r="D19" s="46" t="n">
        <v>-3</v>
      </c>
      <c r="E19" s="10"/>
      <c r="F19" s="47" t="n">
        <v>1.2</v>
      </c>
      <c r="G19" s="48" t="n">
        <v>0.8</v>
      </c>
      <c r="H19" s="49" t="n">
        <v>0.4</v>
      </c>
      <c r="I19" s="50"/>
      <c r="J19" s="44" t="n">
        <v>12</v>
      </c>
      <c r="K19" s="45" t="n">
        <v>11</v>
      </c>
      <c r="L19" s="46" t="n">
        <v>1</v>
      </c>
      <c r="M19" s="40"/>
    </row>
    <row r="20" s="42" customFormat="true" ht="12.75" hidden="false" customHeight="false" outlineLevel="0" collapsed="false">
      <c r="A20" s="53" t="s">
        <v>23</v>
      </c>
      <c r="B20" s="32" t="n">
        <v>40</v>
      </c>
      <c r="C20" s="33" t="n">
        <v>34</v>
      </c>
      <c r="D20" s="34" t="n">
        <v>6</v>
      </c>
      <c r="E20" s="35"/>
      <c r="F20" s="36" t="n">
        <v>1.7</v>
      </c>
      <c r="G20" s="37" t="n">
        <v>1.6</v>
      </c>
      <c r="H20" s="38" t="n">
        <v>0.0999999999999999</v>
      </c>
      <c r="I20" s="39"/>
      <c r="J20" s="32" t="n">
        <v>16</v>
      </c>
      <c r="K20" s="33" t="n">
        <v>17</v>
      </c>
      <c r="L20" s="34" t="n">
        <v>-1</v>
      </c>
      <c r="M20" s="56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</row>
    <row r="21" s="52" customFormat="true" ht="12.75" hidden="false" customHeight="false" outlineLevel="0" collapsed="false">
      <c r="A21" s="43" t="s">
        <v>24</v>
      </c>
      <c r="B21" s="44" t="n">
        <v>38</v>
      </c>
      <c r="C21" s="45" t="n">
        <v>38</v>
      </c>
      <c r="D21" s="46" t="n">
        <v>0</v>
      </c>
      <c r="E21" s="10"/>
      <c r="F21" s="47" t="n">
        <v>1.3</v>
      </c>
      <c r="G21" s="48" t="n">
        <v>1</v>
      </c>
      <c r="H21" s="49" t="n">
        <v>0.3</v>
      </c>
      <c r="I21" s="50"/>
      <c r="J21" s="44" t="n">
        <v>17</v>
      </c>
      <c r="K21" s="45" t="n">
        <v>15</v>
      </c>
      <c r="L21" s="46" t="n">
        <v>2</v>
      </c>
      <c r="M21" s="54"/>
    </row>
    <row r="22" s="42" customFormat="true" ht="12.75" hidden="false" customHeight="false" outlineLevel="0" collapsed="false">
      <c r="A22" s="53" t="s">
        <v>25</v>
      </c>
      <c r="B22" s="32" t="n">
        <v>37</v>
      </c>
      <c r="C22" s="33" t="n">
        <v>32</v>
      </c>
      <c r="D22" s="34" t="n">
        <v>5</v>
      </c>
      <c r="E22" s="35"/>
      <c r="F22" s="36" t="n">
        <v>2.4</v>
      </c>
      <c r="G22" s="37" t="n">
        <v>1.9</v>
      </c>
      <c r="H22" s="38" t="n">
        <v>0.5</v>
      </c>
      <c r="I22" s="39"/>
      <c r="J22" s="32" t="n">
        <v>27</v>
      </c>
      <c r="K22" s="33" t="n">
        <v>19</v>
      </c>
      <c r="L22" s="34" t="n">
        <v>8</v>
      </c>
      <c r="M22" s="40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</row>
    <row r="23" s="41" customFormat="true" ht="12.75" hidden="false" customHeight="false" outlineLevel="0" collapsed="false">
      <c r="A23" s="43" t="s">
        <v>26</v>
      </c>
      <c r="B23" s="44" t="n">
        <v>31</v>
      </c>
      <c r="C23" s="45" t="n">
        <v>25</v>
      </c>
      <c r="D23" s="46" t="n">
        <v>6</v>
      </c>
      <c r="E23" s="10"/>
      <c r="F23" s="47" t="n">
        <v>0.9</v>
      </c>
      <c r="G23" s="48" t="n">
        <v>0.8</v>
      </c>
      <c r="H23" s="49" t="n">
        <v>0.1</v>
      </c>
      <c r="I23" s="50"/>
      <c r="J23" s="44" t="n">
        <v>9</v>
      </c>
      <c r="K23" s="45" t="n">
        <v>7</v>
      </c>
      <c r="L23" s="46" t="n">
        <v>2</v>
      </c>
      <c r="M23" s="40"/>
    </row>
    <row r="24" s="42" customFormat="true" ht="12.75" hidden="false" customHeight="false" outlineLevel="0" collapsed="false">
      <c r="A24" s="53" t="s">
        <v>27</v>
      </c>
      <c r="B24" s="32" t="n">
        <v>30</v>
      </c>
      <c r="C24" s="33" t="n">
        <v>24</v>
      </c>
      <c r="D24" s="34" t="n">
        <v>6</v>
      </c>
      <c r="E24" s="35"/>
      <c r="F24" s="36" t="n">
        <v>1.3</v>
      </c>
      <c r="G24" s="37" t="n">
        <v>1.1</v>
      </c>
      <c r="H24" s="38" t="n">
        <v>0.2</v>
      </c>
      <c r="I24" s="39"/>
      <c r="J24" s="32" t="n">
        <v>15</v>
      </c>
      <c r="K24" s="33" t="n">
        <v>13</v>
      </c>
      <c r="L24" s="34" t="n">
        <v>2</v>
      </c>
      <c r="M24" s="40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</row>
    <row r="25" s="52" customFormat="true" ht="12.75" hidden="false" customHeight="false" outlineLevel="0" collapsed="false">
      <c r="A25" s="43" t="s">
        <v>28</v>
      </c>
      <c r="B25" s="44" t="n">
        <v>30</v>
      </c>
      <c r="C25" s="45" t="n">
        <v>30</v>
      </c>
      <c r="D25" s="46" t="n">
        <v>0</v>
      </c>
      <c r="E25" s="10"/>
      <c r="F25" s="47" t="n">
        <v>1</v>
      </c>
      <c r="G25" s="48" t="n">
        <v>0.8</v>
      </c>
      <c r="H25" s="49" t="n">
        <v>0.2</v>
      </c>
      <c r="I25" s="50"/>
      <c r="J25" s="44" t="n">
        <v>13</v>
      </c>
      <c r="K25" s="45" t="n">
        <v>11</v>
      </c>
      <c r="L25" s="46" t="n">
        <v>2</v>
      </c>
      <c r="M25" s="51"/>
    </row>
    <row r="26" s="42" customFormat="true" ht="12.75" hidden="false" customHeight="false" outlineLevel="0" collapsed="false">
      <c r="A26" s="53" t="s">
        <v>29</v>
      </c>
      <c r="B26" s="32" t="n">
        <v>23</v>
      </c>
      <c r="C26" s="33" t="n">
        <v>26</v>
      </c>
      <c r="D26" s="34" t="n">
        <v>-3</v>
      </c>
      <c r="E26" s="35"/>
      <c r="F26" s="36" t="n">
        <v>0.6</v>
      </c>
      <c r="G26" s="37" t="n">
        <v>0.4</v>
      </c>
      <c r="H26" s="38" t="n">
        <v>0.2</v>
      </c>
      <c r="I26" s="39"/>
      <c r="J26" s="32" t="n">
        <v>13</v>
      </c>
      <c r="K26" s="33" t="n">
        <v>12</v>
      </c>
      <c r="L26" s="34" t="n">
        <v>1</v>
      </c>
      <c r="M26" s="40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</row>
    <row r="27" s="41" customFormat="true" ht="12.75" hidden="false" customHeight="false" outlineLevel="0" collapsed="false">
      <c r="A27" s="43" t="s">
        <v>30</v>
      </c>
      <c r="B27" s="44" t="n">
        <v>23</v>
      </c>
      <c r="C27" s="45" t="n">
        <v>23</v>
      </c>
      <c r="D27" s="46" t="n">
        <v>0</v>
      </c>
      <c r="E27" s="10"/>
      <c r="F27" s="47" t="n">
        <v>1.8</v>
      </c>
      <c r="G27" s="48" t="n">
        <v>2.4</v>
      </c>
      <c r="H27" s="49" t="n">
        <v>-0.6</v>
      </c>
      <c r="I27" s="50"/>
      <c r="J27" s="44" t="n">
        <v>12</v>
      </c>
      <c r="K27" s="45" t="n">
        <v>14</v>
      </c>
      <c r="L27" s="46" t="n">
        <v>-2</v>
      </c>
      <c r="M27" s="40"/>
    </row>
    <row r="28" s="41" customFormat="true" ht="12.75" hidden="false" customHeight="false" outlineLevel="0" collapsed="false">
      <c r="A28" s="53" t="s">
        <v>31</v>
      </c>
      <c r="B28" s="32" t="n">
        <v>21</v>
      </c>
      <c r="C28" s="33" t="n">
        <v>20</v>
      </c>
      <c r="D28" s="34" t="n">
        <v>1</v>
      </c>
      <c r="E28" s="35"/>
      <c r="F28" s="36" t="n">
        <v>1.2</v>
      </c>
      <c r="G28" s="37" t="n">
        <v>1.1</v>
      </c>
      <c r="H28" s="38" t="n">
        <v>0.0999999999999999</v>
      </c>
      <c r="I28" s="39"/>
      <c r="J28" s="32" t="n">
        <v>13</v>
      </c>
      <c r="K28" s="33" t="n">
        <v>11</v>
      </c>
      <c r="L28" s="34" t="n">
        <v>2</v>
      </c>
      <c r="M28" s="40"/>
    </row>
    <row r="29" s="41" customFormat="true" ht="12.75" hidden="false" customHeight="false" outlineLevel="0" collapsed="false">
      <c r="A29" s="43" t="s">
        <v>32</v>
      </c>
      <c r="B29" s="44" t="n">
        <v>21</v>
      </c>
      <c r="C29" s="45" t="n">
        <v>20</v>
      </c>
      <c r="D29" s="46" t="n">
        <v>1</v>
      </c>
      <c r="E29" s="10"/>
      <c r="F29" s="47" t="n">
        <v>0.5</v>
      </c>
      <c r="G29" s="48" t="n">
        <v>0.7</v>
      </c>
      <c r="H29" s="49" t="n">
        <v>-0.2</v>
      </c>
      <c r="I29" s="50"/>
      <c r="J29" s="44" t="n">
        <v>7</v>
      </c>
      <c r="K29" s="45" t="n">
        <v>9</v>
      </c>
      <c r="L29" s="46" t="n">
        <v>-2</v>
      </c>
      <c r="M29" s="40"/>
    </row>
    <row r="30" s="41" customFormat="true" ht="12.75" hidden="false" customHeight="false" outlineLevel="0" collapsed="false">
      <c r="A30" s="53" t="s">
        <v>33</v>
      </c>
      <c r="B30" s="32" t="n">
        <v>16</v>
      </c>
      <c r="C30" s="33" t="n">
        <v>27</v>
      </c>
      <c r="D30" s="34" t="n">
        <v>-11</v>
      </c>
      <c r="E30" s="35"/>
      <c r="F30" s="36" t="n">
        <v>0.5</v>
      </c>
      <c r="G30" s="37" t="n">
        <v>1.1</v>
      </c>
      <c r="H30" s="38" t="n">
        <v>-0.6</v>
      </c>
      <c r="I30" s="39"/>
      <c r="J30" s="32" t="n">
        <v>6</v>
      </c>
      <c r="K30" s="33" t="n">
        <v>11</v>
      </c>
      <c r="L30" s="34" t="n">
        <v>-5</v>
      </c>
      <c r="M30" s="40"/>
    </row>
    <row r="31" s="41" customFormat="true" ht="12.75" hidden="false" customHeight="false" outlineLevel="0" collapsed="false">
      <c r="A31" s="43" t="s">
        <v>34</v>
      </c>
      <c r="B31" s="44" t="n">
        <v>11</v>
      </c>
      <c r="C31" s="45" t="n">
        <v>12</v>
      </c>
      <c r="D31" s="46" t="n">
        <v>-1</v>
      </c>
      <c r="E31" s="10"/>
      <c r="F31" s="47" t="n">
        <v>0.7</v>
      </c>
      <c r="G31" s="48" t="n">
        <v>0.7</v>
      </c>
      <c r="H31" s="49" t="n">
        <v>0</v>
      </c>
      <c r="I31" s="50"/>
      <c r="J31" s="44" t="n">
        <v>5</v>
      </c>
      <c r="K31" s="45" t="n">
        <v>8</v>
      </c>
      <c r="L31" s="46" t="n">
        <v>-3</v>
      </c>
      <c r="M31" s="40"/>
    </row>
    <row r="32" s="41" customFormat="true" ht="12.75" hidden="false" customHeight="false" outlineLevel="0" collapsed="false">
      <c r="A32" s="53" t="s">
        <v>35</v>
      </c>
      <c r="B32" s="32" t="n">
        <v>9</v>
      </c>
      <c r="C32" s="33" t="n">
        <v>4</v>
      </c>
      <c r="D32" s="34" t="n">
        <v>5</v>
      </c>
      <c r="E32" s="35"/>
      <c r="F32" s="36" t="n">
        <v>0.1</v>
      </c>
      <c r="G32" s="37" t="n">
        <v>0</v>
      </c>
      <c r="H32" s="38" t="n">
        <v>0.1</v>
      </c>
      <c r="I32" s="39"/>
      <c r="J32" s="32" t="n">
        <v>2</v>
      </c>
      <c r="K32" s="33" t="n">
        <v>0</v>
      </c>
      <c r="L32" s="34" t="n">
        <v>2</v>
      </c>
      <c r="M32" s="40"/>
    </row>
    <row r="33" s="41" customFormat="true" ht="12.75" hidden="false" customHeight="false" outlineLevel="0" collapsed="false">
      <c r="A33" s="43" t="s">
        <v>36</v>
      </c>
      <c r="B33" s="44" t="n">
        <v>9</v>
      </c>
      <c r="C33" s="45" t="n">
        <v>13</v>
      </c>
      <c r="D33" s="46" t="n">
        <v>-4</v>
      </c>
      <c r="E33" s="10"/>
      <c r="F33" s="47" t="n">
        <v>0.1</v>
      </c>
      <c r="G33" s="48" t="n">
        <v>0</v>
      </c>
      <c r="H33" s="49" t="n">
        <v>0.1</v>
      </c>
      <c r="I33" s="50"/>
      <c r="J33" s="44" t="n">
        <v>1</v>
      </c>
      <c r="K33" s="45" t="n">
        <v>1</v>
      </c>
      <c r="L33" s="46" t="n">
        <v>0</v>
      </c>
      <c r="M33" s="40"/>
    </row>
    <row r="34" s="42" customFormat="true" ht="12.75" hidden="false" customHeight="false" outlineLevel="0" collapsed="false">
      <c r="A34" s="53" t="s">
        <v>37</v>
      </c>
      <c r="B34" s="32" t="n">
        <v>8</v>
      </c>
      <c r="C34" s="33" t="n">
        <v>12</v>
      </c>
      <c r="D34" s="34" t="n">
        <v>-4</v>
      </c>
      <c r="E34" s="35"/>
      <c r="F34" s="36" t="n">
        <v>0.3</v>
      </c>
      <c r="G34" s="37" t="n">
        <v>0.4</v>
      </c>
      <c r="H34" s="38" t="n">
        <v>-0.1</v>
      </c>
      <c r="I34" s="39"/>
      <c r="J34" s="32" t="n">
        <v>5</v>
      </c>
      <c r="K34" s="33" t="n">
        <v>6</v>
      </c>
      <c r="L34" s="34" t="n">
        <v>-1</v>
      </c>
      <c r="M34" s="40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</row>
    <row r="35" s="42" customFormat="true" ht="12.75" hidden="false" customHeight="false" outlineLevel="0" collapsed="false">
      <c r="A35" s="57" t="s">
        <v>38</v>
      </c>
      <c r="B35" s="58" t="n">
        <v>8</v>
      </c>
      <c r="C35" s="59" t="n">
        <v>8</v>
      </c>
      <c r="D35" s="60" t="n">
        <v>0</v>
      </c>
      <c r="E35" s="61"/>
      <c r="F35" s="62" t="n">
        <v>0.2</v>
      </c>
      <c r="G35" s="63" t="n">
        <v>0.2</v>
      </c>
      <c r="H35" s="64" t="n">
        <v>0</v>
      </c>
      <c r="I35" s="65"/>
      <c r="J35" s="58" t="n">
        <v>3</v>
      </c>
      <c r="K35" s="59" t="n">
        <v>3</v>
      </c>
      <c r="L35" s="60" t="n">
        <v>0</v>
      </c>
      <c r="M35" s="40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</row>
    <row r="36" s="42" customFormat="true" ht="12.75" hidden="false" customHeight="false" outlineLevel="0" collapsed="false">
      <c r="A36" s="66" t="s">
        <v>39</v>
      </c>
      <c r="B36" s="32" t="n">
        <v>7</v>
      </c>
      <c r="C36" s="67" t="n">
        <v>7</v>
      </c>
      <c r="D36" s="34" t="n">
        <v>0</v>
      </c>
      <c r="E36" s="35"/>
      <c r="F36" s="36" t="n">
        <v>0.4</v>
      </c>
      <c r="G36" s="37" t="n">
        <v>0</v>
      </c>
      <c r="H36" s="38" t="n">
        <v>0.4</v>
      </c>
      <c r="I36" s="39"/>
      <c r="J36" s="32" t="n">
        <v>1</v>
      </c>
      <c r="K36" s="67" t="n">
        <v>1</v>
      </c>
      <c r="L36" s="34" t="n">
        <v>0</v>
      </c>
      <c r="M36" s="40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</row>
    <row r="37" s="42" customFormat="true" ht="12.75" hidden="false" customHeight="false" outlineLevel="0" collapsed="false">
      <c r="A37" s="68" t="s">
        <v>40</v>
      </c>
      <c r="B37" s="58" t="n">
        <v>7</v>
      </c>
      <c r="C37" s="69" t="n">
        <v>5</v>
      </c>
      <c r="D37" s="60" t="n">
        <v>2</v>
      </c>
      <c r="E37" s="61"/>
      <c r="F37" s="62" t="n">
        <v>0.1</v>
      </c>
      <c r="G37" s="63" t="n">
        <v>0</v>
      </c>
      <c r="H37" s="64" t="n">
        <v>0.1</v>
      </c>
      <c r="I37" s="65"/>
      <c r="J37" s="58" t="n">
        <v>2</v>
      </c>
      <c r="K37" s="69" t="n">
        <v>1</v>
      </c>
      <c r="L37" s="60" t="n">
        <v>1</v>
      </c>
      <c r="M37" s="40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</row>
    <row r="38" s="42" customFormat="true" ht="13.5" hidden="false" customHeight="false" outlineLevel="0" collapsed="false">
      <c r="A38" s="66" t="s">
        <v>41</v>
      </c>
      <c r="B38" s="32" t="n">
        <v>6</v>
      </c>
      <c r="C38" s="67" t="n">
        <v>3</v>
      </c>
      <c r="D38" s="34" t="n">
        <v>3</v>
      </c>
      <c r="E38" s="35"/>
      <c r="F38" s="36" t="n">
        <v>0</v>
      </c>
      <c r="G38" s="37" t="n">
        <v>0</v>
      </c>
      <c r="H38" s="38" t="n">
        <v>0</v>
      </c>
      <c r="I38" s="39"/>
      <c r="J38" s="32" t="n">
        <v>1</v>
      </c>
      <c r="K38" s="67" t="n">
        <v>0</v>
      </c>
      <c r="L38" s="34" t="n">
        <v>1</v>
      </c>
      <c r="M38" s="40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</row>
    <row r="39" s="73" customFormat="true" ht="13.5" hidden="false" customHeight="true" outlineLevel="0" collapsed="false">
      <c r="A39" s="68" t="s">
        <v>42</v>
      </c>
      <c r="B39" s="58" t="n">
        <v>6</v>
      </c>
      <c r="C39" s="69" t="n">
        <v>5</v>
      </c>
      <c r="D39" s="60" t="n">
        <v>1</v>
      </c>
      <c r="E39" s="61"/>
      <c r="F39" s="62" t="n">
        <v>0.1</v>
      </c>
      <c r="G39" s="63" t="n">
        <v>0.1</v>
      </c>
      <c r="H39" s="64" t="n">
        <v>0</v>
      </c>
      <c r="I39" s="65"/>
      <c r="J39" s="58" t="n">
        <v>1</v>
      </c>
      <c r="K39" s="69" t="n">
        <v>2</v>
      </c>
      <c r="L39" s="60" t="n">
        <v>-1</v>
      </c>
      <c r="M39" s="70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</row>
    <row r="40" s="81" customFormat="true" ht="13.5" hidden="false" customHeight="true" outlineLevel="0" collapsed="false">
      <c r="A40" s="74" t="s">
        <v>43</v>
      </c>
      <c r="B40" s="75" t="n">
        <v>926</v>
      </c>
      <c r="C40" s="75" t="n">
        <v>922</v>
      </c>
      <c r="D40" s="76" t="n">
        <v>4</v>
      </c>
      <c r="E40" s="77"/>
      <c r="F40" s="75" t="n">
        <v>100</v>
      </c>
      <c r="G40" s="78" t="n">
        <v>100</v>
      </c>
      <c r="H40" s="76"/>
      <c r="I40" s="79"/>
      <c r="J40" s="75" t="n">
        <v>656</v>
      </c>
      <c r="K40" s="75" t="n">
        <v>666</v>
      </c>
      <c r="L40" s="76" t="n">
        <v>-10</v>
      </c>
      <c r="M40" s="80"/>
    </row>
    <row r="41" s="81" customFormat="true" ht="13.5" hidden="false" customHeight="true" outlineLevel="0" collapsed="false">
      <c r="A41" s="80"/>
      <c r="B41" s="82"/>
      <c r="C41" s="82"/>
      <c r="D41" s="83"/>
      <c r="E41" s="84"/>
      <c r="F41" s="85"/>
      <c r="G41" s="85"/>
      <c r="H41" s="86"/>
      <c r="I41" s="87"/>
      <c r="J41" s="82"/>
      <c r="K41" s="82"/>
      <c r="L41" s="83"/>
      <c r="M41" s="80"/>
    </row>
    <row r="42" s="81" customFormat="true" ht="13.5" hidden="false" customHeight="true" outlineLevel="0" collapsed="false">
      <c r="A42" s="80"/>
      <c r="B42" s="82"/>
      <c r="C42" s="82"/>
      <c r="D42" s="83"/>
      <c r="E42" s="84"/>
      <c r="F42" s="85"/>
      <c r="G42" s="85"/>
      <c r="H42" s="86"/>
      <c r="I42" s="87"/>
      <c r="J42" s="82"/>
      <c r="K42" s="82"/>
      <c r="L42" s="83"/>
      <c r="M42" s="80"/>
    </row>
    <row r="43" s="7" customFormat="true" ht="12.75" hidden="false" customHeight="false" outlineLevel="0" collapsed="false">
      <c r="B43" s="8"/>
      <c r="C43" s="8"/>
      <c r="D43" s="9"/>
      <c r="F43" s="8"/>
      <c r="G43" s="8"/>
      <c r="H43" s="9"/>
      <c r="I43" s="11"/>
      <c r="J43" s="8"/>
      <c r="K43" s="8"/>
      <c r="L43" s="9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</row>
    <row r="44" s="7" customFormat="true" ht="15" hidden="false" customHeight="false" outlineLevel="0" collapsed="false">
      <c r="B44" s="12" t="s">
        <v>2</v>
      </c>
      <c r="C44" s="12"/>
      <c r="D44" s="12"/>
      <c r="E44" s="13"/>
      <c r="F44" s="12" t="s">
        <v>3</v>
      </c>
      <c r="G44" s="12"/>
      <c r="H44" s="12"/>
      <c r="I44" s="14"/>
      <c r="J44" s="12" t="s">
        <v>4</v>
      </c>
      <c r="K44" s="12"/>
      <c r="L44" s="12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</row>
    <row r="45" s="7" customFormat="true" ht="13.5" hidden="false" customHeight="false" outlineLevel="0" collapsed="false">
      <c r="B45" s="16" t="s">
        <v>5</v>
      </c>
      <c r="C45" s="16" t="s">
        <v>6</v>
      </c>
      <c r="D45" s="17" t="s">
        <v>7</v>
      </c>
      <c r="E45" s="18"/>
      <c r="F45" s="16" t="s">
        <v>5</v>
      </c>
      <c r="G45" s="16" t="s">
        <v>6</v>
      </c>
      <c r="H45" s="17" t="s">
        <v>7</v>
      </c>
      <c r="I45" s="19"/>
      <c r="J45" s="16" t="s">
        <v>5</v>
      </c>
      <c r="K45" s="16" t="s">
        <v>6</v>
      </c>
      <c r="L45" s="17" t="s">
        <v>7</v>
      </c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</row>
    <row r="46" s="7" customFormat="true" ht="15.75" hidden="false" customHeight="false" outlineLevel="0" collapsed="false">
      <c r="A46" s="21" t="s">
        <v>44</v>
      </c>
      <c r="B46" s="22"/>
      <c r="C46" s="22"/>
      <c r="D46" s="88"/>
      <c r="E46" s="24"/>
      <c r="F46" s="89"/>
      <c r="G46" s="89"/>
      <c r="H46" s="90"/>
      <c r="I46" s="27"/>
      <c r="J46" s="22"/>
      <c r="K46" s="22"/>
      <c r="L46" s="91"/>
      <c r="M46" s="3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</row>
    <row r="47" s="55" customFormat="true" ht="12.75" hidden="false" customHeight="true" outlineLevel="0" collapsed="false">
      <c r="A47" s="31" t="s">
        <v>14</v>
      </c>
      <c r="B47" s="32" t="n">
        <v>253</v>
      </c>
      <c r="C47" s="33" t="n">
        <v>239</v>
      </c>
      <c r="D47" s="34" t="n">
        <v>14</v>
      </c>
      <c r="E47" s="35"/>
      <c r="F47" s="36" t="n">
        <v>16.6</v>
      </c>
      <c r="G47" s="37" t="n">
        <v>16.3</v>
      </c>
      <c r="H47" s="38" t="n">
        <v>0.300000000000001</v>
      </c>
      <c r="I47" s="39"/>
      <c r="J47" s="32" t="n">
        <v>144</v>
      </c>
      <c r="K47" s="33" t="n">
        <v>135</v>
      </c>
      <c r="L47" s="34" t="n">
        <v>9</v>
      </c>
      <c r="M47" s="51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</row>
    <row r="48" s="41" customFormat="true" ht="12.75" hidden="false" customHeight="false" outlineLevel="0" collapsed="false">
      <c r="A48" s="43" t="s">
        <v>9</v>
      </c>
      <c r="B48" s="44" t="n">
        <v>238</v>
      </c>
      <c r="C48" s="45" t="n">
        <v>230</v>
      </c>
      <c r="D48" s="46" t="n">
        <v>8</v>
      </c>
      <c r="E48" s="10"/>
      <c r="F48" s="47" t="n">
        <v>7.5</v>
      </c>
      <c r="G48" s="48" t="n">
        <v>8.4</v>
      </c>
      <c r="H48" s="49" t="n">
        <v>-0.9</v>
      </c>
      <c r="I48" s="50"/>
      <c r="J48" s="44" t="n">
        <v>118</v>
      </c>
      <c r="K48" s="45" t="n">
        <v>109</v>
      </c>
      <c r="L48" s="46" t="n">
        <v>9</v>
      </c>
      <c r="M48" s="40"/>
    </row>
    <row r="49" s="42" customFormat="true" ht="12.75" hidden="false" customHeight="false" outlineLevel="0" collapsed="false">
      <c r="A49" s="53" t="s">
        <v>11</v>
      </c>
      <c r="B49" s="32" t="n">
        <v>216</v>
      </c>
      <c r="C49" s="33" t="n">
        <v>229</v>
      </c>
      <c r="D49" s="34" t="n">
        <v>-13</v>
      </c>
      <c r="E49" s="35"/>
      <c r="F49" s="36" t="n">
        <v>12.1</v>
      </c>
      <c r="G49" s="37" t="n">
        <v>12.1</v>
      </c>
      <c r="H49" s="38" t="n">
        <v>0</v>
      </c>
      <c r="I49" s="39"/>
      <c r="J49" s="32" t="n">
        <v>101</v>
      </c>
      <c r="K49" s="33" t="n">
        <v>102</v>
      </c>
      <c r="L49" s="34" t="n">
        <v>-1</v>
      </c>
      <c r="M49" s="40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</row>
    <row r="50" s="41" customFormat="true" ht="12.75" hidden="false" customHeight="false" outlineLevel="0" collapsed="false">
      <c r="A50" s="43" t="s">
        <v>12</v>
      </c>
      <c r="B50" s="44" t="n">
        <v>210</v>
      </c>
      <c r="C50" s="45" t="n">
        <v>205</v>
      </c>
      <c r="D50" s="46" t="n">
        <v>5</v>
      </c>
      <c r="E50" s="10"/>
      <c r="F50" s="47" t="n">
        <v>9.7</v>
      </c>
      <c r="G50" s="48" t="n">
        <v>10.7</v>
      </c>
      <c r="H50" s="49" t="n">
        <v>-1</v>
      </c>
      <c r="I50" s="50"/>
      <c r="J50" s="44" t="n">
        <v>103</v>
      </c>
      <c r="K50" s="45" t="n">
        <v>104</v>
      </c>
      <c r="L50" s="46" t="n">
        <v>-1</v>
      </c>
      <c r="M50" s="40"/>
    </row>
    <row r="51" s="42" customFormat="true" ht="12.75" hidden="false" customHeight="false" outlineLevel="0" collapsed="false">
      <c r="A51" s="53" t="s">
        <v>10</v>
      </c>
      <c r="B51" s="32" t="n">
        <v>154</v>
      </c>
      <c r="C51" s="33" t="n">
        <v>155</v>
      </c>
      <c r="D51" s="34" t="n">
        <v>-1</v>
      </c>
      <c r="E51" s="35"/>
      <c r="F51" s="36" t="n">
        <v>7.7</v>
      </c>
      <c r="G51" s="37" t="n">
        <v>7.9</v>
      </c>
      <c r="H51" s="38" t="n">
        <v>-0.2</v>
      </c>
      <c r="I51" s="39"/>
      <c r="J51" s="32" t="n">
        <v>87</v>
      </c>
      <c r="K51" s="33" t="n">
        <v>80</v>
      </c>
      <c r="L51" s="34" t="n">
        <v>7</v>
      </c>
      <c r="M51" s="56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</row>
    <row r="52" s="52" customFormat="true" ht="12.75" hidden="false" customHeight="false" outlineLevel="0" collapsed="false">
      <c r="A52" s="43" t="s">
        <v>13</v>
      </c>
      <c r="B52" s="44" t="n">
        <v>109</v>
      </c>
      <c r="C52" s="45" t="n">
        <v>118</v>
      </c>
      <c r="D52" s="46" t="n">
        <v>-9</v>
      </c>
      <c r="E52" s="10"/>
      <c r="F52" s="47" t="n">
        <v>4</v>
      </c>
      <c r="G52" s="48" t="n">
        <v>5.8</v>
      </c>
      <c r="H52" s="49" t="n">
        <v>-1.8</v>
      </c>
      <c r="I52" s="50"/>
      <c r="J52" s="44" t="n">
        <v>45</v>
      </c>
      <c r="K52" s="45" t="n">
        <v>58</v>
      </c>
      <c r="L52" s="46" t="n">
        <v>-13</v>
      </c>
      <c r="M52" s="51"/>
    </row>
    <row r="53" s="42" customFormat="true" ht="12.75" hidden="false" customHeight="false" outlineLevel="0" collapsed="false">
      <c r="A53" s="53" t="s">
        <v>17</v>
      </c>
      <c r="B53" s="32" t="n">
        <v>91</v>
      </c>
      <c r="C53" s="33" t="n">
        <v>91</v>
      </c>
      <c r="D53" s="34" t="n">
        <v>0</v>
      </c>
      <c r="E53" s="35"/>
      <c r="F53" s="36" t="n">
        <v>4.6</v>
      </c>
      <c r="G53" s="37" t="n">
        <v>3.8</v>
      </c>
      <c r="H53" s="38" t="n">
        <v>0.8</v>
      </c>
      <c r="I53" s="39"/>
      <c r="J53" s="32" t="n">
        <v>45</v>
      </c>
      <c r="K53" s="33" t="n">
        <v>40</v>
      </c>
      <c r="L53" s="34" t="n">
        <v>5</v>
      </c>
      <c r="M53" s="40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</row>
    <row r="54" s="52" customFormat="true" ht="12.75" hidden="false" customHeight="false" outlineLevel="0" collapsed="false">
      <c r="A54" s="43" t="s">
        <v>16</v>
      </c>
      <c r="B54" s="44" t="n">
        <v>87</v>
      </c>
      <c r="C54" s="45" t="n">
        <v>100</v>
      </c>
      <c r="D54" s="46" t="n">
        <v>-13</v>
      </c>
      <c r="E54" s="10"/>
      <c r="F54" s="47" t="n">
        <v>7.4</v>
      </c>
      <c r="G54" s="48" t="n">
        <v>7.6</v>
      </c>
      <c r="H54" s="49" t="n">
        <v>-0.199999999999999</v>
      </c>
      <c r="I54" s="50"/>
      <c r="J54" s="44" t="n">
        <v>54</v>
      </c>
      <c r="K54" s="45" t="n">
        <v>66</v>
      </c>
      <c r="L54" s="46" t="n">
        <v>-12</v>
      </c>
      <c r="M54" s="51"/>
    </row>
    <row r="55" s="42" customFormat="true" ht="12.75" hidden="false" customHeight="false" outlineLevel="0" collapsed="false">
      <c r="A55" s="53" t="s">
        <v>19</v>
      </c>
      <c r="B55" s="32" t="n">
        <v>81</v>
      </c>
      <c r="C55" s="33" t="n">
        <v>88</v>
      </c>
      <c r="D55" s="34" t="n">
        <v>-7</v>
      </c>
      <c r="E55" s="35"/>
      <c r="F55" s="36" t="n">
        <v>3.8</v>
      </c>
      <c r="G55" s="37" t="n">
        <v>3.8</v>
      </c>
      <c r="H55" s="38" t="n">
        <v>0</v>
      </c>
      <c r="I55" s="39"/>
      <c r="J55" s="32" t="n">
        <v>45</v>
      </c>
      <c r="K55" s="33" t="n">
        <v>47</v>
      </c>
      <c r="L55" s="34" t="n">
        <v>-2</v>
      </c>
      <c r="M55" s="56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</row>
    <row r="56" s="52" customFormat="true" ht="12.75" hidden="false" customHeight="false" outlineLevel="0" collapsed="false">
      <c r="A56" s="43" t="s">
        <v>45</v>
      </c>
      <c r="B56" s="44" t="n">
        <v>78</v>
      </c>
      <c r="C56" s="45" t="n">
        <v>75</v>
      </c>
      <c r="D56" s="46" t="n">
        <v>3</v>
      </c>
      <c r="E56" s="10"/>
      <c r="F56" s="47" t="n">
        <v>2.7</v>
      </c>
      <c r="G56" s="48" t="n">
        <v>2.2</v>
      </c>
      <c r="H56" s="49" t="n">
        <v>0.5</v>
      </c>
      <c r="I56" s="50"/>
      <c r="J56" s="44" t="n">
        <v>34</v>
      </c>
      <c r="K56" s="45" t="n">
        <v>31</v>
      </c>
      <c r="L56" s="46" t="n">
        <v>3</v>
      </c>
      <c r="M56" s="54"/>
    </row>
    <row r="57" s="42" customFormat="true" ht="12.75" hidden="false" customHeight="false" outlineLevel="0" collapsed="false">
      <c r="A57" s="53" t="s">
        <v>46</v>
      </c>
      <c r="B57" s="32" t="n">
        <v>52</v>
      </c>
      <c r="C57" s="33" t="n">
        <v>54</v>
      </c>
      <c r="D57" s="34" t="n">
        <v>-2</v>
      </c>
      <c r="E57" s="35"/>
      <c r="F57" s="36" t="n">
        <v>1.4</v>
      </c>
      <c r="G57" s="37" t="n">
        <v>1.5</v>
      </c>
      <c r="H57" s="38" t="n">
        <v>-0.1</v>
      </c>
      <c r="I57" s="39"/>
      <c r="J57" s="32" t="n">
        <v>18</v>
      </c>
      <c r="K57" s="33" t="n">
        <v>22</v>
      </c>
      <c r="L57" s="34" t="n">
        <v>-4</v>
      </c>
      <c r="M57" s="40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</row>
    <row r="58" s="52" customFormat="true" ht="12.75" hidden="false" customHeight="false" outlineLevel="0" collapsed="false">
      <c r="A58" s="43" t="s">
        <v>47</v>
      </c>
      <c r="B58" s="44" t="n">
        <v>50</v>
      </c>
      <c r="C58" s="45" t="n">
        <v>54</v>
      </c>
      <c r="D58" s="46" t="n">
        <v>-4</v>
      </c>
      <c r="E58" s="10"/>
      <c r="F58" s="47" t="n">
        <v>2.6</v>
      </c>
      <c r="G58" s="48" t="n">
        <v>2.4</v>
      </c>
      <c r="H58" s="49" t="n">
        <v>0.2</v>
      </c>
      <c r="I58" s="50"/>
      <c r="J58" s="44" t="n">
        <v>25</v>
      </c>
      <c r="K58" s="45" t="n">
        <v>27</v>
      </c>
      <c r="L58" s="46" t="n">
        <v>-2</v>
      </c>
      <c r="M58" s="51"/>
    </row>
    <row r="59" s="55" customFormat="true" ht="12.75" hidden="false" customHeight="false" outlineLevel="0" collapsed="false">
      <c r="A59" s="53" t="s">
        <v>48</v>
      </c>
      <c r="B59" s="32" t="n">
        <v>42</v>
      </c>
      <c r="C59" s="33" t="n">
        <v>39</v>
      </c>
      <c r="D59" s="34" t="n">
        <v>3</v>
      </c>
      <c r="E59" s="35"/>
      <c r="F59" s="36" t="n">
        <v>2.3</v>
      </c>
      <c r="G59" s="37" t="n">
        <v>2.6</v>
      </c>
      <c r="H59" s="38" t="n">
        <v>-0.3</v>
      </c>
      <c r="I59" s="39"/>
      <c r="J59" s="32" t="n">
        <v>23</v>
      </c>
      <c r="K59" s="33" t="n">
        <v>21</v>
      </c>
      <c r="L59" s="34" t="n">
        <v>2</v>
      </c>
      <c r="M59" s="51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</row>
    <row r="60" s="55" customFormat="true" ht="12.75" hidden="false" customHeight="false" outlineLevel="0" collapsed="false">
      <c r="A60" s="43" t="s">
        <v>26</v>
      </c>
      <c r="B60" s="44" t="n">
        <v>37</v>
      </c>
      <c r="C60" s="45" t="n">
        <v>33</v>
      </c>
      <c r="D60" s="46" t="n">
        <v>4</v>
      </c>
      <c r="E60" s="10"/>
      <c r="F60" s="47" t="n">
        <v>0.2</v>
      </c>
      <c r="G60" s="48" t="n">
        <v>0.4</v>
      </c>
      <c r="H60" s="49" t="n">
        <v>-0.2</v>
      </c>
      <c r="I60" s="50"/>
      <c r="J60" s="44" t="n">
        <v>9</v>
      </c>
      <c r="K60" s="45" t="n">
        <v>10</v>
      </c>
      <c r="L60" s="46" t="n">
        <v>-1</v>
      </c>
      <c r="M60" s="51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</row>
    <row r="61" s="42" customFormat="true" ht="12.75" hidden="false" customHeight="false" outlineLevel="0" collapsed="false">
      <c r="A61" s="53" t="s">
        <v>15</v>
      </c>
      <c r="B61" s="32" t="n">
        <v>35</v>
      </c>
      <c r="C61" s="33" t="n">
        <v>28</v>
      </c>
      <c r="D61" s="34" t="n">
        <v>7</v>
      </c>
      <c r="E61" s="35"/>
      <c r="F61" s="36" t="n">
        <v>2.1</v>
      </c>
      <c r="G61" s="37" t="n">
        <v>1.4</v>
      </c>
      <c r="H61" s="38" t="n">
        <v>0.7</v>
      </c>
      <c r="I61" s="39"/>
      <c r="J61" s="32" t="n">
        <v>14</v>
      </c>
      <c r="K61" s="33" t="n">
        <v>12</v>
      </c>
      <c r="L61" s="34" t="n">
        <v>2</v>
      </c>
      <c r="M61" s="40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</row>
    <row r="62" s="42" customFormat="true" ht="12.75" hidden="false" customHeight="false" outlineLevel="0" collapsed="false">
      <c r="A62" s="43" t="s">
        <v>18</v>
      </c>
      <c r="B62" s="44" t="n">
        <v>25</v>
      </c>
      <c r="C62" s="45" t="n">
        <v>19</v>
      </c>
      <c r="D62" s="46" t="n">
        <v>6</v>
      </c>
      <c r="E62" s="10"/>
      <c r="F62" s="47" t="n">
        <v>1.6</v>
      </c>
      <c r="G62" s="48" t="n">
        <v>0.9</v>
      </c>
      <c r="H62" s="49" t="n">
        <v>0.7</v>
      </c>
      <c r="I62" s="50"/>
      <c r="J62" s="44" t="n">
        <v>10</v>
      </c>
      <c r="K62" s="45" t="n">
        <v>7</v>
      </c>
      <c r="L62" s="46" t="n">
        <v>3</v>
      </c>
      <c r="M62" s="40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</row>
    <row r="63" s="42" customFormat="true" ht="12.75" hidden="false" customHeight="false" outlineLevel="0" collapsed="false">
      <c r="A63" s="53" t="s">
        <v>22</v>
      </c>
      <c r="B63" s="32" t="n">
        <v>24</v>
      </c>
      <c r="C63" s="33" t="n">
        <v>19</v>
      </c>
      <c r="D63" s="34" t="n">
        <v>5</v>
      </c>
      <c r="E63" s="35"/>
      <c r="F63" s="36" t="n">
        <v>0.5</v>
      </c>
      <c r="G63" s="37" t="n">
        <v>0.2</v>
      </c>
      <c r="H63" s="38" t="n">
        <v>0.3</v>
      </c>
      <c r="I63" s="39"/>
      <c r="J63" s="32" t="n">
        <v>6</v>
      </c>
      <c r="K63" s="33" t="n">
        <v>6</v>
      </c>
      <c r="L63" s="34" t="n">
        <v>0</v>
      </c>
      <c r="M63" s="40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</row>
    <row r="64" s="42" customFormat="true" ht="12.75" hidden="false" customHeight="false" outlineLevel="0" collapsed="false">
      <c r="A64" s="43" t="s">
        <v>36</v>
      </c>
      <c r="B64" s="44" t="n">
        <v>24</v>
      </c>
      <c r="C64" s="45" t="n">
        <v>13</v>
      </c>
      <c r="D64" s="46" t="n">
        <v>11</v>
      </c>
      <c r="E64" s="10"/>
      <c r="F64" s="47" t="n">
        <v>0.6</v>
      </c>
      <c r="G64" s="48" t="n">
        <v>0.5</v>
      </c>
      <c r="H64" s="49" t="n">
        <v>0.1</v>
      </c>
      <c r="I64" s="50"/>
      <c r="J64" s="44" t="n">
        <v>12</v>
      </c>
      <c r="K64" s="45" t="n">
        <v>7</v>
      </c>
      <c r="L64" s="46" t="n">
        <v>5</v>
      </c>
      <c r="M64" s="40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</row>
    <row r="65" s="55" customFormat="true" ht="12.75" hidden="false" customHeight="false" outlineLevel="0" collapsed="false">
      <c r="A65" s="53" t="s">
        <v>49</v>
      </c>
      <c r="B65" s="32" t="n">
        <v>20</v>
      </c>
      <c r="C65" s="33" t="n">
        <v>25</v>
      </c>
      <c r="D65" s="34" t="n">
        <v>-5</v>
      </c>
      <c r="E65" s="35"/>
      <c r="F65" s="36" t="n">
        <v>1</v>
      </c>
      <c r="G65" s="37" t="n">
        <v>1.1</v>
      </c>
      <c r="H65" s="38" t="n">
        <v>-0.1</v>
      </c>
      <c r="I65" s="39"/>
      <c r="J65" s="32" t="n">
        <v>11</v>
      </c>
      <c r="K65" s="33" t="n">
        <v>12</v>
      </c>
      <c r="L65" s="34" t="n">
        <v>-1</v>
      </c>
      <c r="M65" s="51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</row>
    <row r="66" s="41" customFormat="true" ht="12.75" hidden="false" customHeight="false" outlineLevel="0" collapsed="false">
      <c r="A66" s="43" t="s">
        <v>32</v>
      </c>
      <c r="B66" s="44" t="n">
        <v>18</v>
      </c>
      <c r="C66" s="45" t="n">
        <v>13</v>
      </c>
      <c r="D66" s="46" t="n">
        <v>5</v>
      </c>
      <c r="E66" s="10"/>
      <c r="F66" s="47" t="n">
        <v>1.1</v>
      </c>
      <c r="G66" s="48" t="n">
        <v>0.9</v>
      </c>
      <c r="H66" s="49" t="n">
        <v>0.2</v>
      </c>
      <c r="I66" s="50"/>
      <c r="J66" s="44" t="n">
        <v>13</v>
      </c>
      <c r="K66" s="45" t="n">
        <v>9</v>
      </c>
      <c r="L66" s="46" t="n">
        <v>4</v>
      </c>
      <c r="M66" s="40"/>
    </row>
    <row r="67" s="55" customFormat="true" ht="12.75" hidden="false" customHeight="false" outlineLevel="0" collapsed="false">
      <c r="A67" s="53" t="s">
        <v>20</v>
      </c>
      <c r="B67" s="32" t="n">
        <v>15</v>
      </c>
      <c r="C67" s="33" t="n">
        <v>14</v>
      </c>
      <c r="D67" s="34" t="n">
        <v>1</v>
      </c>
      <c r="E67" s="35"/>
      <c r="F67" s="36" t="n">
        <v>0.4</v>
      </c>
      <c r="G67" s="37" t="n">
        <v>0.6</v>
      </c>
      <c r="H67" s="38" t="n">
        <v>-0.2</v>
      </c>
      <c r="I67" s="39"/>
      <c r="J67" s="32" t="n">
        <v>6</v>
      </c>
      <c r="K67" s="33" t="n">
        <v>7</v>
      </c>
      <c r="L67" s="34" t="n">
        <v>-1</v>
      </c>
      <c r="M67" s="51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</row>
    <row r="68" s="41" customFormat="true" ht="12.75" hidden="false" customHeight="false" outlineLevel="0" collapsed="false">
      <c r="A68" s="43" t="s">
        <v>24</v>
      </c>
      <c r="B68" s="44" t="n">
        <v>14</v>
      </c>
      <c r="C68" s="45" t="n">
        <v>13</v>
      </c>
      <c r="D68" s="46" t="n">
        <v>1</v>
      </c>
      <c r="E68" s="10"/>
      <c r="F68" s="47" t="n">
        <v>0.4</v>
      </c>
      <c r="G68" s="48" t="n">
        <v>0.3</v>
      </c>
      <c r="H68" s="49" t="n">
        <v>0.1</v>
      </c>
      <c r="I68" s="50"/>
      <c r="J68" s="44" t="n">
        <v>9</v>
      </c>
      <c r="K68" s="45" t="n">
        <v>5</v>
      </c>
      <c r="L68" s="46" t="n">
        <v>4</v>
      </c>
      <c r="M68" s="40"/>
    </row>
    <row r="69" s="42" customFormat="true" ht="12.75" hidden="false" customHeight="false" outlineLevel="0" collapsed="false">
      <c r="A69" s="53" t="s">
        <v>50</v>
      </c>
      <c r="B69" s="32" t="n">
        <v>13</v>
      </c>
      <c r="C69" s="33" t="n">
        <v>10</v>
      </c>
      <c r="D69" s="34" t="n">
        <v>3</v>
      </c>
      <c r="E69" s="35"/>
      <c r="F69" s="36" t="n">
        <v>0.3</v>
      </c>
      <c r="G69" s="37" t="n">
        <v>0.2</v>
      </c>
      <c r="H69" s="38" t="n">
        <v>0.1</v>
      </c>
      <c r="I69" s="39"/>
      <c r="J69" s="32" t="n">
        <v>4</v>
      </c>
      <c r="K69" s="33" t="n">
        <v>4</v>
      </c>
      <c r="L69" s="34" t="n">
        <v>0</v>
      </c>
      <c r="M69" s="40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</row>
    <row r="70" s="41" customFormat="true" ht="12.75" hidden="false" customHeight="false" outlineLevel="0" collapsed="false">
      <c r="A70" s="43" t="s">
        <v>51</v>
      </c>
      <c r="B70" s="44" t="n">
        <v>13</v>
      </c>
      <c r="C70" s="45" t="n">
        <v>14</v>
      </c>
      <c r="D70" s="46" t="n">
        <v>-1</v>
      </c>
      <c r="E70" s="10"/>
      <c r="F70" s="47" t="n">
        <v>0.7</v>
      </c>
      <c r="G70" s="48" t="n">
        <v>0.9</v>
      </c>
      <c r="H70" s="49" t="n">
        <v>-0.2</v>
      </c>
      <c r="I70" s="50"/>
      <c r="J70" s="44" t="n">
        <v>8</v>
      </c>
      <c r="K70" s="45" t="n">
        <v>9</v>
      </c>
      <c r="L70" s="46" t="n">
        <v>-1</v>
      </c>
      <c r="M70" s="40"/>
    </row>
    <row r="71" s="55" customFormat="true" ht="12.75" hidden="false" customHeight="false" outlineLevel="0" collapsed="false">
      <c r="A71" s="53" t="s">
        <v>21</v>
      </c>
      <c r="B71" s="32" t="n">
        <v>13</v>
      </c>
      <c r="C71" s="33" t="n">
        <v>10</v>
      </c>
      <c r="D71" s="34" t="n">
        <v>3</v>
      </c>
      <c r="E71" s="35"/>
      <c r="F71" s="36" t="n">
        <v>0.7</v>
      </c>
      <c r="G71" s="37" t="n">
        <v>0.6</v>
      </c>
      <c r="H71" s="38" t="n">
        <v>0.1</v>
      </c>
      <c r="I71" s="39"/>
      <c r="J71" s="32" t="n">
        <v>8</v>
      </c>
      <c r="K71" s="33" t="n">
        <v>5</v>
      </c>
      <c r="L71" s="33" t="n">
        <v>3</v>
      </c>
      <c r="M71" s="51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  <c r="FX71" s="52"/>
      <c r="FY71" s="52"/>
      <c r="FZ71" s="52"/>
      <c r="GA71" s="52"/>
      <c r="GB71" s="52"/>
      <c r="GC71" s="52"/>
      <c r="GD71" s="52"/>
      <c r="GE71" s="52"/>
      <c r="GF71" s="52"/>
      <c r="GG71" s="52"/>
      <c r="GH71" s="52"/>
      <c r="GI71" s="52"/>
      <c r="GJ71" s="52"/>
      <c r="GK71" s="52"/>
    </row>
    <row r="72" s="41" customFormat="true" ht="12.75" hidden="false" customHeight="false" outlineLevel="0" collapsed="false">
      <c r="A72" s="43" t="s">
        <v>52</v>
      </c>
      <c r="B72" s="44" t="n">
        <v>12</v>
      </c>
      <c r="C72" s="45" t="n">
        <v>16</v>
      </c>
      <c r="D72" s="46" t="n">
        <v>-4</v>
      </c>
      <c r="E72" s="10"/>
      <c r="F72" s="47" t="n">
        <v>0.7</v>
      </c>
      <c r="G72" s="48" t="n">
        <v>0.6</v>
      </c>
      <c r="H72" s="49" t="n">
        <v>0.1</v>
      </c>
      <c r="I72" s="50"/>
      <c r="J72" s="44" t="n">
        <v>7</v>
      </c>
      <c r="K72" s="45" t="n">
        <v>8</v>
      </c>
      <c r="L72" s="46" t="n">
        <v>-1</v>
      </c>
      <c r="M72" s="40"/>
    </row>
    <row r="73" s="42" customFormat="true" ht="12.75" hidden="false" customHeight="false" outlineLevel="0" collapsed="false">
      <c r="A73" s="53" t="s">
        <v>33</v>
      </c>
      <c r="B73" s="32" t="n">
        <v>12</v>
      </c>
      <c r="C73" s="33" t="n">
        <v>16</v>
      </c>
      <c r="D73" s="34" t="n">
        <v>-4</v>
      </c>
      <c r="E73" s="35"/>
      <c r="F73" s="36" t="n">
        <v>0.3</v>
      </c>
      <c r="G73" s="37" t="n">
        <v>0.8</v>
      </c>
      <c r="H73" s="38" t="n">
        <v>-0.5</v>
      </c>
      <c r="I73" s="39"/>
      <c r="J73" s="32" t="n">
        <v>6</v>
      </c>
      <c r="K73" s="33" t="n">
        <v>8</v>
      </c>
      <c r="L73" s="34" t="n">
        <v>-2</v>
      </c>
      <c r="M73" s="40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</row>
    <row r="74" s="41" customFormat="true" ht="12.75" hidden="false" customHeight="false" outlineLevel="0" collapsed="false">
      <c r="A74" s="43" t="s">
        <v>53</v>
      </c>
      <c r="B74" s="44" t="n">
        <v>11</v>
      </c>
      <c r="C74" s="45" t="n">
        <v>14</v>
      </c>
      <c r="D74" s="46" t="n">
        <v>-3</v>
      </c>
      <c r="E74" s="10"/>
      <c r="F74" s="47" t="n">
        <v>1.8</v>
      </c>
      <c r="G74" s="48" t="n">
        <v>0.7</v>
      </c>
      <c r="H74" s="49" t="n">
        <v>1.1</v>
      </c>
      <c r="I74" s="50"/>
      <c r="J74" s="44" t="n">
        <v>8</v>
      </c>
      <c r="K74" s="45" t="n">
        <v>7</v>
      </c>
      <c r="L74" s="46" t="n">
        <v>1</v>
      </c>
      <c r="M74" s="40"/>
    </row>
    <row r="75" s="42" customFormat="true" ht="12.75" hidden="false" customHeight="false" outlineLevel="0" collapsed="false">
      <c r="A75" s="53" t="s">
        <v>54</v>
      </c>
      <c r="B75" s="32" t="n">
        <v>10</v>
      </c>
      <c r="C75" s="33" t="n">
        <v>11</v>
      </c>
      <c r="D75" s="34" t="n">
        <v>-1</v>
      </c>
      <c r="E75" s="35"/>
      <c r="F75" s="36" t="n">
        <v>0.7</v>
      </c>
      <c r="G75" s="37" t="n">
        <v>0.5</v>
      </c>
      <c r="H75" s="38" t="n">
        <v>0.2</v>
      </c>
      <c r="I75" s="39"/>
      <c r="J75" s="32" t="n">
        <v>4</v>
      </c>
      <c r="K75" s="33" t="n">
        <v>3</v>
      </c>
      <c r="L75" s="34" t="n">
        <v>1</v>
      </c>
      <c r="M75" s="40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</row>
    <row r="76" s="41" customFormat="true" ht="12.75" hidden="false" customHeight="false" outlineLevel="0" collapsed="false">
      <c r="A76" s="43" t="s">
        <v>28</v>
      </c>
      <c r="B76" s="44" t="n">
        <v>10</v>
      </c>
      <c r="C76" s="45" t="n">
        <v>12</v>
      </c>
      <c r="D76" s="46" t="n">
        <v>-2</v>
      </c>
      <c r="E76" s="10"/>
      <c r="F76" s="47" t="n">
        <v>0.6</v>
      </c>
      <c r="G76" s="48" t="n">
        <v>0.5</v>
      </c>
      <c r="H76" s="49" t="n">
        <v>0.1</v>
      </c>
      <c r="I76" s="50"/>
      <c r="J76" s="44" t="n">
        <v>7</v>
      </c>
      <c r="K76" s="45" t="n">
        <v>7</v>
      </c>
      <c r="L76" s="46" t="n">
        <v>0</v>
      </c>
      <c r="M76" s="40"/>
    </row>
    <row r="77" s="42" customFormat="true" ht="12.75" hidden="false" customHeight="false" outlineLevel="0" collapsed="false">
      <c r="A77" s="53" t="s">
        <v>30</v>
      </c>
      <c r="B77" s="32" t="n">
        <v>10</v>
      </c>
      <c r="C77" s="33" t="n">
        <v>13</v>
      </c>
      <c r="D77" s="34" t="n">
        <v>-3</v>
      </c>
      <c r="E77" s="35"/>
      <c r="F77" s="36" t="n">
        <v>0.2</v>
      </c>
      <c r="G77" s="37" t="n">
        <v>0.5</v>
      </c>
      <c r="H77" s="38" t="n">
        <v>-0.3</v>
      </c>
      <c r="I77" s="39"/>
      <c r="J77" s="32" t="n">
        <v>4</v>
      </c>
      <c r="K77" s="33" t="n">
        <v>9</v>
      </c>
      <c r="L77" s="34" t="n">
        <v>-5</v>
      </c>
      <c r="M77" s="40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</row>
    <row r="78" s="42" customFormat="true" ht="12.75" hidden="false" customHeight="false" outlineLevel="0" collapsed="false">
      <c r="A78" s="57" t="s">
        <v>23</v>
      </c>
      <c r="B78" s="58" t="n">
        <v>9</v>
      </c>
      <c r="C78" s="59" t="n">
        <v>7</v>
      </c>
      <c r="D78" s="60" t="n">
        <v>2</v>
      </c>
      <c r="E78" s="61"/>
      <c r="F78" s="62" t="n">
        <v>0.3</v>
      </c>
      <c r="G78" s="63" t="n">
        <v>0.1</v>
      </c>
      <c r="H78" s="64" t="n">
        <v>0.2</v>
      </c>
      <c r="I78" s="65"/>
      <c r="J78" s="58" t="n">
        <v>3</v>
      </c>
      <c r="K78" s="59" t="n">
        <v>2</v>
      </c>
      <c r="L78" s="60" t="n">
        <v>1</v>
      </c>
      <c r="M78" s="40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</row>
    <row r="79" s="42" customFormat="true" ht="12.75" hidden="false" customHeight="false" outlineLevel="0" collapsed="false">
      <c r="A79" s="53" t="s">
        <v>55</v>
      </c>
      <c r="B79" s="32" t="n">
        <v>8</v>
      </c>
      <c r="C79" s="33" t="n">
        <v>7</v>
      </c>
      <c r="D79" s="34" t="n">
        <v>1</v>
      </c>
      <c r="E79" s="35"/>
      <c r="F79" s="36" t="n">
        <v>0.7</v>
      </c>
      <c r="G79" s="37" t="n">
        <v>0.2</v>
      </c>
      <c r="H79" s="38" t="n">
        <v>0.5</v>
      </c>
      <c r="I79" s="39"/>
      <c r="J79" s="32" t="n">
        <v>5</v>
      </c>
      <c r="K79" s="33" t="n">
        <v>2</v>
      </c>
      <c r="L79" s="34" t="n">
        <v>3</v>
      </c>
      <c r="M79" s="40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</row>
    <row r="80" s="42" customFormat="true" ht="13.5" hidden="false" customHeight="false" outlineLevel="0" collapsed="false">
      <c r="A80" s="57" t="s">
        <v>29</v>
      </c>
      <c r="B80" s="58" t="n">
        <v>7</v>
      </c>
      <c r="C80" s="59" t="n">
        <v>8</v>
      </c>
      <c r="D80" s="60" t="n">
        <v>-1</v>
      </c>
      <c r="E80" s="61"/>
      <c r="F80" s="62" t="n">
        <v>0.2</v>
      </c>
      <c r="G80" s="63" t="n">
        <v>0.2</v>
      </c>
      <c r="H80" s="64" t="n">
        <v>0</v>
      </c>
      <c r="I80" s="65"/>
      <c r="J80" s="58" t="n">
        <v>4</v>
      </c>
      <c r="K80" s="59" t="n">
        <v>3</v>
      </c>
      <c r="L80" s="60" t="n">
        <v>1</v>
      </c>
      <c r="M80" s="40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</row>
    <row r="81" s="42" customFormat="true" ht="13.5" hidden="false" customHeight="false" outlineLevel="0" collapsed="false">
      <c r="A81" s="74" t="s">
        <v>43</v>
      </c>
      <c r="B81" s="75" t="n">
        <v>895</v>
      </c>
      <c r="C81" s="75" t="n">
        <v>906</v>
      </c>
      <c r="D81" s="76" t="n">
        <f aca="false">B81-C81</f>
        <v>-11</v>
      </c>
      <c r="E81" s="77"/>
      <c r="F81" s="75" t="n">
        <v>100</v>
      </c>
      <c r="G81" s="78" t="n">
        <v>100</v>
      </c>
      <c r="H81" s="76"/>
      <c r="I81" s="79"/>
      <c r="J81" s="75" t="n">
        <v>688</v>
      </c>
      <c r="K81" s="75" t="n">
        <v>675</v>
      </c>
      <c r="L81" s="76" t="n">
        <f aca="false">J81-K81</f>
        <v>13</v>
      </c>
      <c r="M81" s="40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</row>
    <row r="82" s="7" customFormat="true" ht="12.75" hidden="false" customHeight="false" outlineLevel="0" collapsed="false">
      <c r="B82" s="8"/>
      <c r="C82" s="8"/>
      <c r="D82" s="8"/>
      <c r="F82" s="8"/>
      <c r="G82" s="8"/>
      <c r="H82" s="9"/>
      <c r="I82" s="11"/>
      <c r="J82" s="8"/>
      <c r="K82" s="8"/>
      <c r="L82" s="9"/>
      <c r="M82" s="92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</row>
    <row r="83" customFormat="false" ht="19.5" hidden="false" customHeight="false" outlineLevel="0" collapsed="false">
      <c r="A83" s="93" t="s">
        <v>0</v>
      </c>
    </row>
    <row r="85" customFormat="false" ht="15" hidden="false" customHeight="false" outlineLevel="0" collapsed="false">
      <c r="B85" s="94" t="s">
        <v>2</v>
      </c>
      <c r="C85" s="94"/>
      <c r="D85" s="94"/>
      <c r="E85" s="95"/>
      <c r="F85" s="94" t="s">
        <v>3</v>
      </c>
      <c r="G85" s="94"/>
      <c r="H85" s="94"/>
      <c r="I85" s="96"/>
      <c r="J85" s="94" t="s">
        <v>4</v>
      </c>
      <c r="K85" s="94"/>
      <c r="L85" s="94"/>
    </row>
    <row r="86" s="99" customFormat="true" ht="13.5" hidden="false" customHeight="false" outlineLevel="0" collapsed="false">
      <c r="A86" s="97"/>
      <c r="B86" s="16" t="s">
        <v>5</v>
      </c>
      <c r="C86" s="16" t="s">
        <v>6</v>
      </c>
      <c r="D86" s="17" t="s">
        <v>7</v>
      </c>
      <c r="E86" s="18"/>
      <c r="F86" s="16" t="s">
        <v>5</v>
      </c>
      <c r="G86" s="16" t="s">
        <v>6</v>
      </c>
      <c r="H86" s="17" t="s">
        <v>7</v>
      </c>
      <c r="I86" s="19"/>
      <c r="J86" s="16" t="s">
        <v>5</v>
      </c>
      <c r="K86" s="16" t="s">
        <v>6</v>
      </c>
      <c r="L86" s="17" t="s">
        <v>7</v>
      </c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</row>
    <row r="87" s="108" customFormat="true" ht="15.75" hidden="false" customHeight="false" outlineLevel="0" collapsed="false">
      <c r="A87" s="100" t="s">
        <v>56</v>
      </c>
      <c r="B87" s="101"/>
      <c r="C87" s="101"/>
      <c r="D87" s="102"/>
      <c r="E87" s="103"/>
      <c r="F87" s="104"/>
      <c r="G87" s="104"/>
      <c r="H87" s="102"/>
      <c r="I87" s="102"/>
      <c r="J87" s="101"/>
      <c r="K87" s="101"/>
      <c r="L87" s="105"/>
      <c r="M87" s="106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</row>
    <row r="88" s="113" customFormat="true" ht="12.75" hidden="false" customHeight="true" outlineLevel="0" collapsed="false">
      <c r="A88" s="109" t="s">
        <v>11</v>
      </c>
      <c r="B88" s="110" t="n">
        <v>145</v>
      </c>
      <c r="C88" s="111" t="n">
        <v>144</v>
      </c>
      <c r="D88" s="112" t="n">
        <v>1</v>
      </c>
      <c r="F88" s="114" t="n">
        <v>13.1</v>
      </c>
      <c r="G88" s="115" t="n">
        <v>13.6</v>
      </c>
      <c r="H88" s="116" t="n">
        <v>-0.5</v>
      </c>
      <c r="I88" s="117"/>
      <c r="J88" s="118" t="n">
        <v>76</v>
      </c>
      <c r="K88" s="119" t="n">
        <v>74</v>
      </c>
      <c r="L88" s="120" t="n">
        <v>2</v>
      </c>
      <c r="M88" s="121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</row>
    <row r="89" s="5" customFormat="true" ht="12.75" hidden="false" customHeight="false" outlineLevel="0" collapsed="false">
      <c r="A89" s="122" t="s">
        <v>41</v>
      </c>
      <c r="B89" s="123" t="n">
        <v>124</v>
      </c>
      <c r="C89" s="124" t="n">
        <v>126</v>
      </c>
      <c r="D89" s="125" t="n">
        <v>-2</v>
      </c>
      <c r="F89" s="126" t="n">
        <v>11.8</v>
      </c>
      <c r="G89" s="127" t="n">
        <v>10.3</v>
      </c>
      <c r="H89" s="128" t="n">
        <v>1.5</v>
      </c>
      <c r="I89" s="129"/>
      <c r="J89" s="123" t="n">
        <v>70</v>
      </c>
      <c r="K89" s="124" t="n">
        <v>63</v>
      </c>
      <c r="L89" s="130" t="n">
        <v>7</v>
      </c>
      <c r="M89" s="121"/>
    </row>
    <row r="90" s="5" customFormat="true" ht="12.75" hidden="false" customHeight="false" outlineLevel="0" collapsed="false">
      <c r="A90" s="131" t="s">
        <v>12</v>
      </c>
      <c r="B90" s="118" t="n">
        <v>119</v>
      </c>
      <c r="C90" s="119" t="n">
        <v>113</v>
      </c>
      <c r="D90" s="132" t="n">
        <v>6</v>
      </c>
      <c r="E90" s="113"/>
      <c r="F90" s="114" t="n">
        <v>10.3</v>
      </c>
      <c r="G90" s="115" t="n">
        <v>10.8</v>
      </c>
      <c r="H90" s="116" t="n">
        <v>-0.5</v>
      </c>
      <c r="I90" s="117"/>
      <c r="J90" s="118" t="n">
        <v>54</v>
      </c>
      <c r="K90" s="119" t="n">
        <v>57</v>
      </c>
      <c r="L90" s="120" t="n">
        <v>-3</v>
      </c>
      <c r="M90" s="121"/>
    </row>
    <row r="91" s="5" customFormat="true" ht="12.75" hidden="false" customHeight="false" outlineLevel="0" collapsed="false">
      <c r="A91" s="122" t="s">
        <v>14</v>
      </c>
      <c r="B91" s="123" t="n">
        <v>119</v>
      </c>
      <c r="C91" s="124" t="n">
        <v>107</v>
      </c>
      <c r="D91" s="125" t="n">
        <v>12</v>
      </c>
      <c r="F91" s="126" t="n">
        <v>9.3</v>
      </c>
      <c r="G91" s="127" t="n">
        <v>9.4</v>
      </c>
      <c r="H91" s="128" t="n">
        <v>-0.0999999999999996</v>
      </c>
      <c r="I91" s="129"/>
      <c r="J91" s="123" t="n">
        <v>58</v>
      </c>
      <c r="K91" s="124" t="n">
        <v>51</v>
      </c>
      <c r="L91" s="130" t="n">
        <v>7</v>
      </c>
      <c r="M91" s="121"/>
    </row>
    <row r="92" s="5" customFormat="true" ht="12.75" hidden="false" customHeight="false" outlineLevel="0" collapsed="false">
      <c r="A92" s="131" t="s">
        <v>48</v>
      </c>
      <c r="B92" s="118" t="n">
        <v>104</v>
      </c>
      <c r="C92" s="119" t="n">
        <v>99</v>
      </c>
      <c r="D92" s="132" t="n">
        <v>5</v>
      </c>
      <c r="E92" s="113"/>
      <c r="F92" s="114" t="n">
        <v>10</v>
      </c>
      <c r="G92" s="115" t="n">
        <v>10.6</v>
      </c>
      <c r="H92" s="116" t="n">
        <v>-0.6</v>
      </c>
      <c r="I92" s="117"/>
      <c r="J92" s="118" t="n">
        <v>58</v>
      </c>
      <c r="K92" s="119" t="n">
        <v>57</v>
      </c>
      <c r="L92" s="120" t="n">
        <v>1</v>
      </c>
      <c r="M92" s="121"/>
    </row>
    <row r="93" s="5" customFormat="true" ht="12.75" hidden="false" customHeight="false" outlineLevel="0" collapsed="false">
      <c r="A93" s="122" t="s">
        <v>9</v>
      </c>
      <c r="B93" s="123" t="n">
        <v>97</v>
      </c>
      <c r="C93" s="124" t="n">
        <v>88</v>
      </c>
      <c r="D93" s="125" t="n">
        <v>9</v>
      </c>
      <c r="F93" s="126" t="n">
        <v>4.8</v>
      </c>
      <c r="G93" s="127" t="n">
        <v>4.2</v>
      </c>
      <c r="H93" s="128" t="n">
        <v>0.6</v>
      </c>
      <c r="I93" s="129"/>
      <c r="J93" s="123" t="n">
        <v>44</v>
      </c>
      <c r="K93" s="124" t="n">
        <v>40</v>
      </c>
      <c r="L93" s="130" t="n">
        <v>4</v>
      </c>
      <c r="M93" s="121"/>
    </row>
    <row r="94" s="5" customFormat="true" ht="12.75" hidden="false" customHeight="false" outlineLevel="0" collapsed="false">
      <c r="A94" s="131" t="s">
        <v>53</v>
      </c>
      <c r="B94" s="118" t="n">
        <v>88</v>
      </c>
      <c r="C94" s="119" t="n">
        <v>86</v>
      </c>
      <c r="D94" s="132" t="n">
        <v>2</v>
      </c>
      <c r="E94" s="113"/>
      <c r="F94" s="114" t="n">
        <v>8.1</v>
      </c>
      <c r="G94" s="115" t="n">
        <v>11.8</v>
      </c>
      <c r="H94" s="116" t="n">
        <v>-3.7</v>
      </c>
      <c r="I94" s="117"/>
      <c r="J94" s="118" t="n">
        <v>52</v>
      </c>
      <c r="K94" s="119" t="n">
        <v>56</v>
      </c>
      <c r="L94" s="120" t="n">
        <v>-4</v>
      </c>
      <c r="M94" s="121"/>
    </row>
    <row r="95" s="5" customFormat="true" ht="12.75" hidden="false" customHeight="false" outlineLevel="0" collapsed="false">
      <c r="A95" s="122" t="s">
        <v>52</v>
      </c>
      <c r="B95" s="123" t="n">
        <v>76</v>
      </c>
      <c r="C95" s="124" t="n">
        <v>72</v>
      </c>
      <c r="D95" s="125" t="n">
        <v>4</v>
      </c>
      <c r="F95" s="126" t="n">
        <v>8.7</v>
      </c>
      <c r="G95" s="127" t="n">
        <v>8.1</v>
      </c>
      <c r="H95" s="128" t="n">
        <v>0.6</v>
      </c>
      <c r="I95" s="129"/>
      <c r="J95" s="123" t="n">
        <v>39</v>
      </c>
      <c r="K95" s="124" t="n">
        <v>33</v>
      </c>
      <c r="L95" s="130" t="n">
        <v>6</v>
      </c>
      <c r="M95" s="121"/>
    </row>
    <row r="96" s="113" customFormat="true" ht="12.75" hidden="false" customHeight="false" outlineLevel="0" collapsed="false">
      <c r="A96" s="131" t="s">
        <v>10</v>
      </c>
      <c r="B96" s="118" t="n">
        <v>68</v>
      </c>
      <c r="C96" s="119" t="n">
        <v>67</v>
      </c>
      <c r="D96" s="132" t="n">
        <v>1</v>
      </c>
      <c r="F96" s="114" t="n">
        <v>5.6</v>
      </c>
      <c r="G96" s="115" t="n">
        <v>5.1</v>
      </c>
      <c r="H96" s="116" t="n">
        <v>0.5</v>
      </c>
      <c r="I96" s="117"/>
      <c r="J96" s="118" t="n">
        <v>35</v>
      </c>
      <c r="K96" s="119" t="n">
        <v>38</v>
      </c>
      <c r="L96" s="120" t="n">
        <v>-3</v>
      </c>
      <c r="M96" s="121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</row>
    <row r="97" s="5" customFormat="true" ht="12.75" hidden="false" customHeight="false" outlineLevel="0" collapsed="false">
      <c r="A97" s="122" t="s">
        <v>13</v>
      </c>
      <c r="B97" s="123" t="n">
        <v>51</v>
      </c>
      <c r="C97" s="124" t="n">
        <v>41</v>
      </c>
      <c r="D97" s="125" t="n">
        <v>10</v>
      </c>
      <c r="F97" s="126" t="n">
        <v>4.2</v>
      </c>
      <c r="G97" s="127" t="n">
        <v>3.5</v>
      </c>
      <c r="H97" s="128" t="n">
        <v>0.7</v>
      </c>
      <c r="I97" s="129"/>
      <c r="J97" s="123" t="n">
        <v>24</v>
      </c>
      <c r="K97" s="124" t="n">
        <v>21</v>
      </c>
      <c r="L97" s="130" t="n">
        <v>3</v>
      </c>
      <c r="M97" s="121"/>
    </row>
    <row r="98" s="113" customFormat="true" ht="12.75" hidden="false" customHeight="false" outlineLevel="0" collapsed="false">
      <c r="A98" s="131" t="s">
        <v>16</v>
      </c>
      <c r="B98" s="118" t="n">
        <v>35</v>
      </c>
      <c r="C98" s="119" t="n">
        <v>32</v>
      </c>
      <c r="D98" s="132" t="n">
        <v>3</v>
      </c>
      <c r="F98" s="114" t="n">
        <v>3.9</v>
      </c>
      <c r="G98" s="115" t="n">
        <v>4.1</v>
      </c>
      <c r="H98" s="116" t="n">
        <v>-0.2</v>
      </c>
      <c r="I98" s="117"/>
      <c r="J98" s="118" t="n">
        <v>21</v>
      </c>
      <c r="K98" s="119" t="n">
        <v>19</v>
      </c>
      <c r="L98" s="120" t="n">
        <v>2</v>
      </c>
      <c r="M98" s="133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</row>
    <row r="99" s="5" customFormat="true" ht="12.75" hidden="false" customHeight="false" outlineLevel="0" collapsed="false">
      <c r="A99" s="122" t="s">
        <v>17</v>
      </c>
      <c r="B99" s="123" t="n">
        <v>21</v>
      </c>
      <c r="C99" s="124" t="n">
        <v>17</v>
      </c>
      <c r="D99" s="125" t="n">
        <v>4</v>
      </c>
      <c r="F99" s="126" t="n">
        <v>1.7</v>
      </c>
      <c r="G99" s="127" t="n">
        <v>1.2</v>
      </c>
      <c r="H99" s="128" t="n">
        <v>0.5</v>
      </c>
      <c r="I99" s="129"/>
      <c r="J99" s="123" t="n">
        <v>10</v>
      </c>
      <c r="K99" s="124" t="n">
        <v>8</v>
      </c>
      <c r="L99" s="130" t="n">
        <v>2</v>
      </c>
      <c r="M99" s="121"/>
    </row>
    <row r="100" s="5" customFormat="true" ht="12.75" hidden="false" customHeight="false" outlineLevel="0" collapsed="false">
      <c r="A100" s="131" t="s">
        <v>26</v>
      </c>
      <c r="B100" s="118" t="n">
        <v>15</v>
      </c>
      <c r="C100" s="119" t="n">
        <v>10</v>
      </c>
      <c r="D100" s="132" t="n">
        <v>5</v>
      </c>
      <c r="E100" s="113"/>
      <c r="F100" s="114" t="n">
        <v>0.2</v>
      </c>
      <c r="G100" s="115" t="n">
        <v>0.1</v>
      </c>
      <c r="H100" s="116" t="n">
        <v>0.1</v>
      </c>
      <c r="I100" s="117"/>
      <c r="J100" s="118" t="n">
        <v>2</v>
      </c>
      <c r="K100" s="119" t="n">
        <v>2</v>
      </c>
      <c r="L100" s="120" t="n">
        <v>0</v>
      </c>
      <c r="M100" s="121"/>
    </row>
    <row r="101" s="5" customFormat="true" ht="12.75" hidden="false" customHeight="false" outlineLevel="0" collapsed="false">
      <c r="A101" s="122" t="s">
        <v>57</v>
      </c>
      <c r="B101" s="123" t="n">
        <v>11</v>
      </c>
      <c r="C101" s="124" t="n">
        <v>8</v>
      </c>
      <c r="D101" s="125" t="n">
        <v>3</v>
      </c>
      <c r="F101" s="126" t="n">
        <v>1</v>
      </c>
      <c r="G101" s="127" t="n">
        <v>0.4</v>
      </c>
      <c r="H101" s="128" t="n">
        <v>0.6</v>
      </c>
      <c r="I101" s="129"/>
      <c r="J101" s="123" t="n">
        <v>6</v>
      </c>
      <c r="K101" s="124" t="n">
        <v>4</v>
      </c>
      <c r="L101" s="130" t="n">
        <v>2</v>
      </c>
      <c r="M101" s="121"/>
    </row>
    <row r="102" s="5" customFormat="true" ht="12.75" hidden="false" customHeight="false" outlineLevel="0" collapsed="false">
      <c r="A102" s="131" t="s">
        <v>19</v>
      </c>
      <c r="B102" s="118" t="n">
        <v>10</v>
      </c>
      <c r="C102" s="119" t="n">
        <v>11</v>
      </c>
      <c r="D102" s="132" t="n">
        <v>-1</v>
      </c>
      <c r="E102" s="113"/>
      <c r="F102" s="114" t="n">
        <v>0.4</v>
      </c>
      <c r="G102" s="115" t="n">
        <v>0.4</v>
      </c>
      <c r="H102" s="116" t="n">
        <v>0</v>
      </c>
      <c r="I102" s="117"/>
      <c r="J102" s="118" t="n">
        <v>6</v>
      </c>
      <c r="K102" s="119" t="n">
        <v>6</v>
      </c>
      <c r="L102" s="120" t="n">
        <v>0</v>
      </c>
      <c r="M102" s="121"/>
    </row>
    <row r="103" s="113" customFormat="true" ht="13.5" hidden="false" customHeight="false" outlineLevel="0" collapsed="false">
      <c r="A103" s="122" t="s">
        <v>22</v>
      </c>
      <c r="B103" s="123" t="n">
        <v>10</v>
      </c>
      <c r="C103" s="124" t="n">
        <v>8</v>
      </c>
      <c r="D103" s="125" t="n">
        <v>2</v>
      </c>
      <c r="E103" s="5"/>
      <c r="F103" s="126" t="n">
        <v>1.2</v>
      </c>
      <c r="G103" s="127" t="n">
        <v>1.3</v>
      </c>
      <c r="H103" s="128" t="n">
        <v>-0.1</v>
      </c>
      <c r="I103" s="129"/>
      <c r="J103" s="123" t="n">
        <v>3</v>
      </c>
      <c r="K103" s="124" t="n">
        <v>4</v>
      </c>
      <c r="L103" s="130" t="n">
        <v>-1</v>
      </c>
      <c r="M103" s="121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</row>
    <row r="104" s="144" customFormat="true" ht="13.5" hidden="false" customHeight="true" outlineLevel="0" collapsed="false">
      <c r="A104" s="134" t="s">
        <v>43</v>
      </c>
      <c r="B104" s="75" t="n">
        <v>453</v>
      </c>
      <c r="C104" s="75" t="n">
        <v>434</v>
      </c>
      <c r="D104" s="135" t="n">
        <v>19</v>
      </c>
      <c r="E104" s="136"/>
      <c r="F104" s="137" t="n">
        <v>100</v>
      </c>
      <c r="G104" s="138" t="n">
        <v>100</v>
      </c>
      <c r="H104" s="139"/>
      <c r="I104" s="140"/>
      <c r="J104" s="75" t="n">
        <v>354</v>
      </c>
      <c r="K104" s="75" t="n">
        <v>332</v>
      </c>
      <c r="L104" s="141" t="n">
        <v>22</v>
      </c>
      <c r="M104" s="142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</row>
    <row r="105" s="147" customFormat="true" ht="13.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145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</row>
    <row r="106" s="147" customFormat="true" ht="13.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145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</row>
    <row r="107" customFormat="false" ht="13.5" hidden="false" customHeight="false" outlineLevel="0" collapsed="false">
      <c r="G107" s="2"/>
      <c r="H107" s="2"/>
      <c r="I107" s="2"/>
      <c r="J107" s="2"/>
      <c r="K107" s="2"/>
      <c r="L107" s="2"/>
    </row>
    <row r="108" customFormat="false" ht="15.75" hidden="false" customHeight="false" outlineLevel="0" collapsed="false">
      <c r="A108" s="100" t="s">
        <v>58</v>
      </c>
      <c r="B108" s="101"/>
      <c r="C108" s="101"/>
      <c r="D108" s="148"/>
      <c r="E108" s="103"/>
      <c r="F108" s="149"/>
      <c r="G108" s="149"/>
      <c r="H108" s="150"/>
      <c r="I108" s="150"/>
      <c r="J108" s="101"/>
      <c r="K108" s="101"/>
      <c r="L108" s="151"/>
      <c r="M108" s="106"/>
    </row>
    <row r="109" s="113" customFormat="true" ht="12.75" hidden="false" customHeight="true" outlineLevel="0" collapsed="false">
      <c r="A109" s="109" t="s">
        <v>14</v>
      </c>
      <c r="B109" s="110" t="n">
        <v>113</v>
      </c>
      <c r="C109" s="111" t="n">
        <v>115</v>
      </c>
      <c r="D109" s="112" t="n">
        <v>-2</v>
      </c>
      <c r="F109" s="114" t="n">
        <v>15.7</v>
      </c>
      <c r="G109" s="115" t="n">
        <v>15.1</v>
      </c>
      <c r="H109" s="116" t="n">
        <v>0.6</v>
      </c>
      <c r="I109" s="117"/>
      <c r="J109" s="118" t="n">
        <v>68</v>
      </c>
      <c r="K109" s="119" t="n">
        <v>68</v>
      </c>
      <c r="L109" s="120" t="n">
        <v>0</v>
      </c>
      <c r="M109" s="121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</row>
    <row r="110" s="5" customFormat="true" ht="12.75" hidden="false" customHeight="false" outlineLevel="0" collapsed="false">
      <c r="A110" s="122" t="s">
        <v>50</v>
      </c>
      <c r="B110" s="123" t="n">
        <v>109</v>
      </c>
      <c r="C110" s="124" t="n">
        <v>116</v>
      </c>
      <c r="D110" s="125" t="n">
        <v>-7</v>
      </c>
      <c r="F110" s="126" t="n">
        <v>9.8</v>
      </c>
      <c r="G110" s="127" t="n">
        <v>11.5</v>
      </c>
      <c r="H110" s="128" t="n">
        <v>-1.7</v>
      </c>
      <c r="I110" s="129"/>
      <c r="J110" s="123" t="n">
        <v>59</v>
      </c>
      <c r="K110" s="124" t="n">
        <v>62</v>
      </c>
      <c r="L110" s="130" t="n">
        <v>-3</v>
      </c>
      <c r="M110" s="121"/>
    </row>
    <row r="111" s="113" customFormat="true" ht="12.75" hidden="false" customHeight="false" outlineLevel="0" collapsed="false">
      <c r="A111" s="131" t="s">
        <v>12</v>
      </c>
      <c r="B111" s="118" t="n">
        <v>97</v>
      </c>
      <c r="C111" s="119" t="n">
        <v>97</v>
      </c>
      <c r="D111" s="132" t="n">
        <v>0</v>
      </c>
      <c r="F111" s="114" t="n">
        <v>11.9</v>
      </c>
      <c r="G111" s="115" t="n">
        <v>12.8</v>
      </c>
      <c r="H111" s="116" t="n">
        <v>-0.9</v>
      </c>
      <c r="I111" s="117"/>
      <c r="J111" s="118" t="n">
        <v>54</v>
      </c>
      <c r="K111" s="119" t="n">
        <v>55</v>
      </c>
      <c r="L111" s="120" t="n">
        <v>-1</v>
      </c>
      <c r="M111" s="121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</row>
    <row r="112" s="113" customFormat="true" ht="12.75" hidden="false" customHeight="false" outlineLevel="0" collapsed="false">
      <c r="A112" s="122" t="s">
        <v>9</v>
      </c>
      <c r="B112" s="123" t="n">
        <v>91</v>
      </c>
      <c r="C112" s="124" t="n">
        <v>97</v>
      </c>
      <c r="D112" s="125" t="n">
        <v>-6</v>
      </c>
      <c r="E112" s="5"/>
      <c r="F112" s="126" t="n">
        <v>6.9</v>
      </c>
      <c r="G112" s="127" t="n">
        <v>5.8</v>
      </c>
      <c r="H112" s="128" t="n">
        <v>1.1</v>
      </c>
      <c r="I112" s="129"/>
      <c r="J112" s="123" t="n">
        <v>43</v>
      </c>
      <c r="K112" s="124" t="n">
        <v>41</v>
      </c>
      <c r="L112" s="130" t="n">
        <v>2</v>
      </c>
      <c r="M112" s="121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</row>
    <row r="113" s="113" customFormat="true" ht="12.75" hidden="false" customHeight="false" outlineLevel="0" collapsed="false">
      <c r="A113" s="131" t="s">
        <v>11</v>
      </c>
      <c r="B113" s="118" t="n">
        <v>85</v>
      </c>
      <c r="C113" s="119" t="n">
        <v>106</v>
      </c>
      <c r="D113" s="132" t="n">
        <v>-21</v>
      </c>
      <c r="F113" s="114" t="n">
        <v>3.7</v>
      </c>
      <c r="G113" s="115" t="n">
        <v>5.3</v>
      </c>
      <c r="H113" s="116" t="n">
        <v>-1.6</v>
      </c>
      <c r="I113" s="117"/>
      <c r="J113" s="118" t="n">
        <v>23</v>
      </c>
      <c r="K113" s="119" t="n">
        <v>36</v>
      </c>
      <c r="L113" s="120" t="n">
        <v>-13</v>
      </c>
      <c r="M113" s="121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</row>
    <row r="114" s="113" customFormat="true" ht="12.75" hidden="false" customHeight="false" outlineLevel="0" collapsed="false">
      <c r="A114" s="152" t="s">
        <v>54</v>
      </c>
      <c r="B114" s="153" t="n">
        <v>78</v>
      </c>
      <c r="C114" s="154" t="n">
        <v>68</v>
      </c>
      <c r="D114" s="155" t="n">
        <v>10</v>
      </c>
      <c r="E114" s="156"/>
      <c r="F114" s="157" t="n">
        <v>11</v>
      </c>
      <c r="G114" s="158" t="n">
        <v>8.9</v>
      </c>
      <c r="H114" s="159" t="n">
        <v>2.1</v>
      </c>
      <c r="I114" s="140"/>
      <c r="J114" s="153" t="n">
        <v>42</v>
      </c>
      <c r="K114" s="154" t="n">
        <v>42</v>
      </c>
      <c r="L114" s="160" t="n">
        <v>0</v>
      </c>
      <c r="M114" s="121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</row>
    <row r="115" s="113" customFormat="true" ht="12.75" hidden="false" customHeight="false" outlineLevel="0" collapsed="false">
      <c r="A115" s="131" t="s">
        <v>10</v>
      </c>
      <c r="B115" s="118" t="n">
        <v>68</v>
      </c>
      <c r="C115" s="119" t="n">
        <v>75</v>
      </c>
      <c r="D115" s="132" t="n">
        <v>-7</v>
      </c>
      <c r="F115" s="114" t="n">
        <v>9</v>
      </c>
      <c r="G115" s="115" t="n">
        <v>8.4</v>
      </c>
      <c r="H115" s="116" t="n">
        <v>0.6</v>
      </c>
      <c r="I115" s="117"/>
      <c r="J115" s="118" t="n">
        <v>40</v>
      </c>
      <c r="K115" s="119" t="n">
        <v>42</v>
      </c>
      <c r="L115" s="120" t="n">
        <v>-2</v>
      </c>
      <c r="M115" s="121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</row>
    <row r="116" s="113" customFormat="true" ht="12.75" hidden="false" customHeight="false" outlineLevel="0" collapsed="false">
      <c r="A116" s="152" t="s">
        <v>52</v>
      </c>
      <c r="B116" s="153" t="n">
        <v>65</v>
      </c>
      <c r="C116" s="154" t="n">
        <v>79</v>
      </c>
      <c r="D116" s="155" t="n">
        <v>-14</v>
      </c>
      <c r="E116" s="156"/>
      <c r="F116" s="157" t="n">
        <v>9.4</v>
      </c>
      <c r="G116" s="158" t="n">
        <v>11.4</v>
      </c>
      <c r="H116" s="159" t="n">
        <v>-2</v>
      </c>
      <c r="I116" s="140"/>
      <c r="J116" s="153" t="n">
        <v>32</v>
      </c>
      <c r="K116" s="154" t="n">
        <v>42</v>
      </c>
      <c r="L116" s="160" t="n">
        <v>-10</v>
      </c>
      <c r="M116" s="121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</row>
    <row r="117" s="113" customFormat="true" ht="12.75" hidden="false" customHeight="false" outlineLevel="0" collapsed="false">
      <c r="A117" s="131" t="s">
        <v>59</v>
      </c>
      <c r="B117" s="118" t="n">
        <v>64</v>
      </c>
      <c r="C117" s="119" t="n">
        <v>71</v>
      </c>
      <c r="D117" s="132" t="n">
        <v>-7</v>
      </c>
      <c r="F117" s="114" t="n">
        <v>5.1</v>
      </c>
      <c r="G117" s="115" t="n">
        <v>4.4</v>
      </c>
      <c r="H117" s="116" t="n">
        <v>0.699999999999999</v>
      </c>
      <c r="I117" s="117"/>
      <c r="J117" s="118" t="n">
        <v>29</v>
      </c>
      <c r="K117" s="119" t="n">
        <v>30</v>
      </c>
      <c r="L117" s="120" t="n">
        <v>-1</v>
      </c>
      <c r="M117" s="121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</row>
    <row r="118" s="113" customFormat="true" ht="12.75" hidden="false" customHeight="false" outlineLevel="0" collapsed="false">
      <c r="A118" s="152" t="s">
        <v>16</v>
      </c>
      <c r="B118" s="153" t="n">
        <v>35</v>
      </c>
      <c r="C118" s="154" t="n">
        <v>23</v>
      </c>
      <c r="D118" s="155" t="n">
        <v>12</v>
      </c>
      <c r="E118" s="156"/>
      <c r="F118" s="157" t="n">
        <v>4.4</v>
      </c>
      <c r="G118" s="158" t="n">
        <v>3.2</v>
      </c>
      <c r="H118" s="159" t="n">
        <v>1.2</v>
      </c>
      <c r="I118" s="140"/>
      <c r="J118" s="153" t="n">
        <v>18</v>
      </c>
      <c r="K118" s="154" t="n">
        <v>13</v>
      </c>
      <c r="L118" s="160" t="n">
        <v>5</v>
      </c>
      <c r="M118" s="121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</row>
    <row r="119" s="113" customFormat="true" ht="12.75" hidden="false" customHeight="false" outlineLevel="0" collapsed="false">
      <c r="A119" s="131" t="s">
        <v>17</v>
      </c>
      <c r="B119" s="118" t="n">
        <v>17</v>
      </c>
      <c r="C119" s="119" t="n">
        <v>17</v>
      </c>
      <c r="D119" s="132" t="n">
        <v>0</v>
      </c>
      <c r="F119" s="114" t="n">
        <v>2.9</v>
      </c>
      <c r="G119" s="115" t="n">
        <v>2.2</v>
      </c>
      <c r="H119" s="116" t="n">
        <v>0.7</v>
      </c>
      <c r="I119" s="117"/>
      <c r="J119" s="118" t="n">
        <v>7</v>
      </c>
      <c r="K119" s="119" t="n">
        <v>5</v>
      </c>
      <c r="L119" s="120" t="n">
        <v>2</v>
      </c>
      <c r="M119" s="121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</row>
    <row r="120" s="5" customFormat="true" ht="12.75" hidden="false" customHeight="false" outlineLevel="0" collapsed="false">
      <c r="A120" s="152" t="s">
        <v>60</v>
      </c>
      <c r="B120" s="153" t="n">
        <v>17</v>
      </c>
      <c r="C120" s="154" t="n">
        <v>15</v>
      </c>
      <c r="D120" s="155" t="n">
        <v>2</v>
      </c>
      <c r="E120" s="156"/>
      <c r="F120" s="157" t="n">
        <v>1.2</v>
      </c>
      <c r="G120" s="158" t="n">
        <v>1.8</v>
      </c>
      <c r="H120" s="159" t="n">
        <v>-0.6</v>
      </c>
      <c r="I120" s="140"/>
      <c r="J120" s="153" t="n">
        <v>9</v>
      </c>
      <c r="K120" s="154" t="n">
        <v>10</v>
      </c>
      <c r="L120" s="160" t="n">
        <v>-1</v>
      </c>
      <c r="M120" s="121"/>
    </row>
    <row r="121" s="113" customFormat="true" ht="12.75" hidden="false" customHeight="false" outlineLevel="0" collapsed="false">
      <c r="A121" s="131" t="s">
        <v>13</v>
      </c>
      <c r="B121" s="118" t="n">
        <v>12</v>
      </c>
      <c r="C121" s="119" t="n">
        <v>12</v>
      </c>
      <c r="D121" s="132" t="n">
        <v>0</v>
      </c>
      <c r="F121" s="114" t="n">
        <v>1.2</v>
      </c>
      <c r="G121" s="115" t="n">
        <v>1</v>
      </c>
      <c r="H121" s="116" t="n">
        <v>0.2</v>
      </c>
      <c r="I121" s="117"/>
      <c r="J121" s="118" t="n">
        <v>7</v>
      </c>
      <c r="K121" s="119" t="n">
        <v>8</v>
      </c>
      <c r="L121" s="120" t="n">
        <v>-1</v>
      </c>
      <c r="M121" s="133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</row>
    <row r="122" s="5" customFormat="true" ht="12.75" hidden="false" customHeight="false" outlineLevel="0" collapsed="false">
      <c r="A122" s="152" t="s">
        <v>61</v>
      </c>
      <c r="B122" s="153" t="n">
        <v>11</v>
      </c>
      <c r="C122" s="154" t="n">
        <v>13</v>
      </c>
      <c r="D122" s="155" t="n">
        <v>-2</v>
      </c>
      <c r="E122" s="156"/>
      <c r="F122" s="157" t="n">
        <v>1</v>
      </c>
      <c r="G122" s="158" t="n">
        <v>1</v>
      </c>
      <c r="H122" s="159" t="n">
        <v>0</v>
      </c>
      <c r="I122" s="140"/>
      <c r="J122" s="153" t="n">
        <v>8</v>
      </c>
      <c r="K122" s="154" t="n">
        <v>9</v>
      </c>
      <c r="L122" s="160" t="n">
        <v>-1</v>
      </c>
      <c r="M122" s="121"/>
    </row>
    <row r="123" s="5" customFormat="true" ht="12.75" hidden="false" customHeight="false" outlineLevel="0" collapsed="false">
      <c r="A123" s="161" t="s">
        <v>26</v>
      </c>
      <c r="B123" s="162" t="n">
        <v>11</v>
      </c>
      <c r="C123" s="119" t="n">
        <v>8</v>
      </c>
      <c r="D123" s="163" t="n">
        <v>3</v>
      </c>
      <c r="E123" s="164"/>
      <c r="F123" s="165" t="n">
        <v>0.6</v>
      </c>
      <c r="G123" s="115" t="n">
        <v>0.5</v>
      </c>
      <c r="H123" s="159" t="n">
        <v>0.1</v>
      </c>
      <c r="I123" s="164"/>
      <c r="J123" s="162" t="n">
        <v>5</v>
      </c>
      <c r="K123" s="119" t="n">
        <v>4</v>
      </c>
      <c r="L123" s="166" t="n">
        <v>1</v>
      </c>
      <c r="M123" s="121"/>
    </row>
    <row r="124" s="5" customFormat="true" ht="12.75" hidden="false" customHeight="false" outlineLevel="0" collapsed="false">
      <c r="A124" s="152" t="s">
        <v>33</v>
      </c>
      <c r="B124" s="153" t="n">
        <v>10</v>
      </c>
      <c r="C124" s="154" t="n">
        <v>11</v>
      </c>
      <c r="D124" s="155" t="n">
        <v>-1</v>
      </c>
      <c r="E124" s="156"/>
      <c r="F124" s="157" t="n">
        <v>2.1</v>
      </c>
      <c r="G124" s="158" t="n">
        <v>2.7</v>
      </c>
      <c r="H124" s="159" t="n">
        <v>-0.6</v>
      </c>
      <c r="I124" s="140"/>
      <c r="J124" s="153" t="n">
        <v>5</v>
      </c>
      <c r="K124" s="154" t="n">
        <v>7</v>
      </c>
      <c r="L124" s="160" t="n">
        <v>-2</v>
      </c>
      <c r="M124" s="121"/>
    </row>
    <row r="125" s="5" customFormat="true" ht="12.75" hidden="false" customHeight="false" outlineLevel="0" collapsed="false">
      <c r="A125" s="131" t="s">
        <v>24</v>
      </c>
      <c r="B125" s="118" t="n">
        <v>8</v>
      </c>
      <c r="C125" s="119" t="n">
        <v>8</v>
      </c>
      <c r="D125" s="132" t="n">
        <v>0</v>
      </c>
      <c r="E125" s="113"/>
      <c r="F125" s="114" t="n">
        <v>1.9</v>
      </c>
      <c r="G125" s="115" t="n">
        <v>0.3</v>
      </c>
      <c r="H125" s="116" t="n">
        <v>1.6</v>
      </c>
      <c r="I125" s="117"/>
      <c r="J125" s="118" t="n">
        <v>5</v>
      </c>
      <c r="K125" s="119" t="n">
        <v>4</v>
      </c>
      <c r="L125" s="120" t="n">
        <v>1</v>
      </c>
      <c r="M125" s="121"/>
    </row>
    <row r="126" s="5" customFormat="true" ht="13.5" hidden="false" customHeight="false" outlineLevel="0" collapsed="false">
      <c r="A126" s="167" t="s">
        <v>53</v>
      </c>
      <c r="B126" s="153" t="n">
        <v>8</v>
      </c>
      <c r="C126" s="168" t="n">
        <v>8</v>
      </c>
      <c r="D126" s="155" t="n">
        <v>0</v>
      </c>
      <c r="E126" s="156"/>
      <c r="F126" s="157" t="n">
        <v>0.8</v>
      </c>
      <c r="G126" s="158" t="n">
        <v>1</v>
      </c>
      <c r="H126" s="159" t="n">
        <v>-0.2</v>
      </c>
      <c r="I126" s="140"/>
      <c r="J126" s="153" t="n">
        <v>5</v>
      </c>
      <c r="K126" s="168" t="n">
        <v>5</v>
      </c>
      <c r="L126" s="160" t="n">
        <v>0</v>
      </c>
      <c r="M126" s="121"/>
    </row>
    <row r="127" s="144" customFormat="true" ht="13.5" hidden="false" customHeight="true" outlineLevel="0" collapsed="false">
      <c r="A127" s="134" t="s">
        <v>43</v>
      </c>
      <c r="B127" s="75" t="n">
        <v>404</v>
      </c>
      <c r="C127" s="75" t="n">
        <v>412</v>
      </c>
      <c r="D127" s="135" t="n">
        <v>-8</v>
      </c>
      <c r="E127" s="77"/>
      <c r="F127" s="75" t="n">
        <v>100</v>
      </c>
      <c r="G127" s="78" t="n">
        <v>100</v>
      </c>
      <c r="H127" s="135"/>
      <c r="I127" s="169"/>
      <c r="J127" s="75" t="n">
        <v>308</v>
      </c>
      <c r="K127" s="75" t="n">
        <v>316</v>
      </c>
      <c r="L127" s="141" t="n">
        <v>-8</v>
      </c>
      <c r="M127" s="142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3"/>
      <c r="BE127" s="143"/>
      <c r="BF127" s="143"/>
      <c r="BG127" s="143"/>
      <c r="BH127" s="143"/>
    </row>
    <row r="128" s="84" customFormat="true" ht="14.25" hidden="false" customHeight="true" outlineLevel="0" collapsed="false">
      <c r="A128" s="170"/>
      <c r="B128" s="82"/>
      <c r="C128" s="82"/>
      <c r="D128" s="171"/>
      <c r="F128" s="85"/>
      <c r="G128" s="85"/>
      <c r="H128" s="172"/>
      <c r="I128" s="129"/>
      <c r="J128" s="82"/>
      <c r="K128" s="82"/>
      <c r="L128" s="171"/>
      <c r="M128" s="170"/>
    </row>
    <row r="129" s="84" customFormat="true" ht="13.5" hidden="false" customHeight="true" outlineLevel="0" collapsed="false">
      <c r="A129" s="170"/>
      <c r="B129" s="82"/>
      <c r="C129" s="82"/>
      <c r="D129" s="171"/>
      <c r="F129" s="85"/>
      <c r="G129" s="85"/>
      <c r="H129" s="172"/>
      <c r="I129" s="129"/>
      <c r="J129" s="82"/>
      <c r="K129" s="82"/>
      <c r="L129" s="171"/>
      <c r="M129" s="170"/>
    </row>
    <row r="130" customFormat="false" ht="13.5" hidden="false" customHeight="false" outlineLevel="0" collapsed="false">
      <c r="G130" s="2"/>
      <c r="H130" s="2"/>
      <c r="I130" s="2"/>
      <c r="J130" s="2"/>
      <c r="K130" s="2"/>
      <c r="L130" s="2"/>
    </row>
    <row r="131" customFormat="false" ht="15.75" hidden="false" customHeight="false" outlineLevel="0" collapsed="false">
      <c r="A131" s="100" t="s">
        <v>62</v>
      </c>
      <c r="B131" s="101"/>
      <c r="C131" s="101"/>
      <c r="D131" s="148"/>
      <c r="E131" s="103"/>
      <c r="F131" s="149"/>
      <c r="G131" s="149"/>
      <c r="H131" s="150"/>
      <c r="I131" s="150"/>
      <c r="J131" s="101"/>
      <c r="K131" s="101"/>
      <c r="L131" s="151"/>
      <c r="M131" s="146"/>
    </row>
    <row r="132" customFormat="false" ht="12.75" hidden="false" customHeight="false" outlineLevel="0" collapsed="false">
      <c r="A132" s="109" t="s">
        <v>9</v>
      </c>
      <c r="B132" s="110" t="n">
        <v>84</v>
      </c>
      <c r="C132" s="111" t="n">
        <v>74</v>
      </c>
      <c r="D132" s="112" t="n">
        <v>10</v>
      </c>
      <c r="E132" s="113"/>
      <c r="F132" s="114" t="n">
        <v>18.8</v>
      </c>
      <c r="G132" s="115" t="n">
        <v>13.8</v>
      </c>
      <c r="H132" s="173" t="n">
        <v>5</v>
      </c>
      <c r="I132" s="117"/>
      <c r="J132" s="118" t="n">
        <v>49</v>
      </c>
      <c r="K132" s="119" t="n">
        <v>38</v>
      </c>
      <c r="L132" s="120" t="n">
        <v>11</v>
      </c>
      <c r="M132" s="121"/>
    </row>
    <row r="133" customFormat="false" ht="12.75" hidden="false" customHeight="false" outlineLevel="0" collapsed="false">
      <c r="A133" s="122" t="s">
        <v>61</v>
      </c>
      <c r="B133" s="123" t="n">
        <v>69</v>
      </c>
      <c r="C133" s="124" t="n">
        <v>72</v>
      </c>
      <c r="D133" s="125" t="n">
        <v>-3</v>
      </c>
      <c r="E133" s="5"/>
      <c r="F133" s="126" t="n">
        <v>7.4</v>
      </c>
      <c r="G133" s="127" t="n">
        <v>10.6</v>
      </c>
      <c r="H133" s="174" t="n">
        <v>-3.2</v>
      </c>
      <c r="I133" s="129"/>
      <c r="J133" s="123" t="n">
        <v>31</v>
      </c>
      <c r="K133" s="124" t="n">
        <v>32</v>
      </c>
      <c r="L133" s="130" t="n">
        <v>-1</v>
      </c>
      <c r="M133" s="121"/>
    </row>
    <row r="134" customFormat="false" ht="12.75" hidden="false" customHeight="false" outlineLevel="0" collapsed="false">
      <c r="A134" s="131" t="s">
        <v>11</v>
      </c>
      <c r="B134" s="118" t="n">
        <v>60</v>
      </c>
      <c r="C134" s="119" t="n">
        <v>59</v>
      </c>
      <c r="D134" s="132" t="n">
        <v>1</v>
      </c>
      <c r="E134" s="113"/>
      <c r="F134" s="114" t="n">
        <v>12.9</v>
      </c>
      <c r="G134" s="115" t="n">
        <v>13</v>
      </c>
      <c r="H134" s="173" t="n">
        <v>-0.0999999999999996</v>
      </c>
      <c r="I134" s="117"/>
      <c r="J134" s="118" t="n">
        <v>31</v>
      </c>
      <c r="K134" s="119" t="n">
        <v>35</v>
      </c>
      <c r="L134" s="120" t="n">
        <v>-4</v>
      </c>
      <c r="M134" s="121"/>
    </row>
    <row r="135" customFormat="false" ht="12.75" hidden="false" customHeight="false" outlineLevel="0" collapsed="false">
      <c r="A135" s="122" t="s">
        <v>12</v>
      </c>
      <c r="B135" s="123" t="n">
        <v>59</v>
      </c>
      <c r="C135" s="124" t="n">
        <v>60</v>
      </c>
      <c r="D135" s="125" t="n">
        <v>-1</v>
      </c>
      <c r="E135" s="5"/>
      <c r="F135" s="126" t="n">
        <v>11.5</v>
      </c>
      <c r="G135" s="127" t="n">
        <v>11</v>
      </c>
      <c r="H135" s="174" t="n">
        <v>0.5</v>
      </c>
      <c r="I135" s="129"/>
      <c r="J135" s="123" t="n">
        <v>30</v>
      </c>
      <c r="K135" s="124" t="n">
        <v>28</v>
      </c>
      <c r="L135" s="130" t="n">
        <v>2</v>
      </c>
      <c r="M135" s="121"/>
    </row>
    <row r="136" customFormat="false" ht="12.75" hidden="false" customHeight="false" outlineLevel="0" collapsed="false">
      <c r="A136" s="131" t="s">
        <v>60</v>
      </c>
      <c r="B136" s="118" t="n">
        <v>53</v>
      </c>
      <c r="C136" s="119" t="n">
        <v>56</v>
      </c>
      <c r="D136" s="132" t="n">
        <v>-3</v>
      </c>
      <c r="E136" s="113"/>
      <c r="F136" s="114" t="n">
        <v>15.1</v>
      </c>
      <c r="G136" s="115" t="n">
        <v>11.4</v>
      </c>
      <c r="H136" s="173" t="n">
        <v>3.7</v>
      </c>
      <c r="I136" s="117"/>
      <c r="J136" s="118" t="n">
        <v>30</v>
      </c>
      <c r="K136" s="119" t="n">
        <v>28</v>
      </c>
      <c r="L136" s="120" t="n">
        <v>2</v>
      </c>
      <c r="M136" s="121"/>
    </row>
    <row r="137" customFormat="false" ht="12.75" hidden="false" customHeight="false" outlineLevel="0" collapsed="false">
      <c r="A137" s="152" t="s">
        <v>10</v>
      </c>
      <c r="B137" s="153" t="n">
        <v>37</v>
      </c>
      <c r="C137" s="154" t="n">
        <v>30</v>
      </c>
      <c r="D137" s="155" t="n">
        <v>7</v>
      </c>
      <c r="E137" s="156"/>
      <c r="F137" s="157" t="n">
        <v>5.1</v>
      </c>
      <c r="G137" s="158" t="n">
        <v>6.1</v>
      </c>
      <c r="H137" s="175" t="n">
        <v>-1</v>
      </c>
      <c r="I137" s="140"/>
      <c r="J137" s="153" t="n">
        <v>17</v>
      </c>
      <c r="K137" s="154" t="n">
        <v>18</v>
      </c>
      <c r="L137" s="160" t="n">
        <v>-1</v>
      </c>
      <c r="M137" s="121"/>
    </row>
    <row r="138" customFormat="false" ht="12.75" hidden="false" customHeight="false" outlineLevel="0" collapsed="false">
      <c r="A138" s="131" t="s">
        <v>54</v>
      </c>
      <c r="B138" s="118" t="n">
        <v>36</v>
      </c>
      <c r="C138" s="119" t="n">
        <v>29</v>
      </c>
      <c r="D138" s="132" t="n">
        <v>7</v>
      </c>
      <c r="E138" s="113"/>
      <c r="F138" s="114" t="n">
        <v>10.7</v>
      </c>
      <c r="G138" s="115" t="n">
        <v>10.2</v>
      </c>
      <c r="H138" s="173" t="n">
        <v>0.5</v>
      </c>
      <c r="I138" s="117"/>
      <c r="J138" s="118" t="n">
        <v>24</v>
      </c>
      <c r="K138" s="119" t="n">
        <v>18</v>
      </c>
      <c r="L138" s="120" t="n">
        <v>6</v>
      </c>
      <c r="M138" s="121"/>
    </row>
    <row r="139" customFormat="false" ht="12.75" hidden="false" customHeight="false" outlineLevel="0" collapsed="false">
      <c r="A139" s="152" t="s">
        <v>14</v>
      </c>
      <c r="B139" s="153" t="n">
        <v>26</v>
      </c>
      <c r="C139" s="154" t="n">
        <v>22</v>
      </c>
      <c r="D139" s="155" t="n">
        <v>4</v>
      </c>
      <c r="E139" s="156"/>
      <c r="F139" s="157" t="n">
        <v>5.3</v>
      </c>
      <c r="G139" s="158" t="n">
        <v>6.1</v>
      </c>
      <c r="H139" s="175" t="n">
        <v>-0.8</v>
      </c>
      <c r="I139" s="140"/>
      <c r="J139" s="153" t="n">
        <v>11</v>
      </c>
      <c r="K139" s="154" t="n">
        <v>10</v>
      </c>
      <c r="L139" s="160" t="n">
        <v>1</v>
      </c>
      <c r="M139" s="121"/>
    </row>
    <row r="140" customFormat="false" ht="12.75" hidden="false" customHeight="false" outlineLevel="0" collapsed="false">
      <c r="A140" s="131" t="s">
        <v>13</v>
      </c>
      <c r="B140" s="118" t="n">
        <v>19</v>
      </c>
      <c r="C140" s="119" t="n">
        <v>19</v>
      </c>
      <c r="D140" s="132" t="n">
        <v>0</v>
      </c>
      <c r="E140" s="113"/>
      <c r="F140" s="114" t="n">
        <v>2.6</v>
      </c>
      <c r="G140" s="115" t="n">
        <v>4.7</v>
      </c>
      <c r="H140" s="173" t="n">
        <v>-2.1</v>
      </c>
      <c r="I140" s="117"/>
      <c r="J140" s="118" t="n">
        <v>9</v>
      </c>
      <c r="K140" s="119" t="n">
        <v>10</v>
      </c>
      <c r="L140" s="120" t="n">
        <v>-1</v>
      </c>
      <c r="M140" s="121"/>
    </row>
    <row r="141" customFormat="false" ht="12.75" hidden="false" customHeight="false" outlineLevel="0" collapsed="false">
      <c r="A141" s="152" t="s">
        <v>17</v>
      </c>
      <c r="B141" s="153" t="n">
        <v>13</v>
      </c>
      <c r="C141" s="154" t="n">
        <v>15</v>
      </c>
      <c r="D141" s="155" t="n">
        <v>-2</v>
      </c>
      <c r="E141" s="156"/>
      <c r="F141" s="157" t="n">
        <v>1</v>
      </c>
      <c r="G141" s="158" t="n">
        <v>2.7</v>
      </c>
      <c r="H141" s="175" t="n">
        <v>-1.7</v>
      </c>
      <c r="I141" s="140"/>
      <c r="J141" s="153" t="n">
        <v>5</v>
      </c>
      <c r="K141" s="154" t="n">
        <v>7</v>
      </c>
      <c r="L141" s="160" t="n">
        <v>-2</v>
      </c>
      <c r="M141" s="121"/>
    </row>
    <row r="142" customFormat="false" ht="12.75" hidden="false" customHeight="false" outlineLevel="0" collapsed="false">
      <c r="A142" s="131" t="s">
        <v>33</v>
      </c>
      <c r="B142" s="118" t="n">
        <v>13</v>
      </c>
      <c r="C142" s="119" t="n">
        <v>12</v>
      </c>
      <c r="D142" s="132" t="n">
        <v>1</v>
      </c>
      <c r="E142" s="113"/>
      <c r="F142" s="114" t="n">
        <v>0.9</v>
      </c>
      <c r="G142" s="115" t="n">
        <v>0.6</v>
      </c>
      <c r="H142" s="173" t="n">
        <v>0.3</v>
      </c>
      <c r="I142" s="117"/>
      <c r="J142" s="118" t="n">
        <v>4</v>
      </c>
      <c r="K142" s="119" t="n">
        <v>2</v>
      </c>
      <c r="L142" s="120" t="n">
        <v>2</v>
      </c>
      <c r="M142" s="121"/>
    </row>
    <row r="143" customFormat="false" ht="12.75" hidden="false" customHeight="false" outlineLevel="0" collapsed="false">
      <c r="A143" s="152" t="s">
        <v>16</v>
      </c>
      <c r="B143" s="153" t="n">
        <v>12</v>
      </c>
      <c r="C143" s="154" t="n">
        <v>15</v>
      </c>
      <c r="D143" s="155" t="n">
        <v>-3</v>
      </c>
      <c r="E143" s="156"/>
      <c r="F143" s="157" t="n">
        <v>3.3</v>
      </c>
      <c r="G143" s="158" t="n">
        <v>4.2</v>
      </c>
      <c r="H143" s="175" t="n">
        <v>-0.9</v>
      </c>
      <c r="I143" s="140"/>
      <c r="J143" s="153" t="n">
        <v>6</v>
      </c>
      <c r="K143" s="154" t="n">
        <v>8</v>
      </c>
      <c r="L143" s="160" t="n">
        <v>-2</v>
      </c>
      <c r="M143" s="121"/>
    </row>
    <row r="144" customFormat="false" ht="12.75" hidden="false" customHeight="false" outlineLevel="0" collapsed="false">
      <c r="A144" s="152" t="s">
        <v>52</v>
      </c>
      <c r="B144" s="153" t="n">
        <v>6</v>
      </c>
      <c r="C144" s="154" t="n">
        <v>7</v>
      </c>
      <c r="D144" s="155" t="n">
        <v>-1</v>
      </c>
      <c r="E144" s="156"/>
      <c r="F144" s="157" t="n">
        <v>1.9</v>
      </c>
      <c r="G144" s="158" t="n">
        <v>0.9</v>
      </c>
      <c r="H144" s="175" t="n">
        <v>1</v>
      </c>
      <c r="I144" s="140"/>
      <c r="J144" s="153" t="n">
        <v>5</v>
      </c>
      <c r="K144" s="154" t="n">
        <v>3</v>
      </c>
      <c r="L144" s="160" t="n">
        <v>2</v>
      </c>
      <c r="M144" s="121"/>
    </row>
    <row r="145" customFormat="false" ht="13.5" hidden="false" customHeight="false" outlineLevel="0" collapsed="false">
      <c r="A145" s="131" t="s">
        <v>50</v>
      </c>
      <c r="B145" s="118" t="n">
        <v>4</v>
      </c>
      <c r="C145" s="119" t="n">
        <v>4</v>
      </c>
      <c r="D145" s="132" t="n">
        <v>0</v>
      </c>
      <c r="E145" s="113"/>
      <c r="F145" s="114" t="n">
        <v>1</v>
      </c>
      <c r="G145" s="115" t="n">
        <v>1.2</v>
      </c>
      <c r="H145" s="173" t="n">
        <v>-0.2</v>
      </c>
      <c r="I145" s="117"/>
      <c r="J145" s="118" t="n">
        <v>2</v>
      </c>
      <c r="K145" s="119" t="n">
        <v>2</v>
      </c>
      <c r="L145" s="120" t="n">
        <v>0</v>
      </c>
      <c r="M145" s="121"/>
    </row>
    <row r="146" s="144" customFormat="true" ht="13.5" hidden="false" customHeight="true" outlineLevel="0" collapsed="false">
      <c r="A146" s="134" t="s">
        <v>43</v>
      </c>
      <c r="B146" s="75" t="n">
        <v>220</v>
      </c>
      <c r="C146" s="75" t="n">
        <v>220</v>
      </c>
      <c r="D146" s="135" t="n">
        <v>0</v>
      </c>
      <c r="E146" s="176"/>
      <c r="F146" s="137" t="n">
        <v>100</v>
      </c>
      <c r="G146" s="138" t="n">
        <v>100</v>
      </c>
      <c r="H146" s="177"/>
      <c r="I146" s="178"/>
      <c r="J146" s="75" t="n">
        <v>170</v>
      </c>
      <c r="K146" s="75" t="n">
        <v>166</v>
      </c>
      <c r="L146" s="141" t="n">
        <v>4</v>
      </c>
      <c r="M146" s="142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43"/>
      <c r="AN146" s="143"/>
      <c r="AO146" s="143"/>
      <c r="AP146" s="143"/>
      <c r="AQ146" s="143"/>
      <c r="AR146" s="143"/>
      <c r="AS146" s="143"/>
      <c r="AT146" s="143"/>
      <c r="AU146" s="143"/>
      <c r="AV146" s="143"/>
      <c r="AW146" s="143"/>
      <c r="AX146" s="143"/>
      <c r="AY146" s="143"/>
      <c r="AZ146" s="143"/>
      <c r="BA146" s="143"/>
      <c r="BB146" s="143"/>
      <c r="BC146" s="143"/>
      <c r="BD146" s="143"/>
      <c r="BE146" s="143"/>
      <c r="BF146" s="143"/>
      <c r="BG146" s="143"/>
      <c r="BH146" s="143"/>
    </row>
    <row r="147" s="147" customFormat="true" ht="13.5" hidden="false" customHeight="true" outlineLevel="0" collapsed="false">
      <c r="A147" s="179"/>
      <c r="B147" s="179"/>
      <c r="C147" s="179"/>
      <c r="D147" s="179"/>
      <c r="E147" s="179"/>
      <c r="F147" s="179"/>
      <c r="G147" s="179"/>
      <c r="H147" s="179"/>
      <c r="I147" s="179"/>
      <c r="J147" s="179"/>
      <c r="K147" s="179"/>
      <c r="L147" s="179"/>
      <c r="M147" s="145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146"/>
      <c r="BB147" s="146"/>
      <c r="BC147" s="146"/>
      <c r="BD147" s="146"/>
      <c r="BE147" s="146"/>
      <c r="BF147" s="146"/>
      <c r="BG147" s="146"/>
      <c r="BH147" s="146"/>
    </row>
    <row r="148" s="147" customFormat="true" ht="13.5" hidden="false" customHeight="true" outlineLevel="0" collapsed="false">
      <c r="A148" s="179"/>
      <c r="B148" s="179"/>
      <c r="C148" s="179"/>
      <c r="D148" s="179"/>
      <c r="E148" s="179"/>
      <c r="F148" s="179"/>
      <c r="G148" s="179"/>
      <c r="H148" s="179"/>
      <c r="I148" s="179"/>
      <c r="J148" s="179"/>
      <c r="K148" s="179"/>
      <c r="L148" s="179"/>
      <c r="M148" s="145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</row>
    <row r="149" s="147" customFormat="true" ht="13.5" hidden="false" customHeight="true" outlineLevel="0" collapsed="false">
      <c r="A149" s="179"/>
      <c r="B149" s="179"/>
      <c r="C149" s="179"/>
      <c r="D149" s="179"/>
      <c r="E149" s="179"/>
      <c r="F149" s="179"/>
      <c r="G149" s="179"/>
      <c r="H149" s="179"/>
      <c r="I149" s="179"/>
      <c r="J149" s="179"/>
      <c r="K149" s="179"/>
      <c r="L149" s="179"/>
      <c r="M149" s="145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</row>
    <row r="150" customFormat="false" ht="13.5" hidden="false" customHeight="false" outlineLevel="0" collapsed="false">
      <c r="G150" s="2"/>
      <c r="H150" s="2"/>
      <c r="I150" s="2"/>
      <c r="J150" s="2"/>
      <c r="K150" s="2"/>
      <c r="L150" s="2"/>
      <c r="M150" s="146"/>
    </row>
    <row r="151" customFormat="false" ht="15.75" hidden="false" customHeight="false" outlineLevel="0" collapsed="false">
      <c r="A151" s="100" t="s">
        <v>63</v>
      </c>
      <c r="B151" s="101"/>
      <c r="C151" s="101"/>
      <c r="D151" s="148"/>
      <c r="E151" s="103"/>
      <c r="F151" s="149"/>
      <c r="G151" s="149"/>
      <c r="H151" s="150"/>
      <c r="I151" s="150"/>
      <c r="J151" s="101"/>
      <c r="K151" s="101"/>
      <c r="L151" s="151"/>
      <c r="M151" s="84"/>
    </row>
    <row r="152" customFormat="false" ht="12.75" hidden="false" customHeight="false" outlineLevel="0" collapsed="false">
      <c r="A152" s="109" t="s">
        <v>14</v>
      </c>
      <c r="B152" s="110" t="n">
        <v>218</v>
      </c>
      <c r="C152" s="111" t="n">
        <v>234</v>
      </c>
      <c r="D152" s="180" t="n">
        <v>-16</v>
      </c>
      <c r="E152" s="113"/>
      <c r="F152" s="114" t="n">
        <v>18</v>
      </c>
      <c r="G152" s="115" t="n">
        <v>19.5</v>
      </c>
      <c r="H152" s="116" t="n">
        <v>-1.5</v>
      </c>
      <c r="I152" s="117"/>
      <c r="J152" s="118" t="n">
        <v>103</v>
      </c>
      <c r="K152" s="119" t="n">
        <v>118</v>
      </c>
      <c r="L152" s="132" t="n">
        <v>-15</v>
      </c>
      <c r="M152" s="121"/>
    </row>
    <row r="153" customFormat="false" ht="12.75" hidden="false" customHeight="false" outlineLevel="0" collapsed="false">
      <c r="A153" s="122" t="s">
        <v>11</v>
      </c>
      <c r="B153" s="123" t="n">
        <v>160</v>
      </c>
      <c r="C153" s="124" t="n">
        <v>153</v>
      </c>
      <c r="D153" s="130" t="n">
        <v>7</v>
      </c>
      <c r="E153" s="5"/>
      <c r="F153" s="126" t="n">
        <v>15.7</v>
      </c>
      <c r="G153" s="127" t="n">
        <v>9.4</v>
      </c>
      <c r="H153" s="128" t="n">
        <v>6.3</v>
      </c>
      <c r="I153" s="129"/>
      <c r="J153" s="123" t="n">
        <v>72</v>
      </c>
      <c r="K153" s="124" t="n">
        <v>66</v>
      </c>
      <c r="L153" s="125" t="n">
        <v>6</v>
      </c>
      <c r="M153" s="121"/>
    </row>
    <row r="154" customFormat="false" ht="12.75" hidden="false" customHeight="false" outlineLevel="0" collapsed="false">
      <c r="A154" s="131" t="s">
        <v>12</v>
      </c>
      <c r="B154" s="118" t="n">
        <v>155</v>
      </c>
      <c r="C154" s="119" t="n">
        <v>154</v>
      </c>
      <c r="D154" s="120" t="n">
        <v>1</v>
      </c>
      <c r="E154" s="113"/>
      <c r="F154" s="114" t="n">
        <v>13.4</v>
      </c>
      <c r="G154" s="115" t="n">
        <v>14.1</v>
      </c>
      <c r="H154" s="116" t="n">
        <v>-0.699999999999999</v>
      </c>
      <c r="I154" s="117"/>
      <c r="J154" s="118" t="n">
        <v>73</v>
      </c>
      <c r="K154" s="119" t="n">
        <v>74</v>
      </c>
      <c r="L154" s="132" t="n">
        <v>-1</v>
      </c>
      <c r="M154" s="121"/>
    </row>
    <row r="155" customFormat="false" ht="12.75" hidden="false" customHeight="false" outlineLevel="0" collapsed="false">
      <c r="A155" s="122" t="s">
        <v>9</v>
      </c>
      <c r="B155" s="123" t="n">
        <v>126</v>
      </c>
      <c r="C155" s="124" t="n">
        <v>124</v>
      </c>
      <c r="D155" s="130" t="n">
        <v>2</v>
      </c>
      <c r="E155" s="5"/>
      <c r="F155" s="126" t="n">
        <v>8.3</v>
      </c>
      <c r="G155" s="127" t="n">
        <v>6.7</v>
      </c>
      <c r="H155" s="128" t="n">
        <v>1.6</v>
      </c>
      <c r="I155" s="129"/>
      <c r="J155" s="123" t="n">
        <v>58</v>
      </c>
      <c r="K155" s="124" t="n">
        <v>60</v>
      </c>
      <c r="L155" s="125" t="n">
        <v>-2</v>
      </c>
      <c r="M155" s="121"/>
    </row>
    <row r="156" customFormat="false" ht="12.75" hidden="false" customHeight="false" outlineLevel="0" collapsed="false">
      <c r="A156" s="131" t="s">
        <v>64</v>
      </c>
      <c r="B156" s="118" t="n">
        <v>109</v>
      </c>
      <c r="C156" s="119" t="n">
        <v>113</v>
      </c>
      <c r="D156" s="120" t="n">
        <v>-4</v>
      </c>
      <c r="E156" s="113"/>
      <c r="F156" s="114" t="n">
        <v>9.5</v>
      </c>
      <c r="G156" s="115" t="n">
        <v>9.5</v>
      </c>
      <c r="H156" s="116" t="n">
        <v>0</v>
      </c>
      <c r="I156" s="117"/>
      <c r="J156" s="118" t="n">
        <v>61</v>
      </c>
      <c r="K156" s="119" t="n">
        <v>64</v>
      </c>
      <c r="L156" s="132" t="n">
        <v>-3</v>
      </c>
      <c r="M156" s="121"/>
    </row>
    <row r="157" customFormat="false" ht="12.75" hidden="false" customHeight="false" outlineLevel="0" collapsed="false">
      <c r="A157" s="122" t="s">
        <v>10</v>
      </c>
      <c r="B157" s="123" t="n">
        <v>86</v>
      </c>
      <c r="C157" s="124" t="n">
        <v>98</v>
      </c>
      <c r="D157" s="130" t="n">
        <v>-12</v>
      </c>
      <c r="E157" s="5"/>
      <c r="F157" s="126" t="n">
        <v>6.7</v>
      </c>
      <c r="G157" s="127" t="n">
        <v>7.1</v>
      </c>
      <c r="H157" s="128" t="n">
        <v>-0.399999999999999</v>
      </c>
      <c r="I157" s="129"/>
      <c r="J157" s="123" t="n">
        <v>41</v>
      </c>
      <c r="K157" s="124" t="n">
        <v>49</v>
      </c>
      <c r="L157" s="125" t="n">
        <v>-8</v>
      </c>
      <c r="M157" s="121"/>
    </row>
    <row r="158" customFormat="false" ht="12.75" hidden="false" customHeight="false" outlineLevel="0" collapsed="false">
      <c r="A158" s="131" t="s">
        <v>65</v>
      </c>
      <c r="B158" s="118" t="n">
        <v>63</v>
      </c>
      <c r="C158" s="119" t="n">
        <v>68</v>
      </c>
      <c r="D158" s="120" t="n">
        <v>-5</v>
      </c>
      <c r="E158" s="113"/>
      <c r="F158" s="114" t="n">
        <v>3.9</v>
      </c>
      <c r="G158" s="115" t="n">
        <v>5.5</v>
      </c>
      <c r="H158" s="116" t="n">
        <v>-1.6</v>
      </c>
      <c r="I158" s="117"/>
      <c r="J158" s="118" t="n">
        <v>29</v>
      </c>
      <c r="K158" s="119" t="n">
        <v>35</v>
      </c>
      <c r="L158" s="132" t="n">
        <v>-6</v>
      </c>
      <c r="M158" s="121"/>
    </row>
    <row r="159" customFormat="false" ht="12.75" hidden="false" customHeight="false" outlineLevel="0" collapsed="false">
      <c r="A159" s="122" t="s">
        <v>66</v>
      </c>
      <c r="B159" s="123" t="n">
        <v>55</v>
      </c>
      <c r="C159" s="124" t="n">
        <v>59</v>
      </c>
      <c r="D159" s="130" t="n">
        <v>-4</v>
      </c>
      <c r="E159" s="5"/>
      <c r="F159" s="126" t="n">
        <v>4.4</v>
      </c>
      <c r="G159" s="127" t="n">
        <v>4.1</v>
      </c>
      <c r="H159" s="128" t="n">
        <v>0.300000000000001</v>
      </c>
      <c r="I159" s="129"/>
      <c r="J159" s="123" t="n">
        <v>30</v>
      </c>
      <c r="K159" s="124" t="n">
        <v>33</v>
      </c>
      <c r="L159" s="125" t="n">
        <v>-3</v>
      </c>
      <c r="M159" s="121"/>
    </row>
    <row r="160" customFormat="false" ht="12.75" hidden="false" customHeight="false" outlineLevel="0" collapsed="false">
      <c r="A160" s="131" t="s">
        <v>16</v>
      </c>
      <c r="B160" s="118" t="n">
        <v>43</v>
      </c>
      <c r="C160" s="119" t="n">
        <v>41</v>
      </c>
      <c r="D160" s="120" t="n">
        <v>2</v>
      </c>
      <c r="E160" s="113"/>
      <c r="F160" s="114" t="n">
        <v>5</v>
      </c>
      <c r="G160" s="115" t="n">
        <v>4.1</v>
      </c>
      <c r="H160" s="116" t="n">
        <v>0.9</v>
      </c>
      <c r="I160" s="117"/>
      <c r="J160" s="118" t="n">
        <v>23</v>
      </c>
      <c r="K160" s="119" t="n">
        <v>29</v>
      </c>
      <c r="L160" s="132" t="n">
        <v>-6</v>
      </c>
      <c r="M160" s="121"/>
    </row>
    <row r="161" customFormat="false" ht="12.75" hidden="false" customHeight="false" outlineLevel="0" collapsed="false">
      <c r="A161" s="122" t="s">
        <v>38</v>
      </c>
      <c r="B161" s="123" t="n">
        <v>43</v>
      </c>
      <c r="C161" s="124" t="n">
        <v>52</v>
      </c>
      <c r="D161" s="130" t="n">
        <v>-9</v>
      </c>
      <c r="E161" s="5"/>
      <c r="F161" s="126" t="n">
        <v>2.9</v>
      </c>
      <c r="G161" s="127" t="n">
        <v>4</v>
      </c>
      <c r="H161" s="128" t="n">
        <v>-1.1</v>
      </c>
      <c r="I161" s="129"/>
      <c r="J161" s="123" t="n">
        <v>19</v>
      </c>
      <c r="K161" s="124" t="n">
        <v>28</v>
      </c>
      <c r="L161" s="125" t="n">
        <v>-9</v>
      </c>
      <c r="M161" s="121"/>
    </row>
    <row r="162" customFormat="false" ht="12.75" hidden="false" customHeight="false" outlineLevel="0" collapsed="false">
      <c r="A162" s="131" t="s">
        <v>17</v>
      </c>
      <c r="B162" s="118" t="n">
        <v>29</v>
      </c>
      <c r="C162" s="119" t="n">
        <v>34</v>
      </c>
      <c r="D162" s="120" t="n">
        <v>-5</v>
      </c>
      <c r="E162" s="113"/>
      <c r="F162" s="114" t="n">
        <v>1.7</v>
      </c>
      <c r="G162" s="115" t="n">
        <v>2.4</v>
      </c>
      <c r="H162" s="116" t="n">
        <v>-0.7</v>
      </c>
      <c r="I162" s="117"/>
      <c r="J162" s="118" t="n">
        <v>12</v>
      </c>
      <c r="K162" s="119" t="n">
        <v>16</v>
      </c>
      <c r="L162" s="132" t="n">
        <v>-4</v>
      </c>
      <c r="M162" s="133"/>
    </row>
    <row r="163" customFormat="false" ht="12.75" hidden="false" customHeight="false" outlineLevel="0" collapsed="false">
      <c r="A163" s="122" t="s">
        <v>13</v>
      </c>
      <c r="B163" s="123" t="n">
        <v>28</v>
      </c>
      <c r="C163" s="124" t="n">
        <v>35</v>
      </c>
      <c r="D163" s="130" t="n">
        <v>-7</v>
      </c>
      <c r="E163" s="5"/>
      <c r="F163" s="126" t="n">
        <v>1.9</v>
      </c>
      <c r="G163" s="127" t="n">
        <v>3.4</v>
      </c>
      <c r="H163" s="128" t="n">
        <v>-1.5</v>
      </c>
      <c r="I163" s="129"/>
      <c r="J163" s="123" t="n">
        <v>14</v>
      </c>
      <c r="K163" s="124" t="n">
        <v>19</v>
      </c>
      <c r="L163" s="125" t="n">
        <v>-5</v>
      </c>
      <c r="M163" s="121"/>
    </row>
    <row r="164" customFormat="false" ht="12.75" hidden="false" customHeight="false" outlineLevel="0" collapsed="false">
      <c r="A164" s="131" t="s">
        <v>67</v>
      </c>
      <c r="B164" s="118" t="n">
        <v>25</v>
      </c>
      <c r="C164" s="119" t="n">
        <v>25</v>
      </c>
      <c r="D164" s="120" t="n">
        <v>0</v>
      </c>
      <c r="E164" s="113"/>
      <c r="F164" s="114" t="n">
        <v>1.9</v>
      </c>
      <c r="G164" s="115" t="n">
        <v>1.8</v>
      </c>
      <c r="H164" s="116" t="n">
        <v>0.0999999999999999</v>
      </c>
      <c r="I164" s="117"/>
      <c r="J164" s="118" t="n">
        <v>15</v>
      </c>
      <c r="K164" s="119" t="n">
        <v>14</v>
      </c>
      <c r="L164" s="132" t="n">
        <v>1</v>
      </c>
      <c r="M164" s="121"/>
    </row>
    <row r="165" customFormat="false" ht="12.75" hidden="false" customHeight="false" outlineLevel="0" collapsed="false">
      <c r="A165" s="122" t="s">
        <v>26</v>
      </c>
      <c r="B165" s="123" t="n">
        <v>17</v>
      </c>
      <c r="C165" s="124" t="n">
        <v>21</v>
      </c>
      <c r="D165" s="130" t="n">
        <v>-4</v>
      </c>
      <c r="E165" s="5"/>
      <c r="F165" s="126" t="n">
        <v>0.9</v>
      </c>
      <c r="G165" s="127" t="n">
        <v>1.1</v>
      </c>
      <c r="H165" s="128" t="n">
        <v>-0.2</v>
      </c>
      <c r="I165" s="129"/>
      <c r="J165" s="123" t="n">
        <v>5</v>
      </c>
      <c r="K165" s="124" t="n">
        <v>8</v>
      </c>
      <c r="L165" s="125" t="n">
        <v>-3</v>
      </c>
      <c r="M165" s="121"/>
    </row>
    <row r="166" customFormat="false" ht="12.75" hidden="false" customHeight="false" outlineLevel="0" collapsed="false">
      <c r="A166" s="131" t="s">
        <v>68</v>
      </c>
      <c r="B166" s="118" t="n">
        <v>13</v>
      </c>
      <c r="C166" s="119" t="n">
        <v>12</v>
      </c>
      <c r="D166" s="120" t="n">
        <v>1</v>
      </c>
      <c r="E166" s="113"/>
      <c r="F166" s="114" t="n">
        <v>0.8</v>
      </c>
      <c r="G166" s="115" t="n">
        <v>0.7</v>
      </c>
      <c r="H166" s="116" t="n">
        <v>0.1</v>
      </c>
      <c r="I166" s="117"/>
      <c r="J166" s="118" t="n">
        <v>4</v>
      </c>
      <c r="K166" s="119" t="n">
        <v>4</v>
      </c>
      <c r="L166" s="132" t="n">
        <v>0</v>
      </c>
      <c r="M166" s="133"/>
    </row>
    <row r="167" customFormat="false" ht="12.75" hidden="false" customHeight="false" outlineLevel="0" collapsed="false">
      <c r="A167" s="122" t="s">
        <v>33</v>
      </c>
      <c r="B167" s="123" t="n">
        <v>12</v>
      </c>
      <c r="C167" s="124" t="n">
        <v>10</v>
      </c>
      <c r="D167" s="130" t="n">
        <v>2</v>
      </c>
      <c r="E167" s="5"/>
      <c r="F167" s="126" t="n">
        <v>0.6</v>
      </c>
      <c r="G167" s="127" t="n">
        <v>0.7</v>
      </c>
      <c r="H167" s="128" t="n">
        <v>-0.1</v>
      </c>
      <c r="I167" s="129"/>
      <c r="J167" s="123" t="n">
        <v>5</v>
      </c>
      <c r="K167" s="124" t="n">
        <v>4</v>
      </c>
      <c r="L167" s="125" t="n">
        <v>1</v>
      </c>
      <c r="M167" s="133"/>
    </row>
    <row r="168" customFormat="false" ht="12.75" hidden="false" customHeight="false" outlineLevel="0" collapsed="false">
      <c r="A168" s="181" t="s">
        <v>54</v>
      </c>
      <c r="B168" s="118" t="n">
        <v>11</v>
      </c>
      <c r="C168" s="162" t="n">
        <v>11</v>
      </c>
      <c r="D168" s="120" t="n">
        <v>0</v>
      </c>
      <c r="E168" s="113"/>
      <c r="F168" s="114" t="n">
        <v>1.2</v>
      </c>
      <c r="G168" s="115" t="n">
        <v>0.7</v>
      </c>
      <c r="H168" s="116" t="n">
        <v>0.5</v>
      </c>
      <c r="I168" s="117"/>
      <c r="J168" s="118" t="n">
        <v>6</v>
      </c>
      <c r="K168" s="162" t="n">
        <v>6</v>
      </c>
      <c r="L168" s="132" t="n">
        <v>0</v>
      </c>
      <c r="M168" s="133"/>
    </row>
    <row r="169" customFormat="false" ht="13.5" hidden="false" customHeight="false" outlineLevel="0" collapsed="false">
      <c r="A169" s="167" t="s">
        <v>45</v>
      </c>
      <c r="B169" s="153" t="n">
        <v>11</v>
      </c>
      <c r="C169" s="168" t="n">
        <v>10</v>
      </c>
      <c r="D169" s="160" t="n">
        <v>1</v>
      </c>
      <c r="E169" s="156"/>
      <c r="F169" s="157" t="n">
        <v>0.5</v>
      </c>
      <c r="G169" s="158" t="n">
        <v>0.3</v>
      </c>
      <c r="H169" s="159" t="n">
        <v>0.2</v>
      </c>
      <c r="I169" s="140"/>
      <c r="J169" s="153" t="n">
        <v>3</v>
      </c>
      <c r="K169" s="168" t="n">
        <v>4</v>
      </c>
      <c r="L169" s="155" t="n">
        <v>-1</v>
      </c>
      <c r="M169" s="133"/>
    </row>
    <row r="170" s="144" customFormat="true" ht="13.5" hidden="false" customHeight="true" outlineLevel="0" collapsed="false">
      <c r="A170" s="134" t="s">
        <v>43</v>
      </c>
      <c r="B170" s="75" t="n">
        <v>598</v>
      </c>
      <c r="C170" s="75" t="n">
        <v>630</v>
      </c>
      <c r="D170" s="141" t="n">
        <v>-32</v>
      </c>
      <c r="E170" s="136"/>
      <c r="F170" s="137" t="n">
        <v>100</v>
      </c>
      <c r="G170" s="138" t="n">
        <v>100</v>
      </c>
      <c r="H170" s="139"/>
      <c r="I170" s="140"/>
      <c r="J170" s="75" t="n">
        <v>398</v>
      </c>
      <c r="K170" s="75" t="n">
        <v>447</v>
      </c>
      <c r="L170" s="135" t="n">
        <v>-49</v>
      </c>
      <c r="M170" s="142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43"/>
      <c r="AN170" s="143"/>
      <c r="AO170" s="143"/>
      <c r="AP170" s="143"/>
      <c r="AQ170" s="143"/>
      <c r="AR170" s="143"/>
      <c r="AS170" s="143"/>
      <c r="AT170" s="143"/>
      <c r="AU170" s="143"/>
      <c r="AV170" s="143"/>
      <c r="AW170" s="143"/>
      <c r="AX170" s="143"/>
      <c r="AY170" s="143"/>
      <c r="AZ170" s="143"/>
      <c r="BA170" s="143"/>
      <c r="BB170" s="143"/>
      <c r="BC170" s="143"/>
      <c r="BD170" s="143"/>
      <c r="BE170" s="143"/>
      <c r="BF170" s="143"/>
      <c r="BG170" s="143"/>
      <c r="BH170" s="143"/>
    </row>
    <row r="171" customFormat="false" ht="12.75" hidden="false" customHeight="false" outlineLevel="0" collapsed="false">
      <c r="A171" s="179" t="s">
        <v>69</v>
      </c>
      <c r="E171" s="179"/>
      <c r="F171" s="182"/>
      <c r="G171" s="183"/>
      <c r="H171" s="184"/>
      <c r="I171" s="184"/>
      <c r="J171" s="185"/>
      <c r="K171" s="185"/>
      <c r="L171" s="186"/>
      <c r="M171" s="98"/>
    </row>
    <row r="172" customFormat="false" ht="12.75" hidden="false" customHeight="false" outlineLevel="0" collapsed="false">
      <c r="A172" s="179"/>
      <c r="E172" s="179"/>
      <c r="F172" s="182"/>
      <c r="G172" s="183"/>
      <c r="H172" s="184"/>
      <c r="I172" s="184"/>
      <c r="J172" s="185"/>
      <c r="K172" s="185"/>
      <c r="L172" s="186"/>
      <c r="M172" s="98"/>
    </row>
    <row r="173" customFormat="false" ht="12.75" hidden="false" customHeight="false" outlineLevel="0" collapsed="false">
      <c r="A173" s="179"/>
      <c r="E173" s="179"/>
      <c r="F173" s="182"/>
      <c r="G173" s="183"/>
      <c r="H173" s="184"/>
      <c r="I173" s="184"/>
      <c r="J173" s="185"/>
      <c r="K173" s="185"/>
      <c r="L173" s="186"/>
      <c r="M173" s="98"/>
    </row>
    <row r="174" customFormat="false" ht="12.75" hidden="false" customHeight="false" outlineLevel="0" collapsed="false">
      <c r="A174" s="179"/>
      <c r="E174" s="179"/>
      <c r="F174" s="182"/>
      <c r="G174" s="183"/>
      <c r="H174" s="184"/>
      <c r="I174" s="184"/>
      <c r="J174" s="185"/>
      <c r="K174" s="185"/>
      <c r="L174" s="186"/>
      <c r="M174" s="98"/>
    </row>
    <row r="175" customFormat="false" ht="12.75" hidden="false" customHeight="false" outlineLevel="0" collapsed="false">
      <c r="A175" s="179"/>
      <c r="E175" s="179"/>
      <c r="F175" s="182"/>
      <c r="G175" s="183"/>
      <c r="H175" s="184"/>
      <c r="I175" s="184"/>
      <c r="J175" s="185"/>
      <c r="K175" s="185"/>
      <c r="L175" s="186"/>
      <c r="M175" s="98"/>
    </row>
    <row r="176" customFormat="false" ht="12.75" hidden="false" customHeight="false" outlineLevel="0" collapsed="false">
      <c r="A176" s="179"/>
      <c r="E176" s="179"/>
      <c r="F176" s="182"/>
      <c r="G176" s="183"/>
      <c r="H176" s="184"/>
      <c r="I176" s="184"/>
      <c r="J176" s="185"/>
      <c r="K176" s="185"/>
      <c r="L176" s="186"/>
      <c r="M176" s="98"/>
    </row>
    <row r="177" customFormat="false" ht="12.75" hidden="false" customHeight="false" outlineLevel="0" collapsed="false">
      <c r="A177" s="179"/>
      <c r="E177" s="179"/>
      <c r="F177" s="182"/>
      <c r="G177" s="183"/>
      <c r="H177" s="184"/>
      <c r="I177" s="184"/>
      <c r="J177" s="185"/>
      <c r="K177" s="185"/>
      <c r="L177" s="186"/>
      <c r="M177" s="98"/>
    </row>
    <row r="178" customFormat="false" ht="12.75" hidden="false" customHeight="false" outlineLevel="0" collapsed="false">
      <c r="A178" s="179"/>
      <c r="E178" s="179"/>
      <c r="F178" s="182"/>
      <c r="G178" s="183"/>
      <c r="H178" s="184"/>
      <c r="I178" s="184"/>
      <c r="J178" s="185"/>
      <c r="K178" s="185"/>
      <c r="L178" s="186"/>
      <c r="M178" s="98"/>
    </row>
    <row r="179" customFormat="false" ht="12.75" hidden="false" customHeight="false" outlineLevel="0" collapsed="false">
      <c r="A179" s="179"/>
      <c r="E179" s="179"/>
      <c r="F179" s="182"/>
      <c r="G179" s="183"/>
      <c r="H179" s="184"/>
      <c r="I179" s="184"/>
      <c r="J179" s="185"/>
      <c r="K179" s="185"/>
      <c r="L179" s="186"/>
      <c r="M179" s="98"/>
    </row>
    <row r="180" customFormat="false" ht="12.75" hidden="false" customHeight="false" outlineLevel="0" collapsed="false">
      <c r="A180" s="179"/>
      <c r="E180" s="179"/>
      <c r="F180" s="182"/>
      <c r="G180" s="183"/>
      <c r="H180" s="184"/>
      <c r="I180" s="184"/>
      <c r="J180" s="185"/>
      <c r="K180" s="185"/>
      <c r="L180" s="186"/>
      <c r="M180" s="98"/>
    </row>
    <row r="181" customFormat="false" ht="19.5" hidden="false" customHeight="false" outlineLevel="0" collapsed="false">
      <c r="A181" s="93" t="s">
        <v>0</v>
      </c>
      <c r="B181" s="3"/>
      <c r="C181" s="3"/>
      <c r="D181" s="4"/>
      <c r="G181" s="2"/>
      <c r="M181" s="106"/>
    </row>
    <row r="182" customFormat="false" ht="15" hidden="false" customHeight="false" outlineLevel="0" collapsed="false">
      <c r="B182" s="94" t="s">
        <v>2</v>
      </c>
      <c r="C182" s="94"/>
      <c r="D182" s="94"/>
      <c r="E182" s="95"/>
      <c r="F182" s="94" t="s">
        <v>3</v>
      </c>
      <c r="G182" s="94"/>
      <c r="H182" s="94"/>
      <c r="I182" s="96"/>
      <c r="J182" s="94" t="s">
        <v>4</v>
      </c>
      <c r="K182" s="94"/>
      <c r="L182" s="94"/>
    </row>
    <row r="183" s="99" customFormat="true" ht="13.5" hidden="false" customHeight="false" outlineLevel="0" collapsed="false">
      <c r="A183" s="97"/>
      <c r="B183" s="16" t="s">
        <v>5</v>
      </c>
      <c r="C183" s="16" t="s">
        <v>6</v>
      </c>
      <c r="D183" s="17" t="s">
        <v>7</v>
      </c>
      <c r="E183" s="18"/>
      <c r="F183" s="16" t="s">
        <v>5</v>
      </c>
      <c r="G183" s="16" t="s">
        <v>6</v>
      </c>
      <c r="H183" s="17" t="s">
        <v>7</v>
      </c>
      <c r="I183" s="19"/>
      <c r="J183" s="16" t="s">
        <v>5</v>
      </c>
      <c r="K183" s="16" t="s">
        <v>6</v>
      </c>
      <c r="L183" s="17" t="s">
        <v>7</v>
      </c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  <c r="AS183" s="98"/>
      <c r="AT183" s="98"/>
      <c r="AU183" s="98"/>
      <c r="AV183" s="98"/>
      <c r="AW183" s="98"/>
      <c r="AX183" s="98"/>
      <c r="AY183" s="98"/>
      <c r="AZ183" s="98"/>
      <c r="BA183" s="98"/>
      <c r="BB183" s="98"/>
      <c r="BC183" s="98"/>
      <c r="BD183" s="98"/>
      <c r="BE183" s="98"/>
      <c r="BF183" s="98"/>
      <c r="BG183" s="98"/>
      <c r="BH183" s="98"/>
    </row>
    <row r="184" customFormat="false" ht="15.75" hidden="false" customHeight="false" outlineLevel="0" collapsed="false">
      <c r="A184" s="100" t="s">
        <v>70</v>
      </c>
      <c r="B184" s="101"/>
      <c r="C184" s="101"/>
      <c r="D184" s="187"/>
      <c r="E184" s="103"/>
      <c r="F184" s="104"/>
      <c r="G184" s="104"/>
      <c r="H184" s="102"/>
      <c r="I184" s="102"/>
      <c r="J184" s="101"/>
      <c r="K184" s="101"/>
      <c r="L184" s="105"/>
      <c r="M184" s="84"/>
    </row>
    <row r="185" customFormat="false" ht="12.75" hidden="false" customHeight="false" outlineLevel="0" collapsed="false">
      <c r="A185" s="109" t="s">
        <v>9</v>
      </c>
      <c r="B185" s="110" t="n">
        <v>118</v>
      </c>
      <c r="C185" s="111" t="n">
        <v>120</v>
      </c>
      <c r="D185" s="188" t="n">
        <v>-2</v>
      </c>
      <c r="E185" s="113"/>
      <c r="F185" s="114" t="n">
        <v>15.2</v>
      </c>
      <c r="G185" s="115" t="n">
        <v>18.7</v>
      </c>
      <c r="H185" s="116" t="n">
        <v>-3.5</v>
      </c>
      <c r="I185" s="189"/>
      <c r="J185" s="118" t="n">
        <v>65</v>
      </c>
      <c r="K185" s="119" t="n">
        <v>65</v>
      </c>
      <c r="L185" s="190" t="n">
        <v>0</v>
      </c>
      <c r="M185" s="121"/>
    </row>
    <row r="186" customFormat="false" ht="12.75" hidden="false" customHeight="false" outlineLevel="0" collapsed="false">
      <c r="A186" s="122" t="s">
        <v>68</v>
      </c>
      <c r="B186" s="123" t="n">
        <v>92</v>
      </c>
      <c r="C186" s="124" t="n">
        <v>92</v>
      </c>
      <c r="D186" s="191" t="n">
        <v>0</v>
      </c>
      <c r="E186" s="5"/>
      <c r="F186" s="126" t="n">
        <v>16.9</v>
      </c>
      <c r="G186" s="127" t="n">
        <v>16.7</v>
      </c>
      <c r="H186" s="128" t="n">
        <v>0.199999999999999</v>
      </c>
      <c r="I186" s="87"/>
      <c r="J186" s="123" t="n">
        <v>55</v>
      </c>
      <c r="K186" s="124" t="n">
        <v>50</v>
      </c>
      <c r="L186" s="192" t="n">
        <v>5</v>
      </c>
      <c r="M186" s="121"/>
    </row>
    <row r="187" customFormat="false" ht="12.75" hidden="false" customHeight="false" outlineLevel="0" collapsed="false">
      <c r="A187" s="131" t="s">
        <v>11</v>
      </c>
      <c r="B187" s="118" t="n">
        <v>91</v>
      </c>
      <c r="C187" s="119" t="n">
        <v>94</v>
      </c>
      <c r="D187" s="193" t="n">
        <v>-3</v>
      </c>
      <c r="E187" s="113"/>
      <c r="F187" s="114" t="n">
        <v>13.4</v>
      </c>
      <c r="G187" s="115" t="n">
        <v>11.7</v>
      </c>
      <c r="H187" s="116" t="n">
        <v>1.7</v>
      </c>
      <c r="I187" s="189"/>
      <c r="J187" s="118" t="n">
        <v>47</v>
      </c>
      <c r="K187" s="119" t="n">
        <v>44</v>
      </c>
      <c r="L187" s="190" t="n">
        <v>3</v>
      </c>
      <c r="M187" s="121"/>
    </row>
    <row r="188" customFormat="false" ht="12.75" hidden="false" customHeight="false" outlineLevel="0" collapsed="false">
      <c r="A188" s="122" t="s">
        <v>12</v>
      </c>
      <c r="B188" s="123" t="n">
        <v>77</v>
      </c>
      <c r="C188" s="124" t="n">
        <v>82</v>
      </c>
      <c r="D188" s="125" t="n">
        <v>-5</v>
      </c>
      <c r="E188" s="5"/>
      <c r="F188" s="126" t="n">
        <v>8.1</v>
      </c>
      <c r="G188" s="127" t="n">
        <v>10.4</v>
      </c>
      <c r="H188" s="128" t="n">
        <v>-2.3</v>
      </c>
      <c r="I188" s="87"/>
      <c r="J188" s="123" t="n">
        <v>38</v>
      </c>
      <c r="K188" s="124" t="n">
        <v>42</v>
      </c>
      <c r="L188" s="130" t="n">
        <v>-4</v>
      </c>
      <c r="M188" s="121"/>
    </row>
    <row r="189" customFormat="false" ht="12.75" hidden="false" customHeight="false" outlineLevel="0" collapsed="false">
      <c r="A189" s="131" t="s">
        <v>10</v>
      </c>
      <c r="B189" s="118" t="n">
        <v>67</v>
      </c>
      <c r="C189" s="119" t="n">
        <v>65</v>
      </c>
      <c r="D189" s="132" t="n">
        <v>2</v>
      </c>
      <c r="E189" s="113"/>
      <c r="F189" s="114" t="n">
        <v>9.8</v>
      </c>
      <c r="G189" s="115" t="n">
        <v>10.7</v>
      </c>
      <c r="H189" s="116" t="n">
        <v>-0.899999999999999</v>
      </c>
      <c r="I189" s="189"/>
      <c r="J189" s="118" t="n">
        <v>34</v>
      </c>
      <c r="K189" s="119" t="n">
        <v>36</v>
      </c>
      <c r="L189" s="120" t="n">
        <v>-2</v>
      </c>
      <c r="M189" s="121"/>
    </row>
    <row r="190" customFormat="false" ht="12.75" hidden="false" customHeight="false" outlineLevel="0" collapsed="false">
      <c r="A190" s="122" t="s">
        <v>16</v>
      </c>
      <c r="B190" s="123" t="n">
        <v>45</v>
      </c>
      <c r="C190" s="124" t="n">
        <v>40</v>
      </c>
      <c r="D190" s="125" t="n">
        <v>5</v>
      </c>
      <c r="E190" s="5"/>
      <c r="F190" s="126" t="n">
        <v>8.7</v>
      </c>
      <c r="G190" s="127" t="n">
        <v>8.2</v>
      </c>
      <c r="H190" s="128" t="n">
        <v>0.5</v>
      </c>
      <c r="I190" s="87"/>
      <c r="J190" s="123" t="n">
        <v>28</v>
      </c>
      <c r="K190" s="124" t="n">
        <v>30</v>
      </c>
      <c r="L190" s="130" t="n">
        <v>-2</v>
      </c>
      <c r="M190" s="121"/>
    </row>
    <row r="191" customFormat="false" ht="12.75" hidden="false" customHeight="false" outlineLevel="0" collapsed="false">
      <c r="A191" s="131" t="s">
        <v>65</v>
      </c>
      <c r="B191" s="118" t="n">
        <v>34</v>
      </c>
      <c r="C191" s="119" t="n">
        <v>43</v>
      </c>
      <c r="D191" s="132" t="n">
        <v>-9</v>
      </c>
      <c r="E191" s="113"/>
      <c r="F191" s="114" t="n">
        <v>6.2</v>
      </c>
      <c r="G191" s="115" t="n">
        <v>5.5</v>
      </c>
      <c r="H191" s="116" t="n">
        <v>0.7</v>
      </c>
      <c r="I191" s="189"/>
      <c r="J191" s="118" t="n">
        <v>18</v>
      </c>
      <c r="K191" s="119" t="n">
        <v>22</v>
      </c>
      <c r="L191" s="120" t="n">
        <v>-4</v>
      </c>
      <c r="M191" s="121"/>
    </row>
    <row r="192" customFormat="false" ht="12.75" hidden="false" customHeight="false" outlineLevel="0" collapsed="false">
      <c r="A192" s="122" t="s">
        <v>36</v>
      </c>
      <c r="B192" s="123" t="n">
        <v>22</v>
      </c>
      <c r="C192" s="124" t="n">
        <v>24</v>
      </c>
      <c r="D192" s="125" t="n">
        <v>-2</v>
      </c>
      <c r="E192" s="5"/>
      <c r="F192" s="126" t="n">
        <v>1.2</v>
      </c>
      <c r="G192" s="127" t="n">
        <v>2.1</v>
      </c>
      <c r="H192" s="128" t="n">
        <v>-0.9</v>
      </c>
      <c r="I192" s="87"/>
      <c r="J192" s="123" t="n">
        <v>10</v>
      </c>
      <c r="K192" s="124" t="n">
        <v>8</v>
      </c>
      <c r="L192" s="130" t="n">
        <v>2</v>
      </c>
      <c r="M192" s="121"/>
    </row>
    <row r="193" customFormat="false" ht="12.75" hidden="false" customHeight="false" outlineLevel="0" collapsed="false">
      <c r="A193" s="131" t="s">
        <v>13</v>
      </c>
      <c r="B193" s="118" t="n">
        <v>21</v>
      </c>
      <c r="C193" s="119" t="n">
        <v>17</v>
      </c>
      <c r="D193" s="193" t="n">
        <v>4</v>
      </c>
      <c r="E193" s="113"/>
      <c r="F193" s="114" t="n">
        <v>3.7</v>
      </c>
      <c r="G193" s="115" t="n">
        <v>2.6</v>
      </c>
      <c r="H193" s="116" t="n">
        <v>1.1</v>
      </c>
      <c r="I193" s="189"/>
      <c r="J193" s="118" t="n">
        <v>9</v>
      </c>
      <c r="K193" s="119" t="n">
        <v>7</v>
      </c>
      <c r="L193" s="190" t="n">
        <v>2</v>
      </c>
      <c r="M193" s="133"/>
    </row>
    <row r="194" customFormat="false" ht="12.75" hidden="false" customHeight="false" outlineLevel="0" collapsed="false">
      <c r="A194" s="122" t="s">
        <v>17</v>
      </c>
      <c r="B194" s="123" t="n">
        <v>21</v>
      </c>
      <c r="C194" s="124" t="n">
        <v>25</v>
      </c>
      <c r="D194" s="191" t="n">
        <v>-4</v>
      </c>
      <c r="E194" s="5"/>
      <c r="F194" s="126" t="n">
        <v>1.9</v>
      </c>
      <c r="G194" s="127" t="n">
        <v>2.3</v>
      </c>
      <c r="H194" s="128" t="n">
        <v>-0.4</v>
      </c>
      <c r="I194" s="87"/>
      <c r="J194" s="123" t="n">
        <v>9</v>
      </c>
      <c r="K194" s="124" t="n">
        <v>9</v>
      </c>
      <c r="L194" s="192" t="n">
        <v>0</v>
      </c>
      <c r="M194" s="121"/>
    </row>
    <row r="195" customFormat="false" ht="12.75" hidden="false" customHeight="false" outlineLevel="0" collapsed="false">
      <c r="A195" s="131" t="s">
        <v>71</v>
      </c>
      <c r="B195" s="118" t="n">
        <v>19</v>
      </c>
      <c r="C195" s="119" t="n">
        <v>19</v>
      </c>
      <c r="D195" s="193" t="n">
        <v>0</v>
      </c>
      <c r="E195" s="113"/>
      <c r="F195" s="114" t="n">
        <v>2</v>
      </c>
      <c r="G195" s="115" t="n">
        <v>0.8</v>
      </c>
      <c r="H195" s="116" t="n">
        <v>1.2</v>
      </c>
      <c r="I195" s="189"/>
      <c r="J195" s="118" t="n">
        <v>13</v>
      </c>
      <c r="K195" s="119" t="n">
        <v>10</v>
      </c>
      <c r="L195" s="190" t="n">
        <v>3</v>
      </c>
      <c r="M195" s="121"/>
    </row>
    <row r="196" customFormat="false" ht="12.75" hidden="false" customHeight="false" outlineLevel="0" collapsed="false">
      <c r="A196" s="122" t="s">
        <v>14</v>
      </c>
      <c r="B196" s="123" t="n">
        <v>19</v>
      </c>
      <c r="C196" s="124" t="n">
        <v>18</v>
      </c>
      <c r="D196" s="191" t="n">
        <v>1</v>
      </c>
      <c r="E196" s="5"/>
      <c r="F196" s="126" t="n">
        <v>2.6</v>
      </c>
      <c r="G196" s="127" t="n">
        <v>1</v>
      </c>
      <c r="H196" s="128" t="n">
        <v>1.6</v>
      </c>
      <c r="I196" s="87"/>
      <c r="J196" s="123" t="n">
        <v>9</v>
      </c>
      <c r="K196" s="124" t="n">
        <v>7</v>
      </c>
      <c r="L196" s="192" t="n">
        <v>2</v>
      </c>
      <c r="M196" s="121"/>
    </row>
    <row r="197" customFormat="false" ht="12.75" hidden="false" customHeight="false" outlineLevel="0" collapsed="false">
      <c r="A197" s="131" t="s">
        <v>38</v>
      </c>
      <c r="B197" s="118" t="n">
        <v>18</v>
      </c>
      <c r="C197" s="119" t="n">
        <v>23</v>
      </c>
      <c r="D197" s="193" t="n">
        <v>-5</v>
      </c>
      <c r="E197" s="113"/>
      <c r="F197" s="114" t="n">
        <v>2.2</v>
      </c>
      <c r="G197" s="115" t="n">
        <v>2.6</v>
      </c>
      <c r="H197" s="116" t="n">
        <v>-0.4</v>
      </c>
      <c r="I197" s="189"/>
      <c r="J197" s="118" t="n">
        <v>9</v>
      </c>
      <c r="K197" s="119" t="n">
        <v>9</v>
      </c>
      <c r="L197" s="190" t="n">
        <v>0</v>
      </c>
      <c r="M197" s="133"/>
    </row>
    <row r="198" customFormat="false" ht="12.75" hidden="false" customHeight="false" outlineLevel="0" collapsed="false">
      <c r="A198" s="122" t="s">
        <v>26</v>
      </c>
      <c r="B198" s="123" t="n">
        <v>13</v>
      </c>
      <c r="C198" s="124" t="n">
        <v>16</v>
      </c>
      <c r="D198" s="191" t="n">
        <v>-3</v>
      </c>
      <c r="E198" s="5"/>
      <c r="F198" s="126" t="n">
        <v>0.4</v>
      </c>
      <c r="G198" s="127" t="n">
        <v>0.4</v>
      </c>
      <c r="H198" s="128" t="n">
        <v>0</v>
      </c>
      <c r="I198" s="87"/>
      <c r="J198" s="123" t="n">
        <v>4</v>
      </c>
      <c r="K198" s="124" t="n">
        <v>4</v>
      </c>
      <c r="L198" s="192" t="n">
        <v>0</v>
      </c>
      <c r="M198" s="133"/>
    </row>
    <row r="199" customFormat="false" ht="12.75" hidden="false" customHeight="false" outlineLevel="0" collapsed="false">
      <c r="A199" s="131" t="s">
        <v>51</v>
      </c>
      <c r="B199" s="118" t="n">
        <v>7</v>
      </c>
      <c r="C199" s="119" t="n">
        <v>6</v>
      </c>
      <c r="D199" s="193" t="n">
        <v>1</v>
      </c>
      <c r="E199" s="113"/>
      <c r="F199" s="114" t="n">
        <v>1.2</v>
      </c>
      <c r="G199" s="115" t="n">
        <v>1</v>
      </c>
      <c r="H199" s="116" t="n">
        <v>0.2</v>
      </c>
      <c r="I199" s="189"/>
      <c r="J199" s="118" t="n">
        <v>6</v>
      </c>
      <c r="K199" s="119" t="n">
        <v>5</v>
      </c>
      <c r="L199" s="190" t="n">
        <v>1</v>
      </c>
      <c r="M199" s="133"/>
    </row>
    <row r="200" customFormat="false" ht="12.75" hidden="false" customHeight="false" outlineLevel="0" collapsed="false">
      <c r="A200" s="152" t="s">
        <v>47</v>
      </c>
      <c r="B200" s="153" t="n">
        <v>7</v>
      </c>
      <c r="C200" s="154" t="n">
        <v>6</v>
      </c>
      <c r="D200" s="194" t="n">
        <v>1</v>
      </c>
      <c r="E200" s="156"/>
      <c r="F200" s="157" t="n">
        <v>1.4</v>
      </c>
      <c r="G200" s="158" t="n">
        <v>1</v>
      </c>
      <c r="H200" s="159" t="n">
        <v>0.4</v>
      </c>
      <c r="I200" s="195"/>
      <c r="J200" s="153" t="n">
        <v>3</v>
      </c>
      <c r="K200" s="154" t="n">
        <v>3</v>
      </c>
      <c r="L200" s="196" t="n">
        <v>0</v>
      </c>
      <c r="M200" s="133"/>
    </row>
    <row r="201" customFormat="false" ht="12.75" hidden="false" customHeight="false" outlineLevel="0" collapsed="false">
      <c r="A201" s="131" t="s">
        <v>22</v>
      </c>
      <c r="B201" s="118" t="n">
        <v>6</v>
      </c>
      <c r="C201" s="119" t="n">
        <v>10</v>
      </c>
      <c r="D201" s="193" t="n">
        <v>-4</v>
      </c>
      <c r="E201" s="113"/>
      <c r="F201" s="114" t="n">
        <v>0.3</v>
      </c>
      <c r="G201" s="115" t="n">
        <v>0.3</v>
      </c>
      <c r="H201" s="116" t="n">
        <v>0</v>
      </c>
      <c r="I201" s="189"/>
      <c r="J201" s="118" t="n">
        <v>3</v>
      </c>
      <c r="K201" s="119" t="n">
        <v>2</v>
      </c>
      <c r="L201" s="190" t="n">
        <v>1</v>
      </c>
      <c r="M201" s="133"/>
    </row>
    <row r="202" customFormat="false" ht="12.75" hidden="false" customHeight="false" outlineLevel="0" collapsed="false">
      <c r="A202" s="152" t="s">
        <v>33</v>
      </c>
      <c r="B202" s="153" t="n">
        <v>6</v>
      </c>
      <c r="C202" s="154" t="n">
        <v>7</v>
      </c>
      <c r="D202" s="194" t="n">
        <v>-1</v>
      </c>
      <c r="E202" s="156"/>
      <c r="F202" s="157" t="n">
        <v>1.8</v>
      </c>
      <c r="G202" s="158" t="n">
        <v>1.7</v>
      </c>
      <c r="H202" s="159" t="n">
        <v>0.1</v>
      </c>
      <c r="I202" s="195"/>
      <c r="J202" s="153" t="n">
        <v>4</v>
      </c>
      <c r="K202" s="154" t="n">
        <v>4</v>
      </c>
      <c r="L202" s="196" t="n">
        <v>0</v>
      </c>
      <c r="M202" s="133"/>
    </row>
    <row r="203" customFormat="false" ht="13.5" hidden="false" customHeight="false" outlineLevel="0" collapsed="false">
      <c r="A203" s="131" t="s">
        <v>24</v>
      </c>
      <c r="B203" s="118" t="n">
        <v>5</v>
      </c>
      <c r="C203" s="119" t="n">
        <v>6</v>
      </c>
      <c r="D203" s="193" t="n">
        <v>-1</v>
      </c>
      <c r="E203" s="113"/>
      <c r="F203" s="114" t="n">
        <v>0.3</v>
      </c>
      <c r="G203" s="115" t="n">
        <v>0.1</v>
      </c>
      <c r="H203" s="116" t="n">
        <v>0.2</v>
      </c>
      <c r="I203" s="189"/>
      <c r="J203" s="118" t="n">
        <v>3</v>
      </c>
      <c r="K203" s="119" t="n">
        <v>2</v>
      </c>
      <c r="L203" s="190" t="n">
        <v>1</v>
      </c>
      <c r="M203" s="133"/>
    </row>
    <row r="204" s="144" customFormat="true" ht="13.5" hidden="false" customHeight="true" outlineLevel="0" collapsed="false">
      <c r="A204" s="197" t="s">
        <v>43</v>
      </c>
      <c r="B204" s="198" t="n">
        <v>320</v>
      </c>
      <c r="C204" s="198" t="n">
        <v>332</v>
      </c>
      <c r="D204" s="199" t="n">
        <v>-12</v>
      </c>
      <c r="E204" s="136"/>
      <c r="F204" s="200" t="n">
        <v>100</v>
      </c>
      <c r="G204" s="201" t="n">
        <v>100</v>
      </c>
      <c r="H204" s="202"/>
      <c r="I204" s="140"/>
      <c r="J204" s="198" t="n">
        <v>240</v>
      </c>
      <c r="K204" s="198" t="n">
        <v>256</v>
      </c>
      <c r="L204" s="203" t="n">
        <v>-16</v>
      </c>
      <c r="M204" s="142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  <c r="AT204" s="143"/>
      <c r="AU204" s="143"/>
      <c r="AV204" s="143"/>
      <c r="AW204" s="143"/>
      <c r="AX204" s="143"/>
      <c r="AY204" s="143"/>
      <c r="AZ204" s="143"/>
      <c r="BA204" s="143"/>
      <c r="BB204" s="143"/>
      <c r="BC204" s="143"/>
      <c r="BD204" s="143"/>
      <c r="BE204" s="143"/>
      <c r="BF204" s="143"/>
      <c r="BG204" s="143"/>
      <c r="BH204" s="143"/>
    </row>
    <row r="205" customFormat="false" ht="13.5" hidden="false" customHeight="false" outlineLevel="0" collapsed="false">
      <c r="M205" s="84"/>
    </row>
    <row r="206" customFormat="false" ht="15.75" hidden="false" customHeight="false" outlineLevel="0" collapsed="false">
      <c r="A206" s="100" t="s">
        <v>72</v>
      </c>
      <c r="B206" s="101"/>
      <c r="C206" s="101"/>
      <c r="D206" s="148"/>
      <c r="E206" s="103"/>
      <c r="F206" s="149"/>
      <c r="G206" s="149"/>
      <c r="H206" s="150"/>
      <c r="I206" s="150"/>
      <c r="J206" s="101"/>
      <c r="K206" s="101"/>
      <c r="L206" s="151"/>
      <c r="M206" s="84"/>
    </row>
    <row r="207" customFormat="false" ht="12.75" hidden="false" customHeight="false" outlineLevel="0" collapsed="false">
      <c r="A207" s="109" t="s">
        <v>11</v>
      </c>
      <c r="B207" s="110" t="n">
        <v>126</v>
      </c>
      <c r="C207" s="111" t="n">
        <v>119</v>
      </c>
      <c r="D207" s="188" t="n">
        <v>7</v>
      </c>
      <c r="E207" s="113"/>
      <c r="F207" s="114" t="n">
        <v>13.5</v>
      </c>
      <c r="G207" s="115" t="n">
        <v>13.8</v>
      </c>
      <c r="H207" s="173" t="n">
        <v>-0.300000000000001</v>
      </c>
      <c r="I207" s="189"/>
      <c r="J207" s="118" t="n">
        <v>59</v>
      </c>
      <c r="K207" s="119" t="n">
        <v>64</v>
      </c>
      <c r="L207" s="190" t="n">
        <v>-5</v>
      </c>
      <c r="M207" s="121"/>
    </row>
    <row r="208" customFormat="false" ht="12.75" hidden="false" customHeight="false" outlineLevel="0" collapsed="false">
      <c r="A208" s="122" t="s">
        <v>36</v>
      </c>
      <c r="B208" s="123" t="n">
        <v>118</v>
      </c>
      <c r="C208" s="124" t="n">
        <v>115</v>
      </c>
      <c r="D208" s="191" t="n">
        <v>3</v>
      </c>
      <c r="E208" s="5"/>
      <c r="F208" s="126" t="n">
        <v>11.3</v>
      </c>
      <c r="G208" s="127" t="n">
        <v>10.9</v>
      </c>
      <c r="H208" s="174" t="n">
        <v>0.4</v>
      </c>
      <c r="I208" s="87"/>
      <c r="J208" s="123" t="n">
        <v>54</v>
      </c>
      <c r="K208" s="124" t="n">
        <v>56</v>
      </c>
      <c r="L208" s="192" t="n">
        <v>-2</v>
      </c>
      <c r="M208" s="121"/>
    </row>
    <row r="209" customFormat="false" ht="12.75" hidden="false" customHeight="false" outlineLevel="0" collapsed="false">
      <c r="A209" s="131" t="s">
        <v>9</v>
      </c>
      <c r="B209" s="118" t="n">
        <v>108</v>
      </c>
      <c r="C209" s="119" t="n">
        <v>97</v>
      </c>
      <c r="D209" s="193" t="n">
        <v>11</v>
      </c>
      <c r="E209" s="113"/>
      <c r="F209" s="114" t="n">
        <v>7.9</v>
      </c>
      <c r="G209" s="115" t="n">
        <v>8.5</v>
      </c>
      <c r="H209" s="173" t="n">
        <v>-0.6</v>
      </c>
      <c r="I209" s="189"/>
      <c r="J209" s="118" t="n">
        <v>47</v>
      </c>
      <c r="K209" s="119" t="n">
        <v>48</v>
      </c>
      <c r="L209" s="190" t="n">
        <v>-1</v>
      </c>
      <c r="M209" s="121"/>
    </row>
    <row r="210" customFormat="false" ht="12.75" hidden="false" customHeight="false" outlineLevel="0" collapsed="false">
      <c r="A210" s="122" t="s">
        <v>12</v>
      </c>
      <c r="B210" s="123" t="n">
        <v>95</v>
      </c>
      <c r="C210" s="124" t="n">
        <v>86</v>
      </c>
      <c r="D210" s="191" t="n">
        <v>9</v>
      </c>
      <c r="E210" s="5"/>
      <c r="F210" s="126" t="n">
        <v>8.6</v>
      </c>
      <c r="G210" s="127" t="n">
        <v>7.2</v>
      </c>
      <c r="H210" s="174" t="n">
        <v>1.4</v>
      </c>
      <c r="I210" s="87"/>
      <c r="J210" s="123" t="n">
        <v>45</v>
      </c>
      <c r="K210" s="124" t="n">
        <v>36</v>
      </c>
      <c r="L210" s="192" t="n">
        <v>9</v>
      </c>
      <c r="M210" s="121"/>
    </row>
    <row r="211" customFormat="false" ht="12.75" hidden="false" customHeight="false" outlineLevel="0" collapsed="false">
      <c r="A211" s="131" t="s">
        <v>14</v>
      </c>
      <c r="B211" s="118" t="n">
        <v>94</v>
      </c>
      <c r="C211" s="119" t="n">
        <v>87</v>
      </c>
      <c r="D211" s="132" t="n">
        <v>7</v>
      </c>
      <c r="E211" s="113"/>
      <c r="F211" s="114" t="n">
        <v>15</v>
      </c>
      <c r="G211" s="115" t="n">
        <v>15.3</v>
      </c>
      <c r="H211" s="173" t="n">
        <v>-0.300000000000001</v>
      </c>
      <c r="I211" s="189"/>
      <c r="J211" s="118" t="n">
        <v>52</v>
      </c>
      <c r="K211" s="119" t="n">
        <v>50</v>
      </c>
      <c r="L211" s="120" t="n">
        <v>2</v>
      </c>
      <c r="M211" s="121"/>
    </row>
    <row r="212" customFormat="false" ht="12.75" hidden="false" customHeight="false" outlineLevel="0" collapsed="false">
      <c r="A212" s="122" t="s">
        <v>51</v>
      </c>
      <c r="B212" s="123" t="n">
        <v>91</v>
      </c>
      <c r="C212" s="124" t="n">
        <v>88</v>
      </c>
      <c r="D212" s="125" t="n">
        <v>3</v>
      </c>
      <c r="E212" s="5"/>
      <c r="F212" s="126" t="n">
        <v>8.7</v>
      </c>
      <c r="G212" s="127" t="n">
        <v>6.6</v>
      </c>
      <c r="H212" s="174" t="n">
        <v>2.1</v>
      </c>
      <c r="I212" s="87"/>
      <c r="J212" s="123" t="n">
        <v>43</v>
      </c>
      <c r="K212" s="124" t="n">
        <v>42</v>
      </c>
      <c r="L212" s="130" t="n">
        <v>1</v>
      </c>
      <c r="M212" s="121"/>
    </row>
    <row r="213" customFormat="false" ht="12.75" hidden="false" customHeight="false" outlineLevel="0" collapsed="false">
      <c r="A213" s="131" t="s">
        <v>10</v>
      </c>
      <c r="B213" s="118" t="n">
        <v>62</v>
      </c>
      <c r="C213" s="119" t="n">
        <v>57</v>
      </c>
      <c r="D213" s="132" t="n">
        <v>5</v>
      </c>
      <c r="E213" s="113"/>
      <c r="F213" s="114" t="n">
        <v>7.3</v>
      </c>
      <c r="G213" s="115" t="n">
        <v>7.1</v>
      </c>
      <c r="H213" s="173" t="n">
        <v>0.2</v>
      </c>
      <c r="I213" s="189"/>
      <c r="J213" s="118" t="n">
        <v>35</v>
      </c>
      <c r="K213" s="119" t="n">
        <v>27</v>
      </c>
      <c r="L213" s="120" t="n">
        <v>8</v>
      </c>
      <c r="M213" s="121"/>
    </row>
    <row r="214" customFormat="false" ht="12.75" hidden="false" customHeight="false" outlineLevel="0" collapsed="false">
      <c r="A214" s="122" t="s">
        <v>73</v>
      </c>
      <c r="B214" s="123" t="n">
        <v>59</v>
      </c>
      <c r="C214" s="124" t="n">
        <v>52</v>
      </c>
      <c r="D214" s="125" t="n">
        <v>7</v>
      </c>
      <c r="E214" s="5"/>
      <c r="F214" s="126" t="n">
        <v>7.8</v>
      </c>
      <c r="G214" s="127" t="n">
        <v>5.8</v>
      </c>
      <c r="H214" s="174" t="n">
        <v>2</v>
      </c>
      <c r="I214" s="87"/>
      <c r="J214" s="123" t="n">
        <v>34</v>
      </c>
      <c r="K214" s="124" t="n">
        <v>23</v>
      </c>
      <c r="L214" s="130" t="n">
        <v>11</v>
      </c>
      <c r="M214" s="121"/>
    </row>
    <row r="215" customFormat="false" ht="12.75" hidden="false" customHeight="false" outlineLevel="0" collapsed="false">
      <c r="A215" s="131" t="s">
        <v>16</v>
      </c>
      <c r="B215" s="118" t="n">
        <v>38</v>
      </c>
      <c r="C215" s="119" t="n">
        <v>41</v>
      </c>
      <c r="D215" s="132" t="n">
        <v>-3</v>
      </c>
      <c r="E215" s="113"/>
      <c r="F215" s="114" t="n">
        <v>5.9</v>
      </c>
      <c r="G215" s="115" t="n">
        <v>8.3</v>
      </c>
      <c r="H215" s="173" t="n">
        <v>-2.4</v>
      </c>
      <c r="I215" s="189"/>
      <c r="J215" s="118" t="n">
        <v>25</v>
      </c>
      <c r="K215" s="119" t="n">
        <v>27</v>
      </c>
      <c r="L215" s="120" t="n">
        <v>-2</v>
      </c>
      <c r="M215" s="121"/>
      <c r="O215" s="84"/>
    </row>
    <row r="216" customFormat="false" ht="12.75" hidden="false" customHeight="false" outlineLevel="0" collapsed="false">
      <c r="A216" s="122" t="s">
        <v>17</v>
      </c>
      <c r="B216" s="123" t="n">
        <v>20</v>
      </c>
      <c r="C216" s="124" t="n">
        <v>19</v>
      </c>
      <c r="D216" s="125" t="n">
        <v>1</v>
      </c>
      <c r="E216" s="5"/>
      <c r="F216" s="126" t="n">
        <v>1.3</v>
      </c>
      <c r="G216" s="127" t="n">
        <v>1.9</v>
      </c>
      <c r="H216" s="174" t="n">
        <v>-0.6</v>
      </c>
      <c r="I216" s="87"/>
      <c r="J216" s="123" t="n">
        <v>8</v>
      </c>
      <c r="K216" s="124" t="n">
        <v>10</v>
      </c>
      <c r="L216" s="130" t="n">
        <v>-2</v>
      </c>
      <c r="M216" s="121"/>
    </row>
    <row r="217" customFormat="false" ht="12.75" hidden="false" customHeight="false" outlineLevel="0" collapsed="false">
      <c r="A217" s="131" t="s">
        <v>55</v>
      </c>
      <c r="B217" s="118" t="n">
        <v>15</v>
      </c>
      <c r="C217" s="119" t="n">
        <v>20</v>
      </c>
      <c r="D217" s="193" t="n">
        <v>-5</v>
      </c>
      <c r="E217" s="113"/>
      <c r="F217" s="114" t="n">
        <v>1.1</v>
      </c>
      <c r="G217" s="115" t="n">
        <v>2.8</v>
      </c>
      <c r="H217" s="173" t="n">
        <v>-1.7</v>
      </c>
      <c r="I217" s="189"/>
      <c r="J217" s="118" t="n">
        <v>6</v>
      </c>
      <c r="K217" s="119" t="n">
        <v>10</v>
      </c>
      <c r="L217" s="190" t="n">
        <v>-4</v>
      </c>
      <c r="M217" s="133"/>
    </row>
    <row r="218" customFormat="false" ht="12.75" hidden="false" customHeight="false" outlineLevel="0" collapsed="false">
      <c r="A218" s="122" t="s">
        <v>13</v>
      </c>
      <c r="B218" s="123" t="n">
        <v>14</v>
      </c>
      <c r="C218" s="124" t="n">
        <v>16</v>
      </c>
      <c r="D218" s="191" t="n">
        <v>-2</v>
      </c>
      <c r="E218" s="5"/>
      <c r="F218" s="126" t="n">
        <v>2.2</v>
      </c>
      <c r="G218" s="127" t="n">
        <v>1.6</v>
      </c>
      <c r="H218" s="174" t="n">
        <v>0.6</v>
      </c>
      <c r="I218" s="87"/>
      <c r="J218" s="123" t="n">
        <v>6</v>
      </c>
      <c r="K218" s="124" t="n">
        <v>8</v>
      </c>
      <c r="L218" s="192" t="n">
        <v>-2</v>
      </c>
      <c r="M218" s="121"/>
    </row>
    <row r="219" customFormat="false" ht="12.75" hidden="false" customHeight="false" outlineLevel="0" collapsed="false">
      <c r="A219" s="131" t="s">
        <v>74</v>
      </c>
      <c r="B219" s="118" t="n">
        <v>10</v>
      </c>
      <c r="C219" s="119" t="n">
        <v>10</v>
      </c>
      <c r="D219" s="193" t="n">
        <v>0</v>
      </c>
      <c r="E219" s="113"/>
      <c r="F219" s="114" t="n">
        <v>0.9</v>
      </c>
      <c r="G219" s="115" t="n">
        <v>1.5</v>
      </c>
      <c r="H219" s="173" t="n">
        <v>-0.6</v>
      </c>
      <c r="I219" s="189"/>
      <c r="J219" s="118" t="n">
        <v>5</v>
      </c>
      <c r="K219" s="119" t="n">
        <v>7</v>
      </c>
      <c r="L219" s="190" t="n">
        <v>-2</v>
      </c>
      <c r="M219" s="121"/>
    </row>
    <row r="220" customFormat="false" ht="12.75" hidden="false" customHeight="false" outlineLevel="0" collapsed="false">
      <c r="A220" s="122" t="s">
        <v>26</v>
      </c>
      <c r="B220" s="123" t="n">
        <v>10</v>
      </c>
      <c r="C220" s="124" t="n">
        <v>9</v>
      </c>
      <c r="D220" s="191" t="n">
        <v>1</v>
      </c>
      <c r="E220" s="5"/>
      <c r="F220" s="126" t="n">
        <v>1</v>
      </c>
      <c r="G220" s="127" t="n">
        <v>0.5</v>
      </c>
      <c r="H220" s="174" t="n">
        <v>0.5</v>
      </c>
      <c r="I220" s="87"/>
      <c r="J220" s="123" t="n">
        <v>3</v>
      </c>
      <c r="K220" s="124" t="n">
        <v>3</v>
      </c>
      <c r="L220" s="192" t="n">
        <v>0</v>
      </c>
      <c r="M220" s="121"/>
    </row>
    <row r="221" customFormat="false" ht="12.75" hidden="false" customHeight="false" outlineLevel="0" collapsed="false">
      <c r="A221" s="131" t="s">
        <v>24</v>
      </c>
      <c r="B221" s="118" t="n">
        <v>8</v>
      </c>
      <c r="C221" s="119" t="n">
        <v>4</v>
      </c>
      <c r="D221" s="193" t="n">
        <v>4</v>
      </c>
      <c r="E221" s="113"/>
      <c r="F221" s="114" t="n">
        <v>0.2</v>
      </c>
      <c r="G221" s="115" t="n">
        <v>0.1</v>
      </c>
      <c r="H221" s="173" t="n">
        <v>0.1</v>
      </c>
      <c r="I221" s="189"/>
      <c r="J221" s="118" t="n">
        <v>5</v>
      </c>
      <c r="K221" s="119" t="n">
        <v>1</v>
      </c>
      <c r="L221" s="190" t="n">
        <v>4</v>
      </c>
      <c r="M221" s="133"/>
    </row>
    <row r="222" customFormat="false" ht="12.75" hidden="false" customHeight="false" outlineLevel="0" collapsed="false">
      <c r="A222" s="122" t="s">
        <v>19</v>
      </c>
      <c r="B222" s="123" t="n">
        <v>7</v>
      </c>
      <c r="C222" s="124" t="n">
        <v>5</v>
      </c>
      <c r="D222" s="191" t="n">
        <v>2</v>
      </c>
      <c r="E222" s="5"/>
      <c r="F222" s="126" t="n">
        <v>0.5</v>
      </c>
      <c r="G222" s="127" t="n">
        <v>0.1</v>
      </c>
      <c r="H222" s="174" t="n">
        <v>0.4</v>
      </c>
      <c r="I222" s="87"/>
      <c r="J222" s="123" t="n">
        <v>4</v>
      </c>
      <c r="K222" s="124" t="n">
        <v>1</v>
      </c>
      <c r="L222" s="192" t="n">
        <v>3</v>
      </c>
      <c r="M222" s="133"/>
    </row>
    <row r="223" customFormat="false" ht="12.75" hidden="false" customHeight="false" outlineLevel="0" collapsed="false">
      <c r="A223" s="131" t="s">
        <v>52</v>
      </c>
      <c r="B223" s="118" t="n">
        <v>7</v>
      </c>
      <c r="C223" s="119" t="n">
        <v>4</v>
      </c>
      <c r="D223" s="193" t="n">
        <v>3</v>
      </c>
      <c r="E223" s="113"/>
      <c r="F223" s="114" t="n">
        <v>0.8</v>
      </c>
      <c r="G223" s="115" t="n">
        <v>0.6</v>
      </c>
      <c r="H223" s="173" t="n">
        <v>0.2</v>
      </c>
      <c r="I223" s="189"/>
      <c r="J223" s="118" t="n">
        <v>3</v>
      </c>
      <c r="K223" s="119" t="n">
        <v>3</v>
      </c>
      <c r="L223" s="190" t="n">
        <v>0</v>
      </c>
      <c r="M223" s="133"/>
    </row>
    <row r="224" customFormat="false" ht="12.75" hidden="false" customHeight="false" outlineLevel="0" collapsed="false">
      <c r="A224" s="122" t="s">
        <v>47</v>
      </c>
      <c r="B224" s="123" t="n">
        <v>4</v>
      </c>
      <c r="C224" s="124" t="n">
        <v>4</v>
      </c>
      <c r="D224" s="191" t="n">
        <v>0</v>
      </c>
      <c r="E224" s="5"/>
      <c r="F224" s="126" t="n">
        <v>0.9</v>
      </c>
      <c r="G224" s="127" t="n">
        <v>1.4</v>
      </c>
      <c r="H224" s="174" t="n">
        <v>-0.5</v>
      </c>
      <c r="I224" s="87"/>
      <c r="J224" s="123" t="n">
        <v>2</v>
      </c>
      <c r="K224" s="124" t="n">
        <v>4</v>
      </c>
      <c r="L224" s="192" t="n">
        <v>-2</v>
      </c>
      <c r="M224" s="133"/>
    </row>
    <row r="225" customFormat="false" ht="13.5" hidden="false" customHeight="false" outlineLevel="0" collapsed="false">
      <c r="A225" s="181" t="s">
        <v>48</v>
      </c>
      <c r="B225" s="118" t="n">
        <v>3</v>
      </c>
      <c r="C225" s="162" t="n">
        <v>2</v>
      </c>
      <c r="D225" s="193" t="n">
        <v>1</v>
      </c>
      <c r="E225" s="113"/>
      <c r="F225" s="114" t="n">
        <v>0</v>
      </c>
      <c r="G225" s="115" t="n">
        <v>0</v>
      </c>
      <c r="H225" s="173" t="n">
        <v>0</v>
      </c>
      <c r="I225" s="189"/>
      <c r="J225" s="118" t="n">
        <v>0</v>
      </c>
      <c r="K225" s="162" t="n">
        <v>0</v>
      </c>
      <c r="L225" s="190" t="n">
        <v>0</v>
      </c>
      <c r="M225" s="133"/>
    </row>
    <row r="226" s="144" customFormat="true" ht="13.5" hidden="false" customHeight="true" outlineLevel="0" collapsed="false">
      <c r="A226" s="197" t="s">
        <v>43</v>
      </c>
      <c r="B226" s="198" t="n">
        <v>402</v>
      </c>
      <c r="C226" s="198" t="n">
        <v>392</v>
      </c>
      <c r="D226" s="199" t="n">
        <v>10</v>
      </c>
      <c r="E226" s="136"/>
      <c r="F226" s="200" t="n">
        <v>100</v>
      </c>
      <c r="G226" s="201" t="n">
        <v>100</v>
      </c>
      <c r="H226" s="204"/>
      <c r="I226" s="140"/>
      <c r="J226" s="198" t="n">
        <v>298</v>
      </c>
      <c r="K226" s="198" t="n">
        <v>296</v>
      </c>
      <c r="L226" s="203" t="n">
        <v>2</v>
      </c>
      <c r="M226" s="142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3"/>
      <c r="AZ226" s="143"/>
      <c r="BA226" s="143"/>
      <c r="BB226" s="143"/>
      <c r="BC226" s="143"/>
      <c r="BD226" s="143"/>
      <c r="BE226" s="143"/>
      <c r="BF226" s="143"/>
      <c r="BG226" s="143"/>
      <c r="BH226" s="143"/>
    </row>
    <row r="227" customFormat="false" ht="13.5" hidden="false" customHeight="false" outlineLevel="0" collapsed="false">
      <c r="F227" s="2"/>
      <c r="G227" s="2"/>
      <c r="H227" s="2"/>
      <c r="I227" s="2"/>
      <c r="J227" s="2"/>
      <c r="K227" s="2"/>
      <c r="L227" s="2"/>
      <c r="M227" s="84"/>
    </row>
    <row r="228" customFormat="false" ht="15.75" hidden="false" customHeight="false" outlineLevel="0" collapsed="false">
      <c r="A228" s="100" t="s">
        <v>75</v>
      </c>
      <c r="B228" s="101"/>
      <c r="C228" s="101"/>
      <c r="D228" s="148"/>
      <c r="E228" s="103"/>
      <c r="F228" s="149"/>
      <c r="G228" s="149"/>
      <c r="H228" s="150"/>
      <c r="I228" s="150"/>
      <c r="J228" s="101"/>
      <c r="K228" s="101"/>
      <c r="L228" s="151"/>
      <c r="M228" s="146"/>
    </row>
    <row r="229" customFormat="false" ht="12.75" hidden="false" customHeight="false" outlineLevel="0" collapsed="false">
      <c r="A229" s="109" t="s">
        <v>11</v>
      </c>
      <c r="B229" s="110" t="n">
        <v>113</v>
      </c>
      <c r="C229" s="205" t="n">
        <v>103</v>
      </c>
      <c r="D229" s="188" t="n">
        <v>10</v>
      </c>
      <c r="E229" s="113"/>
      <c r="F229" s="114" t="n">
        <v>11.8</v>
      </c>
      <c r="G229" s="165" t="n">
        <v>12.3</v>
      </c>
      <c r="H229" s="116" t="n">
        <v>-0.5</v>
      </c>
      <c r="I229" s="189"/>
      <c r="J229" s="118" t="n">
        <v>63</v>
      </c>
      <c r="K229" s="162" t="n">
        <v>55</v>
      </c>
      <c r="L229" s="193" t="n">
        <v>8</v>
      </c>
      <c r="M229" s="121"/>
    </row>
    <row r="230" customFormat="false" ht="12.75" hidden="false" customHeight="false" outlineLevel="0" collapsed="false">
      <c r="A230" s="122" t="s">
        <v>14</v>
      </c>
      <c r="B230" s="123" t="n">
        <v>111</v>
      </c>
      <c r="C230" s="206" t="n">
        <v>105</v>
      </c>
      <c r="D230" s="191" t="n">
        <v>6</v>
      </c>
      <c r="E230" s="5"/>
      <c r="F230" s="126" t="n">
        <v>17.8</v>
      </c>
      <c r="G230" s="207" t="n">
        <v>16.9</v>
      </c>
      <c r="H230" s="128" t="n">
        <v>0.900000000000002</v>
      </c>
      <c r="I230" s="87"/>
      <c r="J230" s="123" t="n">
        <v>68</v>
      </c>
      <c r="K230" s="206" t="n">
        <v>61</v>
      </c>
      <c r="L230" s="191" t="n">
        <v>7</v>
      </c>
      <c r="M230" s="121"/>
    </row>
    <row r="231" customFormat="false" ht="12.75" hidden="false" customHeight="false" outlineLevel="0" collapsed="false">
      <c r="A231" s="131" t="s">
        <v>12</v>
      </c>
      <c r="B231" s="118" t="n">
        <v>104</v>
      </c>
      <c r="C231" s="162" t="n">
        <v>103</v>
      </c>
      <c r="D231" s="193" t="n">
        <v>1</v>
      </c>
      <c r="E231" s="113"/>
      <c r="F231" s="114" t="n">
        <v>10.6</v>
      </c>
      <c r="G231" s="165" t="n">
        <v>12.5</v>
      </c>
      <c r="H231" s="116" t="n">
        <v>-1.9</v>
      </c>
      <c r="I231" s="189"/>
      <c r="J231" s="118" t="n">
        <v>54</v>
      </c>
      <c r="K231" s="162" t="n">
        <v>54</v>
      </c>
      <c r="L231" s="193" t="n">
        <v>0</v>
      </c>
      <c r="M231" s="121"/>
    </row>
    <row r="232" customFormat="false" ht="12.75" hidden="false" customHeight="false" outlineLevel="0" collapsed="false">
      <c r="A232" s="122" t="s">
        <v>9</v>
      </c>
      <c r="B232" s="123" t="n">
        <v>84</v>
      </c>
      <c r="C232" s="206" t="n">
        <v>83</v>
      </c>
      <c r="D232" s="191" t="n">
        <v>1</v>
      </c>
      <c r="E232" s="5"/>
      <c r="F232" s="126" t="n">
        <v>6</v>
      </c>
      <c r="G232" s="207" t="n">
        <v>7.7</v>
      </c>
      <c r="H232" s="128" t="n">
        <v>-1.7</v>
      </c>
      <c r="I232" s="87"/>
      <c r="J232" s="123" t="n">
        <v>40</v>
      </c>
      <c r="K232" s="206" t="n">
        <v>38</v>
      </c>
      <c r="L232" s="191" t="n">
        <v>2</v>
      </c>
      <c r="M232" s="121"/>
    </row>
    <row r="233" customFormat="false" ht="12.75" hidden="false" customHeight="false" outlineLevel="0" collapsed="false">
      <c r="A233" s="131" t="s">
        <v>36</v>
      </c>
      <c r="B233" s="118" t="n">
        <v>78</v>
      </c>
      <c r="C233" s="162" t="n">
        <v>72</v>
      </c>
      <c r="D233" s="193" t="n">
        <v>6</v>
      </c>
      <c r="E233" s="113"/>
      <c r="F233" s="114" t="n">
        <v>8.9</v>
      </c>
      <c r="G233" s="165" t="n">
        <v>9</v>
      </c>
      <c r="H233" s="116" t="n">
        <v>-0.0999999999999996</v>
      </c>
      <c r="I233" s="189"/>
      <c r="J233" s="118" t="n">
        <v>39</v>
      </c>
      <c r="K233" s="162" t="n">
        <v>40</v>
      </c>
      <c r="L233" s="193" t="n">
        <v>-1</v>
      </c>
      <c r="M233" s="133"/>
    </row>
    <row r="234" customFormat="false" ht="12.75" hidden="false" customHeight="false" outlineLevel="0" collapsed="false">
      <c r="A234" s="122" t="s">
        <v>10</v>
      </c>
      <c r="B234" s="123" t="n">
        <v>63</v>
      </c>
      <c r="C234" s="206" t="n">
        <v>55</v>
      </c>
      <c r="D234" s="191" t="n">
        <v>8</v>
      </c>
      <c r="E234" s="5"/>
      <c r="F234" s="126" t="n">
        <v>4.8</v>
      </c>
      <c r="G234" s="207" t="n">
        <v>5.2</v>
      </c>
      <c r="H234" s="128" t="n">
        <v>-0.4</v>
      </c>
      <c r="I234" s="87"/>
      <c r="J234" s="123" t="n">
        <v>29</v>
      </c>
      <c r="K234" s="206" t="n">
        <v>26</v>
      </c>
      <c r="L234" s="191" t="n">
        <v>3</v>
      </c>
      <c r="M234" s="121"/>
    </row>
    <row r="235" customFormat="false" ht="12.75" hidden="false" customHeight="false" outlineLevel="0" collapsed="false">
      <c r="A235" s="131" t="s">
        <v>16</v>
      </c>
      <c r="B235" s="118" t="n">
        <v>48</v>
      </c>
      <c r="C235" s="162" t="n">
        <v>43</v>
      </c>
      <c r="D235" s="132" t="n">
        <v>5</v>
      </c>
      <c r="E235" s="113"/>
      <c r="F235" s="114" t="n">
        <v>8</v>
      </c>
      <c r="G235" s="165" t="n">
        <v>5</v>
      </c>
      <c r="H235" s="116" t="n">
        <v>3</v>
      </c>
      <c r="I235" s="189"/>
      <c r="J235" s="118" t="n">
        <v>33</v>
      </c>
      <c r="K235" s="162" t="n">
        <v>28</v>
      </c>
      <c r="L235" s="132" t="n">
        <v>5</v>
      </c>
      <c r="M235" s="121"/>
    </row>
    <row r="236" customFormat="false" ht="12.75" hidden="false" customHeight="false" outlineLevel="0" collapsed="false">
      <c r="A236" s="122" t="s">
        <v>55</v>
      </c>
      <c r="B236" s="123" t="n">
        <v>36</v>
      </c>
      <c r="C236" s="206" t="n">
        <v>35</v>
      </c>
      <c r="D236" s="125" t="n">
        <v>1</v>
      </c>
      <c r="E236" s="5"/>
      <c r="F236" s="126" t="n">
        <v>4.9</v>
      </c>
      <c r="G236" s="207" t="n">
        <v>4</v>
      </c>
      <c r="H236" s="128" t="n">
        <v>0.9</v>
      </c>
      <c r="I236" s="87"/>
      <c r="J236" s="123" t="n">
        <v>19</v>
      </c>
      <c r="K236" s="206" t="n">
        <v>20</v>
      </c>
      <c r="L236" s="125" t="n">
        <v>-1</v>
      </c>
      <c r="M236" s="121"/>
    </row>
    <row r="237" customFormat="false" ht="12.75" hidden="false" customHeight="false" outlineLevel="0" collapsed="false">
      <c r="A237" s="131" t="s">
        <v>74</v>
      </c>
      <c r="B237" s="118" t="n">
        <v>35</v>
      </c>
      <c r="C237" s="162" t="n">
        <v>37</v>
      </c>
      <c r="D237" s="132" t="n">
        <v>-2</v>
      </c>
      <c r="E237" s="113"/>
      <c r="F237" s="114" t="n">
        <v>4.5</v>
      </c>
      <c r="G237" s="165" t="n">
        <v>5.3</v>
      </c>
      <c r="H237" s="116" t="n">
        <v>-0.8</v>
      </c>
      <c r="I237" s="189"/>
      <c r="J237" s="118" t="n">
        <v>20</v>
      </c>
      <c r="K237" s="162" t="n">
        <v>20</v>
      </c>
      <c r="L237" s="132" t="n">
        <v>0</v>
      </c>
      <c r="M237" s="121"/>
    </row>
    <row r="238" customFormat="false" ht="12.75" hidden="false" customHeight="false" outlineLevel="0" collapsed="false">
      <c r="A238" s="122" t="s">
        <v>76</v>
      </c>
      <c r="B238" s="123" t="n">
        <v>30</v>
      </c>
      <c r="C238" s="206" t="n">
        <v>31</v>
      </c>
      <c r="D238" s="125" t="n">
        <v>-1</v>
      </c>
      <c r="E238" s="5"/>
      <c r="F238" s="126" t="n">
        <v>2.3</v>
      </c>
      <c r="G238" s="207" t="n">
        <v>2.9</v>
      </c>
      <c r="H238" s="128" t="n">
        <v>-0.6</v>
      </c>
      <c r="I238" s="87"/>
      <c r="J238" s="123" t="n">
        <v>17</v>
      </c>
      <c r="K238" s="206" t="n">
        <v>15</v>
      </c>
      <c r="L238" s="125" t="n">
        <v>2</v>
      </c>
      <c r="M238" s="121"/>
    </row>
    <row r="239" customFormat="false" ht="12.75" hidden="false" customHeight="false" outlineLevel="0" collapsed="false">
      <c r="A239" s="131" t="s">
        <v>17</v>
      </c>
      <c r="B239" s="118" t="n">
        <v>25</v>
      </c>
      <c r="C239" s="162" t="n">
        <v>21</v>
      </c>
      <c r="D239" s="132" t="n">
        <v>4</v>
      </c>
      <c r="E239" s="113"/>
      <c r="F239" s="114" t="n">
        <v>2.6</v>
      </c>
      <c r="G239" s="165" t="n">
        <v>3.3</v>
      </c>
      <c r="H239" s="116" t="n">
        <v>-0.7</v>
      </c>
      <c r="I239" s="189"/>
      <c r="J239" s="118" t="n">
        <v>9</v>
      </c>
      <c r="K239" s="162" t="n">
        <v>9</v>
      </c>
      <c r="L239" s="132" t="n">
        <v>0</v>
      </c>
      <c r="M239" s="121"/>
    </row>
    <row r="240" customFormat="false" ht="12.75" hidden="false" customHeight="false" outlineLevel="0" collapsed="false">
      <c r="A240" s="122" t="s">
        <v>51</v>
      </c>
      <c r="B240" s="123" t="n">
        <v>15</v>
      </c>
      <c r="C240" s="206" t="n">
        <v>17</v>
      </c>
      <c r="D240" s="125" t="n">
        <v>-2</v>
      </c>
      <c r="E240" s="5"/>
      <c r="F240" s="126" t="n">
        <v>2.7</v>
      </c>
      <c r="G240" s="207" t="n">
        <v>2.5</v>
      </c>
      <c r="H240" s="128" t="n">
        <v>0.2</v>
      </c>
      <c r="I240" s="87"/>
      <c r="J240" s="123" t="n">
        <v>8</v>
      </c>
      <c r="K240" s="206" t="n">
        <v>7</v>
      </c>
      <c r="L240" s="125" t="n">
        <v>1</v>
      </c>
      <c r="M240" s="121"/>
    </row>
    <row r="241" customFormat="false" ht="12.75" hidden="false" customHeight="false" outlineLevel="0" collapsed="false">
      <c r="A241" s="131" t="s">
        <v>77</v>
      </c>
      <c r="B241" s="118" t="n">
        <v>15</v>
      </c>
      <c r="C241" s="162" t="n">
        <v>13</v>
      </c>
      <c r="D241" s="193" t="n">
        <v>2</v>
      </c>
      <c r="E241" s="113"/>
      <c r="F241" s="114" t="n">
        <v>2.5</v>
      </c>
      <c r="G241" s="165" t="n">
        <v>2</v>
      </c>
      <c r="H241" s="116" t="n">
        <v>0.5</v>
      </c>
      <c r="I241" s="189"/>
      <c r="J241" s="118" t="n">
        <v>10</v>
      </c>
      <c r="K241" s="162" t="n">
        <v>6</v>
      </c>
      <c r="L241" s="193" t="n">
        <v>4</v>
      </c>
      <c r="M241" s="121"/>
    </row>
    <row r="242" customFormat="false" ht="12.75" hidden="false" customHeight="false" outlineLevel="0" collapsed="false">
      <c r="A242" s="122" t="s">
        <v>73</v>
      </c>
      <c r="B242" s="123" t="n">
        <v>11</v>
      </c>
      <c r="C242" s="206" t="n">
        <v>7</v>
      </c>
      <c r="D242" s="191" t="n">
        <v>4</v>
      </c>
      <c r="E242" s="5"/>
      <c r="F242" s="126" t="n">
        <v>1.5</v>
      </c>
      <c r="G242" s="207" t="n">
        <v>0.9</v>
      </c>
      <c r="H242" s="128" t="n">
        <v>0.6</v>
      </c>
      <c r="I242" s="87"/>
      <c r="J242" s="123" t="n">
        <v>5</v>
      </c>
      <c r="K242" s="206" t="n">
        <v>2</v>
      </c>
      <c r="L242" s="191" t="n">
        <v>3</v>
      </c>
      <c r="M242" s="121"/>
    </row>
    <row r="243" customFormat="false" ht="12.75" hidden="false" customHeight="false" outlineLevel="0" collapsed="false">
      <c r="A243" s="131" t="s">
        <v>24</v>
      </c>
      <c r="B243" s="118" t="n">
        <v>9</v>
      </c>
      <c r="C243" s="162" t="n">
        <v>8</v>
      </c>
      <c r="D243" s="193" t="n">
        <v>1</v>
      </c>
      <c r="E243" s="113"/>
      <c r="F243" s="114" t="n">
        <v>0</v>
      </c>
      <c r="G243" s="165" t="n">
        <v>0.3</v>
      </c>
      <c r="H243" s="116" t="n">
        <v>-0.3</v>
      </c>
      <c r="I243" s="189"/>
      <c r="J243" s="118" t="n">
        <v>1</v>
      </c>
      <c r="K243" s="162" t="n">
        <v>3</v>
      </c>
      <c r="L243" s="193" t="n">
        <v>-2</v>
      </c>
      <c r="M243" s="133"/>
    </row>
    <row r="244" customFormat="false" ht="12.75" hidden="false" customHeight="false" outlineLevel="0" collapsed="false">
      <c r="A244" s="122" t="s">
        <v>42</v>
      </c>
      <c r="B244" s="123" t="n">
        <v>9</v>
      </c>
      <c r="C244" s="206" t="n">
        <v>7</v>
      </c>
      <c r="D244" s="191" t="n">
        <v>2</v>
      </c>
      <c r="E244" s="5"/>
      <c r="F244" s="126" t="n">
        <v>0.8</v>
      </c>
      <c r="G244" s="207" t="n">
        <v>0.5</v>
      </c>
      <c r="H244" s="128" t="n">
        <v>0.3</v>
      </c>
      <c r="I244" s="87"/>
      <c r="J244" s="123" t="n">
        <v>5</v>
      </c>
      <c r="K244" s="206" t="n">
        <v>3</v>
      </c>
      <c r="L244" s="191" t="n">
        <v>2</v>
      </c>
      <c r="M244" s="133"/>
    </row>
    <row r="245" customFormat="false" ht="12.75" hidden="false" customHeight="false" outlineLevel="0" collapsed="false">
      <c r="A245" s="131" t="s">
        <v>46</v>
      </c>
      <c r="B245" s="118" t="n">
        <v>8</v>
      </c>
      <c r="C245" s="162" t="n">
        <v>10</v>
      </c>
      <c r="D245" s="193" t="n">
        <v>-2</v>
      </c>
      <c r="E245" s="113"/>
      <c r="F245" s="114" t="n">
        <v>0.5</v>
      </c>
      <c r="G245" s="165" t="n">
        <v>2.2</v>
      </c>
      <c r="H245" s="116" t="n">
        <v>-1.7</v>
      </c>
      <c r="I245" s="189"/>
      <c r="J245" s="118" t="n">
        <v>3</v>
      </c>
      <c r="K245" s="162" t="n">
        <v>4</v>
      </c>
      <c r="L245" s="193" t="n">
        <v>-1</v>
      </c>
      <c r="M245" s="133"/>
    </row>
    <row r="246" customFormat="false" ht="12.75" hidden="false" customHeight="false" outlineLevel="0" collapsed="false">
      <c r="A246" s="122" t="s">
        <v>13</v>
      </c>
      <c r="B246" s="123" t="n">
        <v>7</v>
      </c>
      <c r="C246" s="206" t="n">
        <v>10</v>
      </c>
      <c r="D246" s="191" t="n">
        <v>-3</v>
      </c>
      <c r="E246" s="5"/>
      <c r="F246" s="126" t="n">
        <v>1.1</v>
      </c>
      <c r="G246" s="207" t="n">
        <v>1.7</v>
      </c>
      <c r="H246" s="128" t="n">
        <v>-0.6</v>
      </c>
      <c r="I246" s="87"/>
      <c r="J246" s="123" t="n">
        <v>3</v>
      </c>
      <c r="K246" s="206" t="n">
        <v>5</v>
      </c>
      <c r="L246" s="191" t="n">
        <v>-2</v>
      </c>
      <c r="M246" s="133"/>
    </row>
    <row r="247" customFormat="false" ht="12.75" hidden="false" customHeight="false" outlineLevel="0" collapsed="false">
      <c r="A247" s="131" t="s">
        <v>78</v>
      </c>
      <c r="B247" s="118" t="n">
        <v>7</v>
      </c>
      <c r="C247" s="162" t="n">
        <v>6</v>
      </c>
      <c r="D247" s="193" t="n">
        <v>1</v>
      </c>
      <c r="E247" s="113"/>
      <c r="F247" s="114" t="n">
        <v>1.6</v>
      </c>
      <c r="G247" s="165" t="n">
        <v>1.2</v>
      </c>
      <c r="H247" s="116" t="n">
        <v>0.4</v>
      </c>
      <c r="I247" s="189"/>
      <c r="J247" s="118" t="n">
        <v>4</v>
      </c>
      <c r="K247" s="162" t="n">
        <v>4</v>
      </c>
      <c r="L247" s="193" t="n">
        <v>0</v>
      </c>
      <c r="M247" s="133"/>
    </row>
    <row r="248" customFormat="false" ht="12.75" hidden="false" customHeight="false" outlineLevel="0" collapsed="false">
      <c r="A248" s="152" t="s">
        <v>79</v>
      </c>
      <c r="B248" s="153" t="n">
        <v>6</v>
      </c>
      <c r="C248" s="168" t="n">
        <v>5</v>
      </c>
      <c r="D248" s="194" t="n">
        <v>1</v>
      </c>
      <c r="E248" s="156"/>
      <c r="F248" s="157" t="n">
        <v>0.8</v>
      </c>
      <c r="G248" s="208" t="n">
        <v>0.4</v>
      </c>
      <c r="H248" s="159" t="n">
        <v>0.4</v>
      </c>
      <c r="I248" s="195"/>
      <c r="J248" s="153" t="n">
        <v>3</v>
      </c>
      <c r="K248" s="168" t="n">
        <v>2</v>
      </c>
      <c r="L248" s="194" t="n">
        <v>1</v>
      </c>
      <c r="M248" s="133"/>
    </row>
    <row r="249" customFormat="false" ht="13.5" hidden="false" customHeight="false" outlineLevel="0" collapsed="false">
      <c r="A249" s="131" t="s">
        <v>26</v>
      </c>
      <c r="B249" s="118" t="n">
        <v>6</v>
      </c>
      <c r="C249" s="162" t="n">
        <v>6</v>
      </c>
      <c r="D249" s="193" t="n">
        <v>0</v>
      </c>
      <c r="E249" s="113"/>
      <c r="F249" s="114" t="n">
        <v>0.1</v>
      </c>
      <c r="G249" s="165" t="n">
        <v>0</v>
      </c>
      <c r="H249" s="116" t="n">
        <v>0.1</v>
      </c>
      <c r="I249" s="189"/>
      <c r="J249" s="118" t="n">
        <v>0</v>
      </c>
      <c r="K249" s="162" t="n">
        <v>1</v>
      </c>
      <c r="L249" s="193" t="n">
        <v>-1</v>
      </c>
      <c r="M249" s="133"/>
    </row>
    <row r="250" s="144" customFormat="true" ht="13.5" hidden="false" customHeight="true" outlineLevel="0" collapsed="false">
      <c r="A250" s="134" t="s">
        <v>43</v>
      </c>
      <c r="B250" s="75" t="n">
        <v>364</v>
      </c>
      <c r="C250" s="75" t="n">
        <v>369</v>
      </c>
      <c r="D250" s="141" t="n">
        <v>-5</v>
      </c>
      <c r="E250" s="136"/>
      <c r="F250" s="137" t="n">
        <v>100</v>
      </c>
      <c r="G250" s="209" t="n">
        <v>100</v>
      </c>
      <c r="H250" s="177"/>
      <c r="I250" s="140"/>
      <c r="J250" s="75" t="n">
        <v>286</v>
      </c>
      <c r="K250" s="75" t="n">
        <v>281</v>
      </c>
      <c r="L250" s="141" t="n">
        <v>5</v>
      </c>
      <c r="M250" s="142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E250" s="143"/>
      <c r="AF250" s="143"/>
      <c r="AG250" s="143"/>
      <c r="AH250" s="143"/>
      <c r="AI250" s="143"/>
      <c r="AJ250" s="143"/>
      <c r="AK250" s="143"/>
      <c r="AL250" s="143"/>
      <c r="AM250" s="143"/>
      <c r="AN250" s="143"/>
      <c r="AO250" s="143"/>
      <c r="AP250" s="143"/>
      <c r="AQ250" s="143"/>
      <c r="AR250" s="143"/>
      <c r="AS250" s="143"/>
      <c r="AT250" s="143"/>
      <c r="AU250" s="143"/>
      <c r="AV250" s="143"/>
      <c r="AW250" s="143"/>
      <c r="AX250" s="143"/>
      <c r="AY250" s="143"/>
      <c r="AZ250" s="143"/>
      <c r="BA250" s="143"/>
      <c r="BB250" s="143"/>
      <c r="BC250" s="143"/>
      <c r="BD250" s="143"/>
      <c r="BE250" s="143"/>
      <c r="BF250" s="143"/>
      <c r="BG250" s="143"/>
      <c r="BH250" s="143"/>
    </row>
    <row r="251" customFormat="false" ht="13.5" hidden="false" customHeight="false" outlineLevel="0" collapsed="false">
      <c r="F251" s="2"/>
      <c r="G251" s="2"/>
      <c r="H251" s="2"/>
      <c r="I251" s="2"/>
      <c r="J251" s="2"/>
      <c r="K251" s="2"/>
      <c r="L251" s="2"/>
      <c r="M251" s="84"/>
    </row>
    <row r="252" customFormat="false" ht="15.75" hidden="false" customHeight="false" outlineLevel="0" collapsed="false">
      <c r="A252" s="100" t="s">
        <v>80</v>
      </c>
      <c r="B252" s="101"/>
      <c r="C252" s="101"/>
      <c r="D252" s="148"/>
      <c r="E252" s="103"/>
      <c r="F252" s="149"/>
      <c r="G252" s="149"/>
      <c r="H252" s="150"/>
      <c r="I252" s="150"/>
      <c r="J252" s="101"/>
      <c r="K252" s="101"/>
      <c r="L252" s="151"/>
      <c r="M252" s="146"/>
    </row>
    <row r="253" customFormat="false" ht="12.75" hidden="false" customHeight="false" outlineLevel="0" collapsed="false">
      <c r="A253" s="109" t="s">
        <v>79</v>
      </c>
      <c r="B253" s="110" t="n">
        <v>136</v>
      </c>
      <c r="C253" s="205" t="n">
        <v>137</v>
      </c>
      <c r="D253" s="188" t="n">
        <v>-1</v>
      </c>
      <c r="E253" s="113"/>
      <c r="F253" s="114" t="n">
        <v>14.6</v>
      </c>
      <c r="G253" s="165" t="n">
        <v>14.3</v>
      </c>
      <c r="H253" s="116" t="n">
        <v>0.299999999999999</v>
      </c>
      <c r="I253" s="189"/>
      <c r="J253" s="118" t="n">
        <v>72</v>
      </c>
      <c r="K253" s="162" t="n">
        <v>71</v>
      </c>
      <c r="L253" s="193" t="n">
        <v>1</v>
      </c>
      <c r="M253" s="121"/>
    </row>
    <row r="254" customFormat="false" ht="12.75" hidden="false" customHeight="false" outlineLevel="0" collapsed="false">
      <c r="A254" s="122" t="s">
        <v>11</v>
      </c>
      <c r="B254" s="123" t="n">
        <v>109</v>
      </c>
      <c r="C254" s="206" t="n">
        <v>114</v>
      </c>
      <c r="D254" s="191" t="n">
        <v>-5</v>
      </c>
      <c r="E254" s="5"/>
      <c r="F254" s="126" t="n">
        <v>16.3</v>
      </c>
      <c r="G254" s="207" t="n">
        <v>14.8</v>
      </c>
      <c r="H254" s="128" t="n">
        <v>1.5</v>
      </c>
      <c r="I254" s="87"/>
      <c r="J254" s="123" t="n">
        <v>59</v>
      </c>
      <c r="K254" s="206" t="n">
        <v>60</v>
      </c>
      <c r="L254" s="191" t="n">
        <v>-1</v>
      </c>
      <c r="M254" s="121"/>
    </row>
    <row r="255" customFormat="false" ht="12.75" hidden="false" customHeight="false" outlineLevel="0" collapsed="false">
      <c r="A255" s="131" t="s">
        <v>12</v>
      </c>
      <c r="B255" s="118" t="n">
        <v>104</v>
      </c>
      <c r="C255" s="162" t="n">
        <v>102</v>
      </c>
      <c r="D255" s="193" t="n">
        <v>2</v>
      </c>
      <c r="E255" s="113"/>
      <c r="F255" s="114" t="n">
        <v>11.7</v>
      </c>
      <c r="G255" s="165" t="n">
        <v>12.4</v>
      </c>
      <c r="H255" s="116" t="n">
        <v>-0.700000000000001</v>
      </c>
      <c r="I255" s="189"/>
      <c r="J255" s="118" t="n">
        <v>53</v>
      </c>
      <c r="K255" s="162" t="n">
        <v>52</v>
      </c>
      <c r="L255" s="193" t="n">
        <v>1</v>
      </c>
      <c r="M255" s="121"/>
    </row>
    <row r="256" customFormat="false" ht="12.75" hidden="false" customHeight="false" outlineLevel="0" collapsed="false">
      <c r="A256" s="122" t="s">
        <v>14</v>
      </c>
      <c r="B256" s="123" t="n">
        <v>84</v>
      </c>
      <c r="C256" s="206" t="n">
        <v>93</v>
      </c>
      <c r="D256" s="191" t="n">
        <v>-9</v>
      </c>
      <c r="E256" s="5"/>
      <c r="F256" s="126" t="n">
        <v>9.4</v>
      </c>
      <c r="G256" s="207" t="n">
        <v>11</v>
      </c>
      <c r="H256" s="128" t="n">
        <v>-1.6</v>
      </c>
      <c r="I256" s="87"/>
      <c r="J256" s="123" t="n">
        <v>36</v>
      </c>
      <c r="K256" s="206" t="n">
        <v>45</v>
      </c>
      <c r="L256" s="191" t="n">
        <v>-9</v>
      </c>
      <c r="M256" s="121"/>
    </row>
    <row r="257" customFormat="false" ht="12.75" hidden="false" customHeight="false" outlineLevel="0" collapsed="false">
      <c r="A257" s="131" t="s">
        <v>9</v>
      </c>
      <c r="B257" s="118" t="n">
        <v>69</v>
      </c>
      <c r="C257" s="162" t="n">
        <v>65</v>
      </c>
      <c r="D257" s="132" t="n">
        <v>4</v>
      </c>
      <c r="E257" s="113"/>
      <c r="F257" s="114" t="n">
        <v>6.3</v>
      </c>
      <c r="G257" s="165" t="n">
        <v>4.9</v>
      </c>
      <c r="H257" s="116" t="n">
        <v>1.4</v>
      </c>
      <c r="I257" s="189"/>
      <c r="J257" s="118" t="n">
        <v>34</v>
      </c>
      <c r="K257" s="162" t="n">
        <v>30</v>
      </c>
      <c r="L257" s="132" t="n">
        <v>4</v>
      </c>
      <c r="M257" s="121"/>
    </row>
    <row r="258" customFormat="false" ht="12.75" hidden="false" customHeight="false" outlineLevel="0" collapsed="false">
      <c r="A258" s="122" t="s">
        <v>10</v>
      </c>
      <c r="B258" s="123" t="n">
        <v>54</v>
      </c>
      <c r="C258" s="206" t="n">
        <v>53</v>
      </c>
      <c r="D258" s="125" t="n">
        <v>1</v>
      </c>
      <c r="E258" s="5"/>
      <c r="F258" s="126" t="n">
        <v>5.8</v>
      </c>
      <c r="G258" s="207" t="n">
        <v>6.1</v>
      </c>
      <c r="H258" s="128" t="n">
        <v>-0.3</v>
      </c>
      <c r="I258" s="87"/>
      <c r="J258" s="123" t="n">
        <v>31</v>
      </c>
      <c r="K258" s="206" t="n">
        <v>31</v>
      </c>
      <c r="L258" s="125" t="n">
        <v>0</v>
      </c>
      <c r="M258" s="121"/>
    </row>
    <row r="259" customFormat="false" ht="12.75" hidden="false" customHeight="false" outlineLevel="0" collapsed="false">
      <c r="A259" s="131" t="s">
        <v>81</v>
      </c>
      <c r="B259" s="118" t="n">
        <v>40</v>
      </c>
      <c r="C259" s="162" t="n">
        <v>45</v>
      </c>
      <c r="D259" s="132" t="n">
        <v>-5</v>
      </c>
      <c r="E259" s="113"/>
      <c r="F259" s="114" t="n">
        <v>7</v>
      </c>
      <c r="G259" s="165" t="n">
        <v>7.9</v>
      </c>
      <c r="H259" s="116" t="n">
        <v>-0.9</v>
      </c>
      <c r="I259" s="189"/>
      <c r="J259" s="118" t="n">
        <v>26</v>
      </c>
      <c r="K259" s="162" t="n">
        <v>29</v>
      </c>
      <c r="L259" s="132" t="n">
        <v>-3</v>
      </c>
      <c r="M259" s="121"/>
    </row>
    <row r="260" customFormat="false" ht="12.75" hidden="false" customHeight="false" outlineLevel="0" collapsed="false">
      <c r="A260" s="122" t="s">
        <v>16</v>
      </c>
      <c r="B260" s="123" t="n">
        <v>38</v>
      </c>
      <c r="C260" s="206" t="n">
        <v>44</v>
      </c>
      <c r="D260" s="125" t="n">
        <v>-6</v>
      </c>
      <c r="E260" s="5"/>
      <c r="F260" s="126" t="n">
        <v>5.2</v>
      </c>
      <c r="G260" s="207" t="n">
        <v>5.4</v>
      </c>
      <c r="H260" s="128" t="n">
        <v>-0.2</v>
      </c>
      <c r="I260" s="87"/>
      <c r="J260" s="123" t="n">
        <v>18</v>
      </c>
      <c r="K260" s="206" t="n">
        <v>25</v>
      </c>
      <c r="L260" s="125" t="n">
        <v>-7</v>
      </c>
      <c r="M260" s="121"/>
    </row>
    <row r="261" customFormat="false" ht="12.75" hidden="false" customHeight="false" outlineLevel="0" collapsed="false">
      <c r="A261" s="131" t="s">
        <v>82</v>
      </c>
      <c r="B261" s="118" t="n">
        <v>35</v>
      </c>
      <c r="C261" s="162" t="n">
        <v>34</v>
      </c>
      <c r="D261" s="132" t="n">
        <v>1</v>
      </c>
      <c r="E261" s="113"/>
      <c r="F261" s="114" t="n">
        <v>2.8</v>
      </c>
      <c r="G261" s="165" t="n">
        <v>2.4</v>
      </c>
      <c r="H261" s="116" t="n">
        <v>0.4</v>
      </c>
      <c r="I261" s="189"/>
      <c r="J261" s="118" t="n">
        <v>17</v>
      </c>
      <c r="K261" s="162" t="n">
        <v>13</v>
      </c>
      <c r="L261" s="132" t="n">
        <v>4</v>
      </c>
      <c r="M261" s="121"/>
    </row>
    <row r="262" customFormat="false" ht="12.75" hidden="false" customHeight="false" outlineLevel="0" collapsed="false">
      <c r="A262" s="122" t="s">
        <v>83</v>
      </c>
      <c r="B262" s="123" t="n">
        <v>26</v>
      </c>
      <c r="C262" s="206" t="n">
        <v>17</v>
      </c>
      <c r="D262" s="125" t="n">
        <v>9</v>
      </c>
      <c r="E262" s="5"/>
      <c r="F262" s="126" t="n">
        <v>3.3</v>
      </c>
      <c r="G262" s="207" t="n">
        <v>3.1</v>
      </c>
      <c r="H262" s="128" t="n">
        <v>0.2</v>
      </c>
      <c r="I262" s="87"/>
      <c r="J262" s="123" t="n">
        <v>11</v>
      </c>
      <c r="K262" s="206" t="n">
        <v>9</v>
      </c>
      <c r="L262" s="125" t="n">
        <v>2</v>
      </c>
      <c r="M262" s="121"/>
    </row>
    <row r="263" customFormat="false" ht="12.75" hidden="false" customHeight="false" outlineLevel="0" collapsed="false">
      <c r="A263" s="131" t="s">
        <v>17</v>
      </c>
      <c r="B263" s="118" t="n">
        <v>22</v>
      </c>
      <c r="C263" s="162" t="n">
        <v>18</v>
      </c>
      <c r="D263" s="193" t="n">
        <v>4</v>
      </c>
      <c r="E263" s="113"/>
      <c r="F263" s="114" t="n">
        <v>3.6</v>
      </c>
      <c r="G263" s="165" t="n">
        <v>2</v>
      </c>
      <c r="H263" s="116" t="n">
        <v>1.6</v>
      </c>
      <c r="I263" s="189"/>
      <c r="J263" s="118" t="n">
        <v>13</v>
      </c>
      <c r="K263" s="162" t="n">
        <v>8</v>
      </c>
      <c r="L263" s="193" t="n">
        <v>5</v>
      </c>
      <c r="M263" s="133"/>
    </row>
    <row r="264" customFormat="false" ht="12.75" hidden="false" customHeight="false" outlineLevel="0" collapsed="false">
      <c r="A264" s="122" t="s">
        <v>84</v>
      </c>
      <c r="B264" s="123" t="n">
        <v>18</v>
      </c>
      <c r="C264" s="206" t="n">
        <v>14</v>
      </c>
      <c r="D264" s="191" t="n">
        <v>4</v>
      </c>
      <c r="E264" s="5"/>
      <c r="F264" s="126" t="n">
        <v>1.8</v>
      </c>
      <c r="G264" s="207" t="n">
        <v>1.8</v>
      </c>
      <c r="H264" s="128" t="n">
        <v>0</v>
      </c>
      <c r="I264" s="87"/>
      <c r="J264" s="123" t="n">
        <v>7</v>
      </c>
      <c r="K264" s="206" t="n">
        <v>7</v>
      </c>
      <c r="L264" s="191" t="n">
        <v>0</v>
      </c>
      <c r="M264" s="121"/>
    </row>
    <row r="265" customFormat="false" ht="12.75" hidden="false" customHeight="false" outlineLevel="0" collapsed="false">
      <c r="A265" s="131" t="s">
        <v>78</v>
      </c>
      <c r="B265" s="118" t="n">
        <v>13</v>
      </c>
      <c r="C265" s="162" t="n">
        <v>11</v>
      </c>
      <c r="D265" s="193" t="n">
        <v>2</v>
      </c>
      <c r="E265" s="113"/>
      <c r="F265" s="114" t="n">
        <v>1.3</v>
      </c>
      <c r="G265" s="165" t="n">
        <v>1</v>
      </c>
      <c r="H265" s="116" t="n">
        <v>0.3</v>
      </c>
      <c r="I265" s="189"/>
      <c r="J265" s="118" t="n">
        <v>7</v>
      </c>
      <c r="K265" s="162" t="n">
        <v>4</v>
      </c>
      <c r="L265" s="193" t="n">
        <v>3</v>
      </c>
      <c r="M265" s="121"/>
    </row>
    <row r="266" customFormat="false" ht="12.75" hidden="false" customHeight="false" outlineLevel="0" collapsed="false">
      <c r="A266" s="122" t="s">
        <v>74</v>
      </c>
      <c r="B266" s="123" t="n">
        <v>11</v>
      </c>
      <c r="C266" s="206" t="n">
        <v>14</v>
      </c>
      <c r="D266" s="191" t="n">
        <v>-3</v>
      </c>
      <c r="E266" s="5"/>
      <c r="F266" s="126" t="n">
        <v>1.1</v>
      </c>
      <c r="G266" s="207" t="n">
        <v>2.2</v>
      </c>
      <c r="H266" s="128" t="n">
        <v>-1.1</v>
      </c>
      <c r="I266" s="87"/>
      <c r="J266" s="123" t="n">
        <v>5</v>
      </c>
      <c r="K266" s="206" t="n">
        <v>6</v>
      </c>
      <c r="L266" s="191" t="n">
        <v>-1</v>
      </c>
      <c r="M266" s="121"/>
    </row>
    <row r="267" customFormat="false" ht="12.75" hidden="false" customHeight="false" outlineLevel="0" collapsed="false">
      <c r="A267" s="131" t="s">
        <v>26</v>
      </c>
      <c r="B267" s="118" t="n">
        <v>11</v>
      </c>
      <c r="C267" s="162" t="n">
        <v>14</v>
      </c>
      <c r="D267" s="193" t="n">
        <v>-3</v>
      </c>
      <c r="E267" s="113"/>
      <c r="F267" s="114" t="n">
        <v>0.4</v>
      </c>
      <c r="G267" s="165" t="n">
        <v>0.9</v>
      </c>
      <c r="H267" s="116" t="n">
        <v>-0.5</v>
      </c>
      <c r="I267" s="189"/>
      <c r="J267" s="118" t="n">
        <v>2</v>
      </c>
      <c r="K267" s="162" t="n">
        <v>4</v>
      </c>
      <c r="L267" s="193" t="n">
        <v>-2</v>
      </c>
      <c r="M267" s="121"/>
    </row>
    <row r="268" customFormat="false" ht="12.75" hidden="false" customHeight="false" outlineLevel="0" collapsed="false">
      <c r="A268" s="152" t="s">
        <v>53</v>
      </c>
      <c r="B268" s="153" t="n">
        <v>10</v>
      </c>
      <c r="C268" s="168" t="n">
        <v>10</v>
      </c>
      <c r="D268" s="194" t="n">
        <v>0</v>
      </c>
      <c r="E268" s="156"/>
      <c r="F268" s="157" t="n">
        <v>1.4</v>
      </c>
      <c r="G268" s="208" t="n">
        <v>1</v>
      </c>
      <c r="H268" s="159" t="n">
        <v>0.4</v>
      </c>
      <c r="I268" s="195"/>
      <c r="J268" s="153" t="n">
        <v>7</v>
      </c>
      <c r="K268" s="168" t="n">
        <v>5</v>
      </c>
      <c r="L268" s="194" t="n">
        <v>2</v>
      </c>
      <c r="M268" s="133"/>
    </row>
    <row r="269" customFormat="false" ht="12.75" hidden="false" customHeight="false" outlineLevel="0" collapsed="false">
      <c r="A269" s="131" t="s">
        <v>85</v>
      </c>
      <c r="B269" s="118" t="n">
        <v>9</v>
      </c>
      <c r="C269" s="162" t="n">
        <v>9</v>
      </c>
      <c r="D269" s="193" t="n">
        <v>0</v>
      </c>
      <c r="E269" s="113"/>
      <c r="F269" s="114" t="n">
        <v>1.3</v>
      </c>
      <c r="G269" s="165" t="n">
        <v>1.4</v>
      </c>
      <c r="H269" s="116" t="n">
        <v>-0.0999999999999999</v>
      </c>
      <c r="I269" s="189"/>
      <c r="J269" s="118" t="n">
        <v>4</v>
      </c>
      <c r="K269" s="162" t="n">
        <v>6</v>
      </c>
      <c r="L269" s="193" t="n">
        <v>-2</v>
      </c>
      <c r="M269" s="133"/>
    </row>
    <row r="270" customFormat="false" ht="12.75" hidden="false" customHeight="false" outlineLevel="0" collapsed="false">
      <c r="A270" s="152" t="s">
        <v>86</v>
      </c>
      <c r="B270" s="153" t="n">
        <v>9</v>
      </c>
      <c r="C270" s="168" t="n">
        <v>10</v>
      </c>
      <c r="D270" s="194" t="n">
        <v>-1</v>
      </c>
      <c r="E270" s="156"/>
      <c r="F270" s="157" t="n">
        <v>0.9</v>
      </c>
      <c r="G270" s="208" t="n">
        <v>1.1</v>
      </c>
      <c r="H270" s="159" t="n">
        <v>-0.2</v>
      </c>
      <c r="I270" s="195"/>
      <c r="J270" s="153" t="n">
        <v>4</v>
      </c>
      <c r="K270" s="168" t="n">
        <v>3</v>
      </c>
      <c r="L270" s="194" t="n">
        <v>1</v>
      </c>
      <c r="M270" s="133"/>
    </row>
    <row r="271" customFormat="false" ht="12.75" hidden="false" customHeight="false" outlineLevel="0" collapsed="false">
      <c r="A271" s="131" t="s">
        <v>55</v>
      </c>
      <c r="B271" s="118" t="n">
        <v>7</v>
      </c>
      <c r="C271" s="162" t="n">
        <v>7</v>
      </c>
      <c r="D271" s="193" t="n">
        <v>0</v>
      </c>
      <c r="E271" s="113"/>
      <c r="F271" s="114" t="n">
        <v>1.1</v>
      </c>
      <c r="G271" s="165" t="n">
        <v>0.3</v>
      </c>
      <c r="H271" s="116" t="n">
        <v>0.8</v>
      </c>
      <c r="I271" s="189"/>
      <c r="J271" s="118" t="n">
        <v>2</v>
      </c>
      <c r="K271" s="162" t="n">
        <v>2</v>
      </c>
      <c r="L271" s="193" t="n">
        <v>0</v>
      </c>
      <c r="M271" s="133"/>
    </row>
    <row r="272" customFormat="false" ht="12.75" hidden="false" customHeight="false" outlineLevel="0" collapsed="false">
      <c r="A272" s="152" t="s">
        <v>48</v>
      </c>
      <c r="B272" s="153" t="n">
        <v>6</v>
      </c>
      <c r="C272" s="168" t="n">
        <v>7</v>
      </c>
      <c r="D272" s="194" t="n">
        <v>-1</v>
      </c>
      <c r="E272" s="156"/>
      <c r="F272" s="157" t="n">
        <v>0.8</v>
      </c>
      <c r="G272" s="208" t="n">
        <v>0.7</v>
      </c>
      <c r="H272" s="159" t="n">
        <v>0.1</v>
      </c>
      <c r="I272" s="195"/>
      <c r="J272" s="153" t="n">
        <v>3</v>
      </c>
      <c r="K272" s="168" t="n">
        <v>3</v>
      </c>
      <c r="L272" s="194" t="n">
        <v>0</v>
      </c>
      <c r="M272" s="133"/>
    </row>
    <row r="273" customFormat="false" ht="12.75" hidden="false" customHeight="false" outlineLevel="0" collapsed="false">
      <c r="A273" s="131" t="s">
        <v>33</v>
      </c>
      <c r="B273" s="118" t="n">
        <v>6</v>
      </c>
      <c r="C273" s="162" t="n">
        <v>4</v>
      </c>
      <c r="D273" s="193" t="n">
        <v>2</v>
      </c>
      <c r="E273" s="113"/>
      <c r="F273" s="114" t="n">
        <v>1.7</v>
      </c>
      <c r="G273" s="165" t="n">
        <v>0.9</v>
      </c>
      <c r="H273" s="116" t="n">
        <v>0.8</v>
      </c>
      <c r="I273" s="189"/>
      <c r="J273" s="118" t="n">
        <v>3</v>
      </c>
      <c r="K273" s="162" t="n">
        <v>2</v>
      </c>
      <c r="L273" s="193" t="n">
        <v>1</v>
      </c>
      <c r="M273" s="133"/>
    </row>
    <row r="274" customFormat="false" ht="13.5" hidden="false" customHeight="false" outlineLevel="0" collapsed="false">
      <c r="A274" s="152" t="s">
        <v>24</v>
      </c>
      <c r="B274" s="153" t="n">
        <v>5</v>
      </c>
      <c r="C274" s="168" t="n">
        <v>3</v>
      </c>
      <c r="D274" s="194" t="n">
        <v>2</v>
      </c>
      <c r="E274" s="156"/>
      <c r="F274" s="157" t="n">
        <v>0.1</v>
      </c>
      <c r="G274" s="208" t="n">
        <v>0.2</v>
      </c>
      <c r="H274" s="159" t="n">
        <v>-0.1</v>
      </c>
      <c r="I274" s="195"/>
      <c r="J274" s="153" t="n">
        <v>1</v>
      </c>
      <c r="K274" s="168" t="n">
        <v>2</v>
      </c>
      <c r="L274" s="194" t="n">
        <v>-1</v>
      </c>
      <c r="M274" s="133"/>
    </row>
    <row r="275" s="144" customFormat="true" ht="13.5" hidden="false" customHeight="true" outlineLevel="0" collapsed="false">
      <c r="A275" s="134" t="s">
        <v>43</v>
      </c>
      <c r="B275" s="75" t="n">
        <v>362</v>
      </c>
      <c r="C275" s="75" t="n">
        <v>376</v>
      </c>
      <c r="D275" s="141" t="n">
        <v>-14</v>
      </c>
      <c r="E275" s="210"/>
      <c r="F275" s="75" t="n">
        <v>100</v>
      </c>
      <c r="G275" s="211" t="n">
        <v>100</v>
      </c>
      <c r="H275" s="141"/>
      <c r="I275" s="212"/>
      <c r="J275" s="75" t="n">
        <v>274</v>
      </c>
      <c r="K275" s="75" t="n">
        <v>276</v>
      </c>
      <c r="L275" s="141" t="n">
        <v>-2</v>
      </c>
      <c r="M275" s="142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  <c r="X275" s="143"/>
      <c r="Y275" s="143"/>
      <c r="Z275" s="143"/>
      <c r="AA275" s="143"/>
      <c r="AB275" s="143"/>
      <c r="AC275" s="143"/>
      <c r="AD275" s="143"/>
      <c r="AE275" s="143"/>
      <c r="AF275" s="143"/>
      <c r="AG275" s="143"/>
      <c r="AH275" s="143"/>
      <c r="AI275" s="143"/>
      <c r="AJ275" s="143"/>
      <c r="AK275" s="143"/>
      <c r="AL275" s="143"/>
      <c r="AM275" s="143"/>
      <c r="AN275" s="143"/>
      <c r="AO275" s="143"/>
      <c r="AP275" s="143"/>
      <c r="AQ275" s="143"/>
      <c r="AR275" s="143"/>
      <c r="AS275" s="143"/>
      <c r="AT275" s="143"/>
      <c r="AU275" s="143"/>
      <c r="AV275" s="143"/>
      <c r="AW275" s="143"/>
      <c r="AX275" s="143"/>
      <c r="AY275" s="143"/>
      <c r="AZ275" s="143"/>
      <c r="BA275" s="143"/>
      <c r="BB275" s="143"/>
      <c r="BC275" s="143"/>
      <c r="BD275" s="143"/>
      <c r="BE275" s="143"/>
      <c r="BF275" s="143"/>
      <c r="BG275" s="143"/>
      <c r="BH275" s="143"/>
    </row>
    <row r="276" customFormat="false" ht="12.75" hidden="false" customHeight="false" outlineLevel="0" collapsed="false">
      <c r="A276" s="179" t="s">
        <v>69</v>
      </c>
      <c r="E276" s="179"/>
      <c r="M276" s="84"/>
    </row>
    <row r="277" customFormat="false" ht="12.75" hidden="false" customHeight="false" outlineLevel="0" collapsed="false">
      <c r="A277" s="179"/>
      <c r="E277" s="179"/>
      <c r="M277" s="84"/>
    </row>
    <row r="278" customFormat="false" ht="15" hidden="false" customHeight="false" outlineLevel="0" collapsed="false">
      <c r="B278" s="94" t="s">
        <v>2</v>
      </c>
      <c r="C278" s="94"/>
      <c r="D278" s="94"/>
      <c r="E278" s="95"/>
      <c r="F278" s="94" t="s">
        <v>3</v>
      </c>
      <c r="G278" s="94"/>
      <c r="H278" s="94"/>
      <c r="I278" s="96"/>
      <c r="J278" s="94" t="s">
        <v>4</v>
      </c>
      <c r="K278" s="94"/>
      <c r="L278" s="94"/>
    </row>
    <row r="279" s="99" customFormat="true" ht="13.5" hidden="false" customHeight="false" outlineLevel="0" collapsed="false">
      <c r="A279" s="97"/>
      <c r="B279" s="16" t="s">
        <v>5</v>
      </c>
      <c r="C279" s="16" t="s">
        <v>6</v>
      </c>
      <c r="D279" s="17" t="s">
        <v>7</v>
      </c>
      <c r="E279" s="18"/>
      <c r="F279" s="16" t="s">
        <v>5</v>
      </c>
      <c r="G279" s="16" t="s">
        <v>6</v>
      </c>
      <c r="H279" s="17" t="s">
        <v>7</v>
      </c>
      <c r="I279" s="19"/>
      <c r="J279" s="16" t="s">
        <v>5</v>
      </c>
      <c r="K279" s="16" t="s">
        <v>6</v>
      </c>
      <c r="L279" s="17" t="s">
        <v>7</v>
      </c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  <c r="AO279" s="98"/>
      <c r="AP279" s="98"/>
      <c r="AQ279" s="98"/>
      <c r="AR279" s="98"/>
      <c r="AS279" s="98"/>
      <c r="AT279" s="98"/>
      <c r="AU279" s="98"/>
      <c r="AV279" s="98"/>
      <c r="AW279" s="98"/>
      <c r="AX279" s="98"/>
      <c r="AY279" s="98"/>
      <c r="AZ279" s="98"/>
      <c r="BA279" s="98"/>
      <c r="BB279" s="98"/>
      <c r="BC279" s="98"/>
      <c r="BD279" s="98"/>
      <c r="BE279" s="98"/>
      <c r="BF279" s="98"/>
      <c r="BG279" s="98"/>
      <c r="BH279" s="98"/>
    </row>
    <row r="280" customFormat="false" ht="15.75" hidden="false" customHeight="false" outlineLevel="0" collapsed="false">
      <c r="A280" s="100" t="s">
        <v>87</v>
      </c>
      <c r="B280" s="213"/>
      <c r="C280" s="213"/>
      <c r="D280" s="214"/>
      <c r="E280" s="215"/>
      <c r="F280" s="213"/>
      <c r="G280" s="213"/>
      <c r="H280" s="216"/>
      <c r="I280" s="216"/>
      <c r="J280" s="217"/>
      <c r="K280" s="217"/>
      <c r="L280" s="218"/>
      <c r="M280" s="146"/>
    </row>
    <row r="281" customFormat="false" ht="12.75" hidden="false" customHeight="false" outlineLevel="0" collapsed="false">
      <c r="A281" s="109" t="s">
        <v>11</v>
      </c>
      <c r="B281" s="219" t="n">
        <v>231</v>
      </c>
      <c r="C281" s="220" t="n">
        <v>216</v>
      </c>
      <c r="D281" s="221" t="n">
        <v>15</v>
      </c>
      <c r="E281" s="222"/>
      <c r="F281" s="223" t="n">
        <v>10.1</v>
      </c>
      <c r="G281" s="224" t="n">
        <v>10.1</v>
      </c>
      <c r="H281" s="225" t="n">
        <v>0</v>
      </c>
      <c r="I281" s="189"/>
      <c r="J281" s="226" t="n">
        <v>106</v>
      </c>
      <c r="K281" s="219" t="n">
        <v>109</v>
      </c>
      <c r="L281" s="188" t="n">
        <v>-3</v>
      </c>
      <c r="M281" s="121"/>
    </row>
    <row r="282" customFormat="false" ht="12.75" hidden="false" customHeight="false" outlineLevel="0" collapsed="false">
      <c r="A282" s="122" t="s">
        <v>9</v>
      </c>
      <c r="B282" s="227" t="n">
        <v>211</v>
      </c>
      <c r="C282" s="228" t="n">
        <v>217</v>
      </c>
      <c r="D282" s="229" t="n">
        <v>-6</v>
      </c>
      <c r="E282" s="230"/>
      <c r="F282" s="231" t="n">
        <v>8.3</v>
      </c>
      <c r="G282" s="232" t="n">
        <v>8.1</v>
      </c>
      <c r="H282" s="233" t="n">
        <v>0.200000000000001</v>
      </c>
      <c r="I282" s="87"/>
      <c r="J282" s="234" t="n">
        <v>107</v>
      </c>
      <c r="K282" s="227" t="n">
        <v>114</v>
      </c>
      <c r="L282" s="191" t="n">
        <v>-7</v>
      </c>
      <c r="M282" s="121"/>
    </row>
    <row r="283" customFormat="false" ht="12.75" hidden="false" customHeight="false" outlineLevel="0" collapsed="false">
      <c r="A283" s="131" t="s">
        <v>83</v>
      </c>
      <c r="B283" s="164" t="n">
        <v>190</v>
      </c>
      <c r="C283" s="235" t="n">
        <v>186</v>
      </c>
      <c r="D283" s="236" t="n">
        <v>4</v>
      </c>
      <c r="E283" s="222"/>
      <c r="F283" s="237" t="n">
        <v>9.5</v>
      </c>
      <c r="G283" s="224" t="n">
        <v>10.2</v>
      </c>
      <c r="H283" s="238" t="n">
        <v>-0.699999999999999</v>
      </c>
      <c r="I283" s="189"/>
      <c r="J283" s="239" t="n">
        <v>91</v>
      </c>
      <c r="K283" s="164" t="n">
        <v>93</v>
      </c>
      <c r="L283" s="193" t="n">
        <v>-2</v>
      </c>
      <c r="M283" s="121"/>
    </row>
    <row r="284" customFormat="false" ht="12.75" hidden="false" customHeight="false" outlineLevel="0" collapsed="false">
      <c r="A284" s="122" t="s">
        <v>12</v>
      </c>
      <c r="B284" s="227" t="n">
        <v>189</v>
      </c>
      <c r="C284" s="228" t="n">
        <v>174</v>
      </c>
      <c r="D284" s="229" t="n">
        <v>15</v>
      </c>
      <c r="E284" s="230"/>
      <c r="F284" s="231" t="n">
        <v>10.3</v>
      </c>
      <c r="G284" s="232" t="n">
        <v>8.5</v>
      </c>
      <c r="H284" s="233" t="n">
        <v>1.8</v>
      </c>
      <c r="I284" s="87"/>
      <c r="J284" s="234" t="n">
        <v>109</v>
      </c>
      <c r="K284" s="227" t="n">
        <v>95</v>
      </c>
      <c r="L284" s="191" t="n">
        <v>14</v>
      </c>
      <c r="M284" s="121"/>
    </row>
    <row r="285" customFormat="false" ht="12.75" hidden="false" customHeight="false" outlineLevel="0" collapsed="false">
      <c r="A285" s="131" t="s">
        <v>82</v>
      </c>
      <c r="B285" s="164" t="n">
        <v>174</v>
      </c>
      <c r="C285" s="235" t="n">
        <v>165</v>
      </c>
      <c r="D285" s="236" t="n">
        <v>9</v>
      </c>
      <c r="E285" s="222"/>
      <c r="F285" s="237" t="n">
        <v>6.8</v>
      </c>
      <c r="G285" s="224" t="n">
        <v>7.3</v>
      </c>
      <c r="H285" s="238" t="n">
        <v>-0.5</v>
      </c>
      <c r="I285" s="189"/>
      <c r="J285" s="239" t="n">
        <v>75</v>
      </c>
      <c r="K285" s="164" t="n">
        <v>79</v>
      </c>
      <c r="L285" s="193" t="n">
        <v>-4</v>
      </c>
      <c r="M285" s="133"/>
    </row>
    <row r="286" customFormat="false" ht="12.75" hidden="false" customHeight="false" outlineLevel="0" collapsed="false">
      <c r="A286" s="122" t="s">
        <v>10</v>
      </c>
      <c r="B286" s="227" t="n">
        <v>173</v>
      </c>
      <c r="C286" s="228" t="n">
        <v>182</v>
      </c>
      <c r="D286" s="229" t="n">
        <v>-9</v>
      </c>
      <c r="E286" s="230"/>
      <c r="F286" s="231" t="n">
        <v>8.3</v>
      </c>
      <c r="G286" s="232" t="n">
        <v>8.4</v>
      </c>
      <c r="H286" s="233" t="n">
        <v>-0.0999999999999996</v>
      </c>
      <c r="I286" s="87"/>
      <c r="J286" s="234" t="n">
        <v>88</v>
      </c>
      <c r="K286" s="227" t="n">
        <v>100</v>
      </c>
      <c r="L286" s="191" t="n">
        <v>-12</v>
      </c>
      <c r="M286" s="121"/>
    </row>
    <row r="287" customFormat="false" ht="12.75" hidden="false" customHeight="false" outlineLevel="0" collapsed="false">
      <c r="A287" s="131" t="s">
        <v>78</v>
      </c>
      <c r="B287" s="164" t="n">
        <v>133</v>
      </c>
      <c r="C287" s="235" t="n">
        <v>126</v>
      </c>
      <c r="D287" s="240" t="n">
        <v>7</v>
      </c>
      <c r="E287" s="222"/>
      <c r="F287" s="237" t="n">
        <v>11.7</v>
      </c>
      <c r="G287" s="224" t="n">
        <v>10</v>
      </c>
      <c r="H287" s="238" t="n">
        <v>1.7</v>
      </c>
      <c r="I287" s="189"/>
      <c r="J287" s="239" t="n">
        <v>88</v>
      </c>
      <c r="K287" s="164" t="n">
        <v>87</v>
      </c>
      <c r="L287" s="132" t="n">
        <v>1</v>
      </c>
      <c r="M287" s="121"/>
    </row>
    <row r="288" customFormat="false" ht="12.75" hidden="false" customHeight="false" outlineLevel="0" collapsed="false">
      <c r="A288" s="122" t="s">
        <v>86</v>
      </c>
      <c r="B288" s="227" t="n">
        <v>115</v>
      </c>
      <c r="C288" s="228" t="n">
        <v>108</v>
      </c>
      <c r="D288" s="241" t="n">
        <v>7</v>
      </c>
      <c r="E288" s="230"/>
      <c r="F288" s="231" t="n">
        <v>5.1</v>
      </c>
      <c r="G288" s="232" t="n">
        <v>5.8</v>
      </c>
      <c r="H288" s="233" t="n">
        <v>-0.7</v>
      </c>
      <c r="I288" s="87"/>
      <c r="J288" s="234" t="n">
        <v>55</v>
      </c>
      <c r="K288" s="227" t="n">
        <v>55</v>
      </c>
      <c r="L288" s="125" t="n">
        <v>0</v>
      </c>
      <c r="M288" s="121"/>
    </row>
    <row r="289" customFormat="false" ht="12.75" hidden="false" customHeight="false" outlineLevel="0" collapsed="false">
      <c r="A289" s="131" t="s">
        <v>88</v>
      </c>
      <c r="B289" s="164" t="n">
        <v>102</v>
      </c>
      <c r="C289" s="235" t="n">
        <v>99</v>
      </c>
      <c r="D289" s="240" t="n">
        <v>3</v>
      </c>
      <c r="E289" s="222"/>
      <c r="F289" s="237" t="n">
        <v>6.4</v>
      </c>
      <c r="G289" s="224" t="n">
        <v>6</v>
      </c>
      <c r="H289" s="238" t="n">
        <v>0.4</v>
      </c>
      <c r="I289" s="189"/>
      <c r="J289" s="239" t="n">
        <v>57</v>
      </c>
      <c r="K289" s="164" t="n">
        <v>57</v>
      </c>
      <c r="L289" s="132" t="n">
        <v>0</v>
      </c>
      <c r="M289" s="121"/>
    </row>
    <row r="290" customFormat="false" ht="12.75" hidden="false" customHeight="false" outlineLevel="0" collapsed="false">
      <c r="A290" s="152" t="s">
        <v>89</v>
      </c>
      <c r="B290" s="242" t="n">
        <v>88</v>
      </c>
      <c r="C290" s="243" t="n">
        <v>97</v>
      </c>
      <c r="D290" s="244" t="n">
        <v>-9</v>
      </c>
      <c r="E290" s="245"/>
      <c r="F290" s="246" t="n">
        <v>4.5</v>
      </c>
      <c r="G290" s="247" t="n">
        <v>5.7</v>
      </c>
      <c r="H290" s="248" t="n">
        <v>-1.2</v>
      </c>
      <c r="I290" s="195"/>
      <c r="J290" s="249" t="n">
        <v>44</v>
      </c>
      <c r="K290" s="242" t="n">
        <v>50</v>
      </c>
      <c r="L290" s="155" t="n">
        <v>-6</v>
      </c>
      <c r="M290" s="121"/>
    </row>
    <row r="291" customFormat="false" ht="12.75" hidden="false" customHeight="false" outlineLevel="0" collapsed="false">
      <c r="A291" s="131" t="s">
        <v>16</v>
      </c>
      <c r="B291" s="164" t="n">
        <v>78</v>
      </c>
      <c r="C291" s="235" t="n">
        <v>81</v>
      </c>
      <c r="D291" s="240" t="n">
        <v>-3</v>
      </c>
      <c r="E291" s="222"/>
      <c r="F291" s="237" t="n">
        <v>4.9</v>
      </c>
      <c r="G291" s="224" t="n">
        <v>5.4</v>
      </c>
      <c r="H291" s="238" t="n">
        <v>-0.5</v>
      </c>
      <c r="I291" s="189"/>
      <c r="J291" s="239" t="n">
        <v>49</v>
      </c>
      <c r="K291" s="164" t="n">
        <v>49</v>
      </c>
      <c r="L291" s="132" t="n">
        <v>0</v>
      </c>
      <c r="M291" s="121"/>
    </row>
    <row r="292" customFormat="false" ht="12.75" hidden="false" customHeight="false" outlineLevel="0" collapsed="false">
      <c r="A292" s="152" t="s">
        <v>85</v>
      </c>
      <c r="B292" s="242" t="n">
        <v>45</v>
      </c>
      <c r="C292" s="243" t="n">
        <v>47</v>
      </c>
      <c r="D292" s="250" t="n">
        <v>-2</v>
      </c>
      <c r="E292" s="245"/>
      <c r="F292" s="246" t="n">
        <v>2.8</v>
      </c>
      <c r="G292" s="247" t="n">
        <v>2.6</v>
      </c>
      <c r="H292" s="248" t="n">
        <v>0.2</v>
      </c>
      <c r="I292" s="195"/>
      <c r="J292" s="249" t="n">
        <v>27</v>
      </c>
      <c r="K292" s="242" t="n">
        <v>24</v>
      </c>
      <c r="L292" s="194" t="n">
        <v>3</v>
      </c>
      <c r="M292" s="121"/>
    </row>
    <row r="293" customFormat="false" ht="12.75" hidden="false" customHeight="false" outlineLevel="0" collapsed="false">
      <c r="A293" s="131" t="s">
        <v>14</v>
      </c>
      <c r="B293" s="164" t="n">
        <v>42</v>
      </c>
      <c r="C293" s="235" t="n">
        <v>43</v>
      </c>
      <c r="D293" s="236" t="n">
        <v>-1</v>
      </c>
      <c r="E293" s="222"/>
      <c r="F293" s="237" t="n">
        <v>2</v>
      </c>
      <c r="G293" s="224" t="n">
        <v>2.6</v>
      </c>
      <c r="H293" s="238" t="n">
        <v>-0.6</v>
      </c>
      <c r="I293" s="189"/>
      <c r="J293" s="239" t="n">
        <v>18</v>
      </c>
      <c r="K293" s="164" t="n">
        <v>18</v>
      </c>
      <c r="L293" s="193" t="n">
        <v>0</v>
      </c>
      <c r="M293" s="121"/>
    </row>
    <row r="294" customFormat="false" ht="12.75" hidden="false" customHeight="false" outlineLevel="0" collapsed="false">
      <c r="A294" s="152" t="s">
        <v>90</v>
      </c>
      <c r="B294" s="242" t="n">
        <v>32</v>
      </c>
      <c r="C294" s="243" t="n">
        <v>35</v>
      </c>
      <c r="D294" s="250" t="n">
        <v>-3</v>
      </c>
      <c r="E294" s="245"/>
      <c r="F294" s="246" t="n">
        <v>1.7</v>
      </c>
      <c r="G294" s="247" t="n">
        <v>2.1</v>
      </c>
      <c r="H294" s="248" t="n">
        <v>-0.4</v>
      </c>
      <c r="I294" s="195"/>
      <c r="J294" s="249" t="n">
        <v>20</v>
      </c>
      <c r="K294" s="242" t="n">
        <v>22</v>
      </c>
      <c r="L294" s="194" t="n">
        <v>-2</v>
      </c>
      <c r="M294" s="133"/>
    </row>
    <row r="295" customFormat="false" ht="12.75" hidden="false" customHeight="false" outlineLevel="0" collapsed="false">
      <c r="A295" s="131" t="s">
        <v>33</v>
      </c>
      <c r="B295" s="164" t="n">
        <v>32</v>
      </c>
      <c r="C295" s="235" t="n">
        <v>29</v>
      </c>
      <c r="D295" s="236" t="n">
        <v>3</v>
      </c>
      <c r="E295" s="222"/>
      <c r="F295" s="237" t="n">
        <v>1.7</v>
      </c>
      <c r="G295" s="224" t="n">
        <v>1</v>
      </c>
      <c r="H295" s="238" t="n">
        <v>0.7</v>
      </c>
      <c r="I295" s="189"/>
      <c r="J295" s="239" t="n">
        <v>17</v>
      </c>
      <c r="K295" s="164" t="n">
        <v>15</v>
      </c>
      <c r="L295" s="193" t="n">
        <v>2</v>
      </c>
      <c r="M295" s="133"/>
    </row>
    <row r="296" customFormat="false" ht="12.75" hidden="false" customHeight="false" outlineLevel="0" collapsed="false">
      <c r="A296" s="152" t="s">
        <v>24</v>
      </c>
      <c r="B296" s="242" t="n">
        <v>30</v>
      </c>
      <c r="C296" s="243" t="n">
        <v>22</v>
      </c>
      <c r="D296" s="250" t="n">
        <v>8</v>
      </c>
      <c r="E296" s="245"/>
      <c r="F296" s="246" t="n">
        <v>0.4</v>
      </c>
      <c r="G296" s="247" t="n">
        <v>0.4</v>
      </c>
      <c r="H296" s="248" t="n">
        <v>0</v>
      </c>
      <c r="I296" s="195"/>
      <c r="J296" s="249" t="n">
        <v>5</v>
      </c>
      <c r="K296" s="242" t="n">
        <v>5</v>
      </c>
      <c r="L296" s="194" t="n">
        <v>0</v>
      </c>
      <c r="M296" s="121"/>
    </row>
    <row r="297" customFormat="false" ht="12.75" hidden="false" customHeight="false" outlineLevel="0" collapsed="false">
      <c r="A297" s="131" t="s">
        <v>17</v>
      </c>
      <c r="B297" s="164" t="n">
        <v>27</v>
      </c>
      <c r="C297" s="235" t="n">
        <v>24</v>
      </c>
      <c r="D297" s="236" t="n">
        <v>3</v>
      </c>
      <c r="E297" s="222"/>
      <c r="F297" s="237" t="n">
        <v>0.6</v>
      </c>
      <c r="G297" s="224" t="n">
        <v>0.7</v>
      </c>
      <c r="H297" s="238" t="n">
        <v>-0.1</v>
      </c>
      <c r="I297" s="189"/>
      <c r="J297" s="239" t="n">
        <v>11</v>
      </c>
      <c r="K297" s="164" t="n">
        <v>9</v>
      </c>
      <c r="L297" s="193" t="n">
        <v>2</v>
      </c>
      <c r="M297" s="133"/>
    </row>
    <row r="298" customFormat="false" ht="12.75" hidden="false" customHeight="false" outlineLevel="0" collapsed="false">
      <c r="A298" s="152" t="s">
        <v>26</v>
      </c>
      <c r="B298" s="242" t="n">
        <v>27</v>
      </c>
      <c r="C298" s="243" t="n">
        <v>26</v>
      </c>
      <c r="D298" s="250" t="n">
        <v>1</v>
      </c>
      <c r="E298" s="245"/>
      <c r="F298" s="246" t="n">
        <v>0.4</v>
      </c>
      <c r="G298" s="247" t="n">
        <v>0.2</v>
      </c>
      <c r="H298" s="248" t="n">
        <v>0.2</v>
      </c>
      <c r="I298" s="195"/>
      <c r="J298" s="249" t="n">
        <v>7</v>
      </c>
      <c r="K298" s="242" t="n">
        <v>6</v>
      </c>
      <c r="L298" s="194" t="n">
        <v>1</v>
      </c>
      <c r="M298" s="121"/>
    </row>
    <row r="299" customFormat="false" ht="12.75" hidden="false" customHeight="false" outlineLevel="0" collapsed="false">
      <c r="A299" s="131" t="s">
        <v>91</v>
      </c>
      <c r="B299" s="164" t="n">
        <v>23</v>
      </c>
      <c r="C299" s="235" t="n">
        <v>20</v>
      </c>
      <c r="D299" s="236" t="n">
        <v>3</v>
      </c>
      <c r="E299" s="222"/>
      <c r="F299" s="237" t="n">
        <v>0.4</v>
      </c>
      <c r="G299" s="224" t="n">
        <v>0.7</v>
      </c>
      <c r="H299" s="238" t="n">
        <v>-0.3</v>
      </c>
      <c r="I299" s="189"/>
      <c r="J299" s="239" t="n">
        <v>9</v>
      </c>
      <c r="K299" s="164" t="n">
        <v>10</v>
      </c>
      <c r="L299" s="193" t="n">
        <v>-1</v>
      </c>
      <c r="M299" s="121"/>
    </row>
    <row r="300" customFormat="false" ht="12.75" hidden="false" customHeight="false" outlineLevel="0" collapsed="false">
      <c r="A300" s="152" t="s">
        <v>77</v>
      </c>
      <c r="B300" s="242" t="n">
        <v>17</v>
      </c>
      <c r="C300" s="243" t="n">
        <v>17</v>
      </c>
      <c r="D300" s="250" t="n">
        <v>0</v>
      </c>
      <c r="E300" s="245"/>
      <c r="F300" s="246" t="n">
        <v>0.8</v>
      </c>
      <c r="G300" s="247" t="n">
        <v>0.6</v>
      </c>
      <c r="H300" s="248" t="n">
        <v>0.2</v>
      </c>
      <c r="I300" s="195"/>
      <c r="J300" s="249" t="n">
        <v>8</v>
      </c>
      <c r="K300" s="242" t="n">
        <v>6</v>
      </c>
      <c r="L300" s="194" t="n">
        <v>2</v>
      </c>
      <c r="M300" s="121"/>
    </row>
    <row r="301" customFormat="false" ht="12.75" hidden="false" customHeight="false" outlineLevel="0" collapsed="false">
      <c r="A301" s="131" t="s">
        <v>42</v>
      </c>
      <c r="B301" s="164" t="n">
        <v>17</v>
      </c>
      <c r="C301" s="235" t="n">
        <v>17</v>
      </c>
      <c r="D301" s="236" t="n">
        <v>0</v>
      </c>
      <c r="E301" s="222"/>
      <c r="F301" s="237" t="n">
        <v>0.4</v>
      </c>
      <c r="G301" s="224" t="n">
        <v>0.4</v>
      </c>
      <c r="H301" s="238" t="n">
        <v>0</v>
      </c>
      <c r="I301" s="189"/>
      <c r="J301" s="239" t="n">
        <v>7</v>
      </c>
      <c r="K301" s="164" t="n">
        <v>7</v>
      </c>
      <c r="L301" s="193" t="n">
        <v>0</v>
      </c>
      <c r="M301" s="121"/>
    </row>
    <row r="302" customFormat="false" ht="13.5" hidden="false" customHeight="false" outlineLevel="0" collapsed="false">
      <c r="A302" s="152" t="s">
        <v>13</v>
      </c>
      <c r="B302" s="242" t="n">
        <v>9</v>
      </c>
      <c r="C302" s="243" t="n">
        <v>8</v>
      </c>
      <c r="D302" s="250" t="n">
        <v>1</v>
      </c>
      <c r="E302" s="245"/>
      <c r="F302" s="246" t="n">
        <v>0.2</v>
      </c>
      <c r="G302" s="247" t="n">
        <v>0.2</v>
      </c>
      <c r="H302" s="248" t="n">
        <v>0</v>
      </c>
      <c r="I302" s="195"/>
      <c r="J302" s="249" t="n">
        <v>3</v>
      </c>
      <c r="K302" s="251" t="n">
        <v>3</v>
      </c>
      <c r="L302" s="194" t="n">
        <v>0</v>
      </c>
      <c r="M302" s="121"/>
    </row>
    <row r="303" s="144" customFormat="true" ht="13.5" hidden="false" customHeight="true" outlineLevel="0" collapsed="false">
      <c r="A303" s="252" t="s">
        <v>43</v>
      </c>
      <c r="B303" s="253" t="n">
        <v>870</v>
      </c>
      <c r="C303" s="253" t="n">
        <v>858</v>
      </c>
      <c r="D303" s="254" t="n">
        <v>12</v>
      </c>
      <c r="E303" s="255"/>
      <c r="F303" s="256" t="n">
        <v>100</v>
      </c>
      <c r="G303" s="257" t="n">
        <v>100</v>
      </c>
      <c r="H303" s="258" t="n">
        <v>0</v>
      </c>
      <c r="I303" s="195"/>
      <c r="J303" s="259" t="n">
        <v>660</v>
      </c>
      <c r="K303" s="259" t="n">
        <v>665</v>
      </c>
      <c r="L303" s="254" t="n">
        <v>-5</v>
      </c>
      <c r="M303" s="142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143"/>
      <c r="AE303" s="143"/>
      <c r="AF303" s="143"/>
      <c r="AG303" s="143"/>
      <c r="AH303" s="143"/>
      <c r="AI303" s="143"/>
      <c r="AJ303" s="143"/>
      <c r="AK303" s="143"/>
      <c r="AL303" s="143"/>
      <c r="AM303" s="143"/>
      <c r="AN303" s="143"/>
      <c r="AO303" s="143"/>
      <c r="AP303" s="143"/>
      <c r="AQ303" s="143"/>
      <c r="AR303" s="143"/>
      <c r="AS303" s="143"/>
      <c r="AT303" s="143"/>
      <c r="AU303" s="143"/>
      <c r="AV303" s="143"/>
      <c r="AW303" s="143"/>
      <c r="AX303" s="143"/>
      <c r="AY303" s="143"/>
      <c r="AZ303" s="143"/>
      <c r="BA303" s="143"/>
      <c r="BB303" s="143"/>
      <c r="BC303" s="143"/>
      <c r="BD303" s="143"/>
      <c r="BE303" s="143"/>
      <c r="BF303" s="143"/>
      <c r="BG303" s="143"/>
    </row>
    <row r="304" customFormat="false" ht="13.5" hidden="false" customHeight="false" outlineLevel="0" collapsed="false">
      <c r="B304" s="3"/>
      <c r="C304" s="3"/>
      <c r="D304" s="3"/>
      <c r="E304" s="3"/>
      <c r="F304" s="183"/>
      <c r="H304" s="260"/>
      <c r="I304" s="260"/>
      <c r="L304" s="260"/>
      <c r="M304" s="84"/>
      <c r="BH304" s="2"/>
    </row>
    <row r="305" customFormat="false" ht="15.75" hidden="false" customHeight="false" outlineLevel="0" collapsed="false">
      <c r="A305" s="100" t="s">
        <v>92</v>
      </c>
      <c r="B305" s="213"/>
      <c r="C305" s="213"/>
      <c r="D305" s="261"/>
      <c r="E305" s="215"/>
      <c r="F305" s="149"/>
      <c r="G305" s="213"/>
      <c r="H305" s="262"/>
      <c r="I305" s="262"/>
      <c r="J305" s="213"/>
      <c r="K305" s="213"/>
      <c r="L305" s="263"/>
      <c r="M305" s="146"/>
      <c r="BH305" s="2"/>
    </row>
    <row r="306" customFormat="false" ht="12.75" hidden="false" customHeight="false" outlineLevel="0" collapsed="false">
      <c r="A306" s="109" t="s">
        <v>11</v>
      </c>
      <c r="B306" s="110" t="n">
        <v>174</v>
      </c>
      <c r="C306" s="111" t="n">
        <v>184</v>
      </c>
      <c r="D306" s="188" t="n">
        <v>-10</v>
      </c>
      <c r="E306" s="222"/>
      <c r="F306" s="114" t="n">
        <v>21</v>
      </c>
      <c r="G306" s="115" t="n">
        <v>23.8</v>
      </c>
      <c r="H306" s="116" t="n">
        <v>-2.8</v>
      </c>
      <c r="I306" s="189"/>
      <c r="J306" s="118" t="n">
        <v>103</v>
      </c>
      <c r="K306" s="119" t="n">
        <v>103</v>
      </c>
      <c r="L306" s="193" t="n">
        <v>0</v>
      </c>
      <c r="M306" s="121"/>
      <c r="BH306" s="2"/>
    </row>
    <row r="307" customFormat="false" ht="12.75" hidden="false" customHeight="false" outlineLevel="0" collapsed="false">
      <c r="A307" s="122" t="s">
        <v>12</v>
      </c>
      <c r="B307" s="123" t="n">
        <v>123</v>
      </c>
      <c r="C307" s="124" t="n">
        <v>123</v>
      </c>
      <c r="D307" s="191" t="n">
        <v>0</v>
      </c>
      <c r="E307" s="230"/>
      <c r="F307" s="126" t="n">
        <v>14.2</v>
      </c>
      <c r="G307" s="127" t="n">
        <v>13.5</v>
      </c>
      <c r="H307" s="128" t="n">
        <v>0.699999999999999</v>
      </c>
      <c r="I307" s="87"/>
      <c r="J307" s="123" t="n">
        <v>67</v>
      </c>
      <c r="K307" s="124" t="n">
        <v>63</v>
      </c>
      <c r="L307" s="191" t="n">
        <v>4</v>
      </c>
      <c r="M307" s="121"/>
      <c r="BH307" s="2"/>
    </row>
    <row r="308" customFormat="false" ht="12.75" hidden="false" customHeight="false" outlineLevel="0" collapsed="false">
      <c r="A308" s="131" t="s">
        <v>9</v>
      </c>
      <c r="B308" s="118" t="n">
        <v>108</v>
      </c>
      <c r="C308" s="119" t="n">
        <v>109</v>
      </c>
      <c r="D308" s="193" t="n">
        <v>-1</v>
      </c>
      <c r="E308" s="222"/>
      <c r="F308" s="114" t="n">
        <v>7.8</v>
      </c>
      <c r="G308" s="115" t="n">
        <v>8.4</v>
      </c>
      <c r="H308" s="116" t="n">
        <v>-0.600000000000001</v>
      </c>
      <c r="I308" s="189"/>
      <c r="J308" s="118" t="n">
        <v>53</v>
      </c>
      <c r="K308" s="119" t="n">
        <v>53</v>
      </c>
      <c r="L308" s="193" t="n">
        <v>0</v>
      </c>
      <c r="M308" s="121"/>
      <c r="BH308" s="2"/>
    </row>
    <row r="309" customFormat="false" ht="12.75" hidden="false" customHeight="false" outlineLevel="0" collapsed="false">
      <c r="A309" s="122" t="s">
        <v>77</v>
      </c>
      <c r="B309" s="123" t="n">
        <v>99</v>
      </c>
      <c r="C309" s="124" t="n">
        <v>91</v>
      </c>
      <c r="D309" s="191" t="n">
        <v>8</v>
      </c>
      <c r="E309" s="230"/>
      <c r="F309" s="126" t="n">
        <v>8.1</v>
      </c>
      <c r="G309" s="127" t="n">
        <v>5.2</v>
      </c>
      <c r="H309" s="128" t="n">
        <v>2.9</v>
      </c>
      <c r="I309" s="87"/>
      <c r="J309" s="123" t="n">
        <v>45</v>
      </c>
      <c r="K309" s="124" t="n">
        <v>39</v>
      </c>
      <c r="L309" s="191" t="n">
        <v>6</v>
      </c>
      <c r="M309" s="121"/>
      <c r="BH309" s="2"/>
    </row>
    <row r="310" customFormat="false" ht="12.75" hidden="false" customHeight="false" outlineLevel="0" collapsed="false">
      <c r="A310" s="131" t="s">
        <v>10</v>
      </c>
      <c r="B310" s="118" t="n">
        <v>72</v>
      </c>
      <c r="C310" s="119" t="n">
        <v>63</v>
      </c>
      <c r="D310" s="193" t="n">
        <v>9</v>
      </c>
      <c r="E310" s="222"/>
      <c r="F310" s="114" t="n">
        <v>7.2</v>
      </c>
      <c r="G310" s="115" t="n">
        <v>8.5</v>
      </c>
      <c r="H310" s="116" t="n">
        <v>-1.3</v>
      </c>
      <c r="I310" s="189"/>
      <c r="J310" s="118" t="n">
        <v>41</v>
      </c>
      <c r="K310" s="119" t="n">
        <v>39</v>
      </c>
      <c r="L310" s="193" t="n">
        <v>2</v>
      </c>
      <c r="M310" s="133"/>
      <c r="BH310" s="2"/>
    </row>
    <row r="311" customFormat="false" ht="12.75" hidden="false" customHeight="false" outlineLevel="0" collapsed="false">
      <c r="A311" s="122" t="s">
        <v>93</v>
      </c>
      <c r="B311" s="123" t="n">
        <v>69</v>
      </c>
      <c r="C311" s="124" t="n">
        <v>67</v>
      </c>
      <c r="D311" s="125" t="n">
        <v>2</v>
      </c>
      <c r="E311" s="230"/>
      <c r="F311" s="126" t="n">
        <v>4.6</v>
      </c>
      <c r="G311" s="127" t="n">
        <v>5.3</v>
      </c>
      <c r="H311" s="128" t="n">
        <v>-0.7</v>
      </c>
      <c r="I311" s="87"/>
      <c r="J311" s="123" t="n">
        <v>27</v>
      </c>
      <c r="K311" s="124" t="n">
        <v>33</v>
      </c>
      <c r="L311" s="125" t="n">
        <v>-6</v>
      </c>
      <c r="M311" s="133"/>
      <c r="BH311" s="2"/>
    </row>
    <row r="312" customFormat="false" ht="12.75" hidden="false" customHeight="false" outlineLevel="0" collapsed="false">
      <c r="A312" s="131" t="s">
        <v>94</v>
      </c>
      <c r="B312" s="118" t="n">
        <v>59</v>
      </c>
      <c r="C312" s="119" t="n">
        <v>62</v>
      </c>
      <c r="D312" s="132" t="n">
        <v>-3</v>
      </c>
      <c r="E312" s="222"/>
      <c r="F312" s="114" t="n">
        <v>5.3</v>
      </c>
      <c r="G312" s="115" t="n">
        <v>5.4</v>
      </c>
      <c r="H312" s="116" t="n">
        <v>-0.100000000000001</v>
      </c>
      <c r="I312" s="189"/>
      <c r="J312" s="118" t="n">
        <v>33</v>
      </c>
      <c r="K312" s="119" t="n">
        <v>28</v>
      </c>
      <c r="L312" s="132" t="n">
        <v>5</v>
      </c>
      <c r="M312" s="133"/>
      <c r="BH312" s="2"/>
    </row>
    <row r="313" customFormat="false" ht="12.75" hidden="false" customHeight="false" outlineLevel="0" collapsed="false">
      <c r="A313" s="152" t="s">
        <v>16</v>
      </c>
      <c r="B313" s="153" t="n">
        <v>48</v>
      </c>
      <c r="C313" s="154" t="n">
        <v>31</v>
      </c>
      <c r="D313" s="155" t="n">
        <v>17</v>
      </c>
      <c r="E313" s="245"/>
      <c r="F313" s="157" t="n">
        <v>6</v>
      </c>
      <c r="G313" s="158" t="n">
        <v>3.1</v>
      </c>
      <c r="H313" s="159" t="n">
        <v>2.9</v>
      </c>
      <c r="I313" s="195"/>
      <c r="J313" s="153" t="n">
        <v>27</v>
      </c>
      <c r="K313" s="154" t="n">
        <v>18</v>
      </c>
      <c r="L313" s="155" t="n">
        <v>9</v>
      </c>
      <c r="M313" s="133"/>
      <c r="BH313" s="2"/>
    </row>
    <row r="314" customFormat="false" ht="12.75" hidden="false" customHeight="false" outlineLevel="0" collapsed="false">
      <c r="A314" s="131" t="s">
        <v>89</v>
      </c>
      <c r="B314" s="118" t="n">
        <v>45</v>
      </c>
      <c r="C314" s="119" t="n">
        <v>42</v>
      </c>
      <c r="D314" s="132" t="n">
        <v>3</v>
      </c>
      <c r="E314" s="222"/>
      <c r="F314" s="114" t="n">
        <v>4.2</v>
      </c>
      <c r="G314" s="115" t="n">
        <v>7.5</v>
      </c>
      <c r="H314" s="116" t="n">
        <v>-3.3</v>
      </c>
      <c r="I314" s="189"/>
      <c r="J314" s="118" t="n">
        <v>25</v>
      </c>
      <c r="K314" s="119" t="n">
        <v>25</v>
      </c>
      <c r="L314" s="132" t="n">
        <v>0</v>
      </c>
      <c r="M314" s="133"/>
      <c r="BH314" s="2"/>
    </row>
    <row r="315" customFormat="false" ht="12.75" hidden="false" customHeight="false" outlineLevel="0" collapsed="false">
      <c r="A315" s="152" t="s">
        <v>95</v>
      </c>
      <c r="B315" s="153" t="n">
        <v>40</v>
      </c>
      <c r="C315" s="154" t="n">
        <v>40</v>
      </c>
      <c r="D315" s="155" t="n">
        <v>0</v>
      </c>
      <c r="E315" s="245"/>
      <c r="F315" s="157" t="n">
        <v>4.1</v>
      </c>
      <c r="G315" s="158" t="n">
        <v>3.2</v>
      </c>
      <c r="H315" s="159" t="n">
        <v>0.9</v>
      </c>
      <c r="I315" s="195"/>
      <c r="J315" s="153" t="n">
        <v>25</v>
      </c>
      <c r="K315" s="154" t="n">
        <v>21</v>
      </c>
      <c r="L315" s="155" t="n">
        <v>4</v>
      </c>
      <c r="M315" s="133"/>
      <c r="BH315" s="2"/>
    </row>
    <row r="316" customFormat="false" ht="12.75" hidden="false" customHeight="false" outlineLevel="0" collapsed="false">
      <c r="A316" s="131" t="s">
        <v>19</v>
      </c>
      <c r="B316" s="118" t="n">
        <v>38</v>
      </c>
      <c r="C316" s="119" t="n">
        <v>41</v>
      </c>
      <c r="D316" s="132" t="n">
        <v>-3</v>
      </c>
      <c r="E316" s="222"/>
      <c r="F316" s="114" t="n">
        <v>3.7</v>
      </c>
      <c r="G316" s="115" t="n">
        <v>3.9</v>
      </c>
      <c r="H316" s="116" t="n">
        <v>-0.2</v>
      </c>
      <c r="I316" s="189"/>
      <c r="J316" s="118" t="n">
        <v>24</v>
      </c>
      <c r="K316" s="119" t="n">
        <v>26</v>
      </c>
      <c r="L316" s="132" t="n">
        <v>-2</v>
      </c>
      <c r="M316" s="133"/>
      <c r="BH316" s="2"/>
    </row>
    <row r="317" customFormat="false" ht="12.75" hidden="false" customHeight="false" outlineLevel="0" collapsed="false">
      <c r="A317" s="152" t="s">
        <v>78</v>
      </c>
      <c r="B317" s="153" t="n">
        <v>24</v>
      </c>
      <c r="C317" s="154" t="n">
        <v>23</v>
      </c>
      <c r="D317" s="155" t="n">
        <v>1</v>
      </c>
      <c r="E317" s="245"/>
      <c r="F317" s="157" t="n">
        <v>3.7</v>
      </c>
      <c r="G317" s="158" t="n">
        <v>3.8</v>
      </c>
      <c r="H317" s="159" t="n">
        <v>-0.0999999999999996</v>
      </c>
      <c r="I317" s="195"/>
      <c r="J317" s="153" t="n">
        <v>16</v>
      </c>
      <c r="K317" s="154" t="n">
        <v>15</v>
      </c>
      <c r="L317" s="155" t="n">
        <v>1</v>
      </c>
      <c r="M317" s="133"/>
      <c r="BH317" s="2"/>
    </row>
    <row r="318" customFormat="false" ht="12.75" hidden="false" customHeight="false" outlineLevel="0" collapsed="false">
      <c r="A318" s="131" t="s">
        <v>96</v>
      </c>
      <c r="B318" s="118" t="n">
        <v>21</v>
      </c>
      <c r="C318" s="119" t="n">
        <v>24</v>
      </c>
      <c r="D318" s="193" t="n">
        <v>-3</v>
      </c>
      <c r="E318" s="222"/>
      <c r="F318" s="114" t="n">
        <v>1.2</v>
      </c>
      <c r="G318" s="115" t="n">
        <v>2.9</v>
      </c>
      <c r="H318" s="116" t="n">
        <v>-1.7</v>
      </c>
      <c r="I318" s="189"/>
      <c r="J318" s="118" t="n">
        <v>9</v>
      </c>
      <c r="K318" s="119" t="n">
        <v>15</v>
      </c>
      <c r="L318" s="193" t="n">
        <v>-6</v>
      </c>
      <c r="M318" s="121"/>
      <c r="BH318" s="2"/>
    </row>
    <row r="319" customFormat="false" ht="12.75" hidden="false" customHeight="false" outlineLevel="0" collapsed="false">
      <c r="A319" s="152" t="s">
        <v>26</v>
      </c>
      <c r="B319" s="153" t="n">
        <v>16</v>
      </c>
      <c r="C319" s="154" t="n">
        <v>12</v>
      </c>
      <c r="D319" s="194" t="n">
        <v>4</v>
      </c>
      <c r="E319" s="245"/>
      <c r="F319" s="157" t="n">
        <v>0.7</v>
      </c>
      <c r="G319" s="158" t="n">
        <v>0.6</v>
      </c>
      <c r="H319" s="159" t="n">
        <v>0.1</v>
      </c>
      <c r="I319" s="195"/>
      <c r="J319" s="153" t="n">
        <v>4</v>
      </c>
      <c r="K319" s="154" t="n">
        <v>5</v>
      </c>
      <c r="L319" s="194" t="n">
        <v>-1</v>
      </c>
      <c r="M319" s="121"/>
      <c r="BH319" s="2"/>
    </row>
    <row r="320" customFormat="false" ht="12.75" hidden="false" customHeight="false" outlineLevel="0" collapsed="false">
      <c r="A320" s="131" t="s">
        <v>97</v>
      </c>
      <c r="B320" s="118" t="n">
        <v>13</v>
      </c>
      <c r="C320" s="119" t="n">
        <v>13</v>
      </c>
      <c r="D320" s="193" t="n">
        <v>0</v>
      </c>
      <c r="E320" s="222"/>
      <c r="F320" s="114" t="n">
        <v>0.4</v>
      </c>
      <c r="G320" s="115" t="n">
        <v>1.2</v>
      </c>
      <c r="H320" s="116" t="n">
        <v>-0.8</v>
      </c>
      <c r="I320" s="189"/>
      <c r="J320" s="118" t="n">
        <v>4</v>
      </c>
      <c r="K320" s="119" t="n">
        <v>8</v>
      </c>
      <c r="L320" s="193" t="n">
        <v>-4</v>
      </c>
      <c r="M320" s="121"/>
      <c r="BH320" s="2"/>
    </row>
    <row r="321" customFormat="false" ht="12.75" hidden="false" customHeight="false" outlineLevel="0" collapsed="false">
      <c r="A321" s="152" t="s">
        <v>17</v>
      </c>
      <c r="B321" s="153" t="n">
        <v>13</v>
      </c>
      <c r="C321" s="154" t="n">
        <v>10</v>
      </c>
      <c r="D321" s="194" t="n">
        <v>3</v>
      </c>
      <c r="E321" s="245"/>
      <c r="F321" s="157" t="n">
        <v>1</v>
      </c>
      <c r="G321" s="158" t="n">
        <v>0.8</v>
      </c>
      <c r="H321" s="159" t="n">
        <v>0.2</v>
      </c>
      <c r="I321" s="195"/>
      <c r="J321" s="153" t="n">
        <v>5</v>
      </c>
      <c r="K321" s="154" t="n">
        <v>5</v>
      </c>
      <c r="L321" s="194" t="n">
        <v>0</v>
      </c>
      <c r="M321" s="133"/>
      <c r="BH321" s="2"/>
    </row>
    <row r="322" customFormat="false" ht="12.75" hidden="false" customHeight="false" outlineLevel="0" collapsed="false">
      <c r="A322" s="131" t="s">
        <v>42</v>
      </c>
      <c r="B322" s="118" t="n">
        <v>9</v>
      </c>
      <c r="C322" s="119" t="n">
        <v>9</v>
      </c>
      <c r="D322" s="193" t="n">
        <v>0</v>
      </c>
      <c r="E322" s="222"/>
      <c r="F322" s="114" t="n">
        <v>0.6</v>
      </c>
      <c r="G322" s="115" t="n">
        <v>0.2</v>
      </c>
      <c r="H322" s="116" t="n">
        <v>0.4</v>
      </c>
      <c r="I322" s="189"/>
      <c r="J322" s="118" t="n">
        <v>4</v>
      </c>
      <c r="K322" s="119" t="n">
        <v>3</v>
      </c>
      <c r="L322" s="193" t="n">
        <v>1</v>
      </c>
      <c r="M322" s="133"/>
    </row>
    <row r="323" customFormat="false" ht="13.5" hidden="false" customHeight="false" outlineLevel="0" collapsed="false">
      <c r="A323" s="152" t="s">
        <v>24</v>
      </c>
      <c r="B323" s="153" t="n">
        <v>8</v>
      </c>
      <c r="C323" s="154" t="n">
        <v>6</v>
      </c>
      <c r="D323" s="194" t="n">
        <v>2</v>
      </c>
      <c r="E323" s="245"/>
      <c r="F323" s="157" t="n">
        <v>0.5</v>
      </c>
      <c r="G323" s="158" t="n">
        <v>0.4</v>
      </c>
      <c r="H323" s="159" t="n">
        <v>0.1</v>
      </c>
      <c r="I323" s="195"/>
      <c r="J323" s="153" t="n">
        <v>4</v>
      </c>
      <c r="K323" s="154" t="n">
        <v>3</v>
      </c>
      <c r="L323" s="194" t="n">
        <v>1</v>
      </c>
      <c r="M323" s="133"/>
    </row>
    <row r="324" s="144" customFormat="true" ht="13.5" hidden="false" customHeight="true" outlineLevel="0" collapsed="false">
      <c r="A324" s="134" t="s">
        <v>43</v>
      </c>
      <c r="B324" s="75" t="n">
        <v>464</v>
      </c>
      <c r="C324" s="75" t="n">
        <v>457</v>
      </c>
      <c r="D324" s="264" t="n">
        <v>7</v>
      </c>
      <c r="E324" s="255"/>
      <c r="F324" s="137" t="n">
        <v>100</v>
      </c>
      <c r="G324" s="138" t="n">
        <v>100</v>
      </c>
      <c r="H324" s="139" t="n">
        <v>0</v>
      </c>
      <c r="I324" s="195"/>
      <c r="J324" s="265" t="n">
        <v>355</v>
      </c>
      <c r="K324" s="265" t="n">
        <v>343</v>
      </c>
      <c r="L324" s="264" t="n">
        <v>12</v>
      </c>
      <c r="M324" s="142"/>
      <c r="N324" s="143"/>
      <c r="O324" s="143"/>
      <c r="P324" s="143"/>
      <c r="Q324" s="143"/>
      <c r="R324" s="143"/>
      <c r="S324" s="143"/>
      <c r="T324" s="143"/>
      <c r="U324" s="143"/>
      <c r="V324" s="143"/>
      <c r="W324" s="143"/>
      <c r="X324" s="143"/>
      <c r="Y324" s="143"/>
      <c r="Z324" s="143"/>
      <c r="AA324" s="143"/>
      <c r="AB324" s="143"/>
      <c r="AC324" s="143"/>
      <c r="AD324" s="143"/>
      <c r="AE324" s="143"/>
      <c r="AF324" s="143"/>
      <c r="AG324" s="143"/>
      <c r="AH324" s="143"/>
      <c r="AI324" s="143"/>
      <c r="AJ324" s="143"/>
      <c r="AK324" s="143"/>
      <c r="AL324" s="143"/>
      <c r="AM324" s="143"/>
      <c r="AN324" s="143"/>
      <c r="AO324" s="143"/>
      <c r="AP324" s="143"/>
      <c r="AQ324" s="143"/>
      <c r="AR324" s="143"/>
      <c r="AS324" s="143"/>
      <c r="AT324" s="143"/>
      <c r="AU324" s="143"/>
      <c r="AV324" s="143"/>
      <c r="AW324" s="143"/>
      <c r="AX324" s="143"/>
      <c r="AY324" s="143"/>
      <c r="AZ324" s="143"/>
      <c r="BA324" s="143"/>
      <c r="BB324" s="143"/>
      <c r="BC324" s="143"/>
      <c r="BD324" s="143"/>
      <c r="BE324" s="143"/>
      <c r="BF324" s="143"/>
      <c r="BG324" s="143"/>
      <c r="BH324" s="143"/>
    </row>
    <row r="325" customFormat="false" ht="13.5" hidden="false" customHeight="false" outlineLevel="0" collapsed="false">
      <c r="B325" s="266"/>
      <c r="C325" s="3"/>
      <c r="D325" s="3"/>
      <c r="E325" s="3"/>
      <c r="H325" s="260"/>
      <c r="I325" s="260"/>
      <c r="L325" s="260"/>
      <c r="M325" s="146"/>
    </row>
    <row r="326" customFormat="false" ht="15.75" hidden="false" customHeight="false" outlineLevel="0" collapsed="false">
      <c r="A326" s="100" t="s">
        <v>98</v>
      </c>
      <c r="B326" s="213"/>
      <c r="C326" s="213"/>
      <c r="D326" s="261"/>
      <c r="E326" s="215"/>
      <c r="F326" s="149"/>
      <c r="G326" s="149"/>
      <c r="H326" s="262"/>
      <c r="I326" s="262"/>
      <c r="J326" s="213"/>
      <c r="K326" s="213"/>
      <c r="L326" s="263"/>
      <c r="M326" s="84"/>
    </row>
    <row r="327" customFormat="false" ht="12.75" hidden="false" customHeight="false" outlineLevel="0" collapsed="false">
      <c r="A327" s="109" t="s">
        <v>12</v>
      </c>
      <c r="B327" s="110" t="n">
        <v>274</v>
      </c>
      <c r="C327" s="111" t="n">
        <v>267</v>
      </c>
      <c r="D327" s="188" t="n">
        <v>7</v>
      </c>
      <c r="E327" s="222"/>
      <c r="F327" s="114" t="n">
        <v>16.9</v>
      </c>
      <c r="G327" s="115" t="n">
        <v>16.9</v>
      </c>
      <c r="H327" s="116" t="n">
        <v>0</v>
      </c>
      <c r="I327" s="189"/>
      <c r="J327" s="118" t="n">
        <v>154</v>
      </c>
      <c r="K327" s="119" t="n">
        <v>148</v>
      </c>
      <c r="L327" s="193" t="n">
        <v>6</v>
      </c>
      <c r="M327" s="121"/>
    </row>
    <row r="328" customFormat="false" ht="12.75" hidden="false" customHeight="false" outlineLevel="0" collapsed="false">
      <c r="A328" s="122" t="s">
        <v>11</v>
      </c>
      <c r="B328" s="123" t="n">
        <v>266</v>
      </c>
      <c r="C328" s="124" t="n">
        <v>285</v>
      </c>
      <c r="D328" s="191" t="n">
        <v>-19</v>
      </c>
      <c r="E328" s="230"/>
      <c r="F328" s="126" t="n">
        <v>14.6</v>
      </c>
      <c r="G328" s="127" t="n">
        <v>14</v>
      </c>
      <c r="H328" s="128" t="n">
        <v>0.6</v>
      </c>
      <c r="I328" s="87"/>
      <c r="J328" s="123" t="n">
        <v>137</v>
      </c>
      <c r="K328" s="124" t="n">
        <v>154</v>
      </c>
      <c r="L328" s="191" t="n">
        <v>-17</v>
      </c>
      <c r="M328" s="121"/>
    </row>
    <row r="329" customFormat="false" ht="12.75" hidden="false" customHeight="false" outlineLevel="0" collapsed="false">
      <c r="A329" s="131" t="s">
        <v>95</v>
      </c>
      <c r="B329" s="118" t="n">
        <v>245</v>
      </c>
      <c r="C329" s="119" t="n">
        <v>243</v>
      </c>
      <c r="D329" s="193" t="n">
        <v>2</v>
      </c>
      <c r="E329" s="222"/>
      <c r="F329" s="114" t="n">
        <v>14.2</v>
      </c>
      <c r="G329" s="115" t="n">
        <v>11.9</v>
      </c>
      <c r="H329" s="116" t="n">
        <v>2.3</v>
      </c>
      <c r="I329" s="189"/>
      <c r="J329" s="118" t="n">
        <v>115</v>
      </c>
      <c r="K329" s="119" t="n">
        <v>121</v>
      </c>
      <c r="L329" s="193" t="n">
        <v>-6</v>
      </c>
      <c r="M329" s="121"/>
    </row>
    <row r="330" customFormat="false" ht="12.75" hidden="false" customHeight="false" outlineLevel="0" collapsed="false">
      <c r="A330" s="122" t="s">
        <v>89</v>
      </c>
      <c r="B330" s="123" t="n">
        <v>232</v>
      </c>
      <c r="C330" s="124" t="n">
        <v>233</v>
      </c>
      <c r="D330" s="191" t="n">
        <v>-1</v>
      </c>
      <c r="E330" s="230"/>
      <c r="F330" s="126" t="n">
        <v>13.7</v>
      </c>
      <c r="G330" s="127" t="n">
        <v>13.8</v>
      </c>
      <c r="H330" s="128" t="n">
        <v>-0.100000000000001</v>
      </c>
      <c r="I330" s="87"/>
      <c r="J330" s="123" t="n">
        <v>117</v>
      </c>
      <c r="K330" s="124" t="n">
        <v>123</v>
      </c>
      <c r="L330" s="191" t="n">
        <v>-6</v>
      </c>
      <c r="M330" s="121"/>
    </row>
    <row r="331" customFormat="false" ht="12.75" hidden="false" customHeight="false" outlineLevel="0" collapsed="false">
      <c r="A331" s="131" t="s">
        <v>9</v>
      </c>
      <c r="B331" s="118" t="n">
        <v>158</v>
      </c>
      <c r="C331" s="119" t="n">
        <v>158</v>
      </c>
      <c r="D331" s="193" t="n">
        <v>0</v>
      </c>
      <c r="E331" s="222"/>
      <c r="F331" s="114" t="n">
        <v>7.3</v>
      </c>
      <c r="G331" s="115" t="n">
        <v>8.9</v>
      </c>
      <c r="H331" s="116" t="n">
        <v>-1.6</v>
      </c>
      <c r="I331" s="189"/>
      <c r="J331" s="118" t="n">
        <v>94</v>
      </c>
      <c r="K331" s="119" t="n">
        <v>92</v>
      </c>
      <c r="L331" s="193" t="n">
        <v>2</v>
      </c>
      <c r="M331" s="133"/>
    </row>
    <row r="332" customFormat="false" ht="12.75" hidden="false" customHeight="false" outlineLevel="0" collapsed="false">
      <c r="A332" s="122" t="s">
        <v>97</v>
      </c>
      <c r="B332" s="123" t="n">
        <v>140</v>
      </c>
      <c r="C332" s="124" t="n">
        <v>155</v>
      </c>
      <c r="D332" s="125" t="n">
        <v>-15</v>
      </c>
      <c r="E332" s="230"/>
      <c r="F332" s="126" t="n">
        <v>3.6</v>
      </c>
      <c r="G332" s="127" t="n">
        <v>5.3</v>
      </c>
      <c r="H332" s="128" t="n">
        <v>-1.7</v>
      </c>
      <c r="I332" s="87"/>
      <c r="J332" s="123" t="n">
        <v>58</v>
      </c>
      <c r="K332" s="124" t="n">
        <v>71</v>
      </c>
      <c r="L332" s="125" t="n">
        <v>-13</v>
      </c>
      <c r="M332" s="133"/>
    </row>
    <row r="333" customFormat="false" ht="12.75" hidden="false" customHeight="false" outlineLevel="0" collapsed="false">
      <c r="A333" s="131" t="s">
        <v>10</v>
      </c>
      <c r="B333" s="118" t="n">
        <v>138</v>
      </c>
      <c r="C333" s="119" t="n">
        <v>145</v>
      </c>
      <c r="D333" s="132" t="n">
        <v>-7</v>
      </c>
      <c r="E333" s="222"/>
      <c r="F333" s="114" t="n">
        <v>8.8</v>
      </c>
      <c r="G333" s="115" t="n">
        <v>8.9</v>
      </c>
      <c r="H333" s="116" t="n">
        <v>-0.0999999999999996</v>
      </c>
      <c r="I333" s="189"/>
      <c r="J333" s="118" t="n">
        <v>77</v>
      </c>
      <c r="K333" s="119" t="n">
        <v>92</v>
      </c>
      <c r="L333" s="132" t="n">
        <v>-15</v>
      </c>
      <c r="M333" s="133"/>
    </row>
    <row r="334" customFormat="false" ht="12.75" hidden="false" customHeight="false" outlineLevel="0" collapsed="false">
      <c r="A334" s="122" t="s">
        <v>99</v>
      </c>
      <c r="B334" s="123" t="n">
        <v>119</v>
      </c>
      <c r="C334" s="124" t="n">
        <v>103</v>
      </c>
      <c r="D334" s="125" t="n">
        <v>16</v>
      </c>
      <c r="E334" s="230"/>
      <c r="F334" s="126" t="n">
        <v>3.8</v>
      </c>
      <c r="G334" s="127" t="n">
        <v>2.5</v>
      </c>
      <c r="H334" s="128" t="n">
        <v>1.3</v>
      </c>
      <c r="I334" s="87"/>
      <c r="J334" s="123" t="n">
        <v>48</v>
      </c>
      <c r="K334" s="124" t="n">
        <v>40</v>
      </c>
      <c r="L334" s="125" t="n">
        <v>8</v>
      </c>
      <c r="M334" s="133"/>
    </row>
    <row r="335" customFormat="false" ht="12.75" hidden="false" customHeight="false" outlineLevel="0" collapsed="false">
      <c r="A335" s="131" t="s">
        <v>100</v>
      </c>
      <c r="B335" s="118" t="n">
        <v>67</v>
      </c>
      <c r="C335" s="119" t="n">
        <v>65</v>
      </c>
      <c r="D335" s="132" t="n">
        <v>2</v>
      </c>
      <c r="E335" s="222"/>
      <c r="F335" s="114" t="n">
        <v>3.6</v>
      </c>
      <c r="G335" s="115" t="n">
        <v>3.9</v>
      </c>
      <c r="H335" s="116" t="n">
        <v>-0.3</v>
      </c>
      <c r="I335" s="189"/>
      <c r="J335" s="118" t="n">
        <v>33</v>
      </c>
      <c r="K335" s="119" t="n">
        <v>39</v>
      </c>
      <c r="L335" s="132" t="n">
        <v>-6</v>
      </c>
      <c r="M335" s="133"/>
    </row>
    <row r="336" customFormat="false" ht="12.75" hidden="false" customHeight="false" outlineLevel="0" collapsed="false">
      <c r="A336" s="152" t="s">
        <v>101</v>
      </c>
      <c r="B336" s="153" t="n">
        <v>59</v>
      </c>
      <c r="C336" s="154" t="n">
        <v>72</v>
      </c>
      <c r="D336" s="155" t="n">
        <v>-13</v>
      </c>
      <c r="E336" s="245"/>
      <c r="F336" s="157" t="n">
        <v>4.6</v>
      </c>
      <c r="G336" s="158" t="n">
        <v>3.6</v>
      </c>
      <c r="H336" s="159" t="n">
        <v>1</v>
      </c>
      <c r="I336" s="195"/>
      <c r="J336" s="153" t="n">
        <v>39</v>
      </c>
      <c r="K336" s="154" t="n">
        <v>45</v>
      </c>
      <c r="L336" s="155" t="n">
        <v>-6</v>
      </c>
      <c r="M336" s="133"/>
    </row>
    <row r="337" customFormat="false" ht="12.75" hidden="false" customHeight="false" outlineLevel="0" collapsed="false">
      <c r="A337" s="131" t="s">
        <v>16</v>
      </c>
      <c r="B337" s="118" t="n">
        <v>54</v>
      </c>
      <c r="C337" s="119" t="n">
        <v>62</v>
      </c>
      <c r="D337" s="193" t="n">
        <v>-8</v>
      </c>
      <c r="E337" s="222"/>
      <c r="F337" s="114" t="n">
        <v>4.4</v>
      </c>
      <c r="G337" s="115" t="n">
        <v>4.4</v>
      </c>
      <c r="H337" s="116" t="n">
        <v>0</v>
      </c>
      <c r="I337" s="189"/>
      <c r="J337" s="118" t="n">
        <v>30</v>
      </c>
      <c r="K337" s="119" t="n">
        <v>33</v>
      </c>
      <c r="L337" s="193" t="n">
        <v>-3</v>
      </c>
      <c r="M337" s="121"/>
    </row>
    <row r="338" customFormat="false" ht="12.75" hidden="false" customHeight="false" outlineLevel="0" collapsed="false">
      <c r="A338" s="152" t="s">
        <v>102</v>
      </c>
      <c r="B338" s="153" t="n">
        <v>41</v>
      </c>
      <c r="C338" s="154" t="n">
        <v>54</v>
      </c>
      <c r="D338" s="194" t="n">
        <v>-13</v>
      </c>
      <c r="E338" s="245"/>
      <c r="F338" s="157" t="n">
        <v>0.9</v>
      </c>
      <c r="G338" s="158" t="n">
        <v>1.5</v>
      </c>
      <c r="H338" s="159" t="n">
        <v>-0.6</v>
      </c>
      <c r="I338" s="195"/>
      <c r="J338" s="153" t="n">
        <v>18</v>
      </c>
      <c r="K338" s="154" t="n">
        <v>22</v>
      </c>
      <c r="L338" s="194" t="n">
        <v>-4</v>
      </c>
      <c r="M338" s="121"/>
    </row>
    <row r="339" customFormat="false" ht="12.75" hidden="false" customHeight="false" outlineLevel="0" collapsed="false">
      <c r="A339" s="131" t="s">
        <v>26</v>
      </c>
      <c r="B339" s="118" t="n">
        <v>30</v>
      </c>
      <c r="C339" s="119" t="n">
        <v>26</v>
      </c>
      <c r="D339" s="193" t="n">
        <v>4</v>
      </c>
      <c r="E339" s="222"/>
      <c r="F339" s="114" t="n">
        <v>0.4</v>
      </c>
      <c r="G339" s="115" t="n">
        <v>0.2</v>
      </c>
      <c r="H339" s="116" t="n">
        <v>0.2</v>
      </c>
      <c r="I339" s="189"/>
      <c r="J339" s="118" t="n">
        <v>4</v>
      </c>
      <c r="K339" s="119" t="n">
        <v>1</v>
      </c>
      <c r="L339" s="193" t="n">
        <v>3</v>
      </c>
      <c r="M339" s="121"/>
    </row>
    <row r="340" customFormat="false" ht="12.75" hidden="false" customHeight="false" outlineLevel="0" collapsed="false">
      <c r="A340" s="152" t="s">
        <v>33</v>
      </c>
      <c r="B340" s="153" t="n">
        <v>16</v>
      </c>
      <c r="C340" s="154" t="n">
        <v>21</v>
      </c>
      <c r="D340" s="194" t="n">
        <v>-5</v>
      </c>
      <c r="E340" s="245"/>
      <c r="F340" s="157" t="n">
        <v>0.5</v>
      </c>
      <c r="G340" s="158" t="n">
        <v>0.6</v>
      </c>
      <c r="H340" s="159" t="n">
        <v>-0.1</v>
      </c>
      <c r="I340" s="195"/>
      <c r="J340" s="153" t="n">
        <v>6</v>
      </c>
      <c r="K340" s="154" t="n">
        <v>9</v>
      </c>
      <c r="L340" s="194" t="n">
        <v>-3</v>
      </c>
      <c r="M340" s="133"/>
    </row>
    <row r="341" customFormat="false" ht="12.75" hidden="false" customHeight="false" outlineLevel="0" collapsed="false">
      <c r="A341" s="131" t="s">
        <v>24</v>
      </c>
      <c r="B341" s="118" t="n">
        <v>11</v>
      </c>
      <c r="C341" s="119" t="n">
        <v>12</v>
      </c>
      <c r="D341" s="193" t="n">
        <v>-1</v>
      </c>
      <c r="E341" s="222"/>
      <c r="F341" s="114" t="n">
        <v>0.3</v>
      </c>
      <c r="G341" s="115" t="n">
        <v>0.4</v>
      </c>
      <c r="H341" s="116" t="n">
        <v>-0.1</v>
      </c>
      <c r="I341" s="189"/>
      <c r="J341" s="118" t="n">
        <v>4</v>
      </c>
      <c r="K341" s="119" t="n">
        <v>5</v>
      </c>
      <c r="L341" s="193" t="n">
        <v>-1</v>
      </c>
      <c r="M341" s="133"/>
    </row>
    <row r="342" customFormat="false" ht="12.75" hidden="false" customHeight="false" outlineLevel="0" collapsed="false">
      <c r="A342" s="152" t="s">
        <v>94</v>
      </c>
      <c r="B342" s="153" t="n">
        <v>8</v>
      </c>
      <c r="C342" s="154" t="n">
        <v>15</v>
      </c>
      <c r="D342" s="194" t="n">
        <v>-7</v>
      </c>
      <c r="E342" s="245"/>
      <c r="F342" s="157" t="n">
        <v>0.5</v>
      </c>
      <c r="G342" s="158" t="n">
        <v>0.5</v>
      </c>
      <c r="H342" s="159" t="n">
        <v>0</v>
      </c>
      <c r="I342" s="195"/>
      <c r="J342" s="153" t="n">
        <v>5</v>
      </c>
      <c r="K342" s="154" t="n">
        <v>7</v>
      </c>
      <c r="L342" s="194" t="n">
        <v>-2</v>
      </c>
      <c r="M342" s="133"/>
    </row>
    <row r="343" customFormat="false" ht="12.75" hidden="false" customHeight="false" outlineLevel="0" collapsed="false">
      <c r="A343" s="131" t="s">
        <v>42</v>
      </c>
      <c r="B343" s="118" t="n">
        <v>8</v>
      </c>
      <c r="C343" s="119" t="n">
        <v>8</v>
      </c>
      <c r="D343" s="193" t="n">
        <v>0</v>
      </c>
      <c r="E343" s="222"/>
      <c r="F343" s="114" t="n">
        <v>0.1</v>
      </c>
      <c r="G343" s="115" t="n">
        <v>0.2</v>
      </c>
      <c r="H343" s="116" t="n">
        <v>-0.1</v>
      </c>
      <c r="I343" s="189"/>
      <c r="J343" s="118" t="n">
        <v>1</v>
      </c>
      <c r="K343" s="119" t="n">
        <v>4</v>
      </c>
      <c r="L343" s="193" t="n">
        <v>-3</v>
      </c>
      <c r="M343" s="133"/>
    </row>
    <row r="344" customFormat="false" ht="12.75" hidden="false" customHeight="false" outlineLevel="0" collapsed="false">
      <c r="A344" s="152" t="s">
        <v>34</v>
      </c>
      <c r="B344" s="153" t="n">
        <v>4</v>
      </c>
      <c r="C344" s="154" t="n">
        <v>4</v>
      </c>
      <c r="D344" s="194" t="n">
        <v>0</v>
      </c>
      <c r="E344" s="245"/>
      <c r="F344" s="157" t="n">
        <v>0.1</v>
      </c>
      <c r="G344" s="158" t="n">
        <v>0.1</v>
      </c>
      <c r="H344" s="159" t="n">
        <v>0</v>
      </c>
      <c r="I344" s="195"/>
      <c r="J344" s="153" t="n">
        <v>2</v>
      </c>
      <c r="K344" s="154" t="n">
        <v>3</v>
      </c>
      <c r="L344" s="194" t="n">
        <v>-1</v>
      </c>
      <c r="M344" s="133"/>
    </row>
    <row r="345" customFormat="false" ht="13.5" hidden="false" customHeight="false" outlineLevel="0" collapsed="false">
      <c r="A345" s="131" t="s">
        <v>19</v>
      </c>
      <c r="B345" s="118" t="n">
        <v>4</v>
      </c>
      <c r="C345" s="119" t="n">
        <v>6</v>
      </c>
      <c r="D345" s="193" t="n">
        <v>-2</v>
      </c>
      <c r="E345" s="222"/>
      <c r="F345" s="114" t="n">
        <v>0.2</v>
      </c>
      <c r="G345" s="115" t="n">
        <v>0.3</v>
      </c>
      <c r="H345" s="116" t="n">
        <v>-0.1</v>
      </c>
      <c r="I345" s="189"/>
      <c r="J345" s="118" t="n">
        <v>4</v>
      </c>
      <c r="K345" s="119" t="n">
        <v>5</v>
      </c>
      <c r="L345" s="193" t="n">
        <v>-1</v>
      </c>
      <c r="M345" s="133"/>
    </row>
    <row r="346" s="144" customFormat="true" ht="13.5" hidden="false" customHeight="true" outlineLevel="0" collapsed="false">
      <c r="A346" s="134" t="s">
        <v>43</v>
      </c>
      <c r="B346" s="75" t="n">
        <v>868</v>
      </c>
      <c r="C346" s="75" t="n">
        <v>877</v>
      </c>
      <c r="D346" s="264" t="n">
        <v>-9</v>
      </c>
      <c r="E346" s="255"/>
      <c r="F346" s="137" t="n">
        <v>100</v>
      </c>
      <c r="G346" s="138" t="n">
        <v>100</v>
      </c>
      <c r="H346" s="139"/>
      <c r="I346" s="195"/>
      <c r="J346" s="265" t="n">
        <v>643</v>
      </c>
      <c r="K346" s="265" t="n">
        <v>675</v>
      </c>
      <c r="L346" s="264" t="n">
        <v>-32</v>
      </c>
      <c r="M346" s="142"/>
      <c r="N346" s="143"/>
      <c r="O346" s="143"/>
      <c r="P346" s="143"/>
      <c r="Q346" s="143"/>
      <c r="R346" s="143"/>
      <c r="S346" s="143"/>
      <c r="T346" s="143"/>
      <c r="U346" s="143"/>
      <c r="V346" s="143"/>
      <c r="W346" s="143"/>
      <c r="X346" s="143"/>
      <c r="Y346" s="143"/>
      <c r="Z346" s="143"/>
      <c r="AA346" s="143"/>
      <c r="AB346" s="143"/>
      <c r="AC346" s="143"/>
      <c r="AD346" s="143"/>
      <c r="AE346" s="143"/>
      <c r="AF346" s="143"/>
      <c r="AG346" s="143"/>
      <c r="AH346" s="143"/>
      <c r="AI346" s="143"/>
      <c r="AJ346" s="143"/>
      <c r="AK346" s="143"/>
      <c r="AL346" s="143"/>
      <c r="AM346" s="143"/>
      <c r="AN346" s="143"/>
      <c r="AO346" s="143"/>
      <c r="AP346" s="143"/>
      <c r="AQ346" s="143"/>
      <c r="AR346" s="143"/>
      <c r="AS346" s="143"/>
      <c r="AT346" s="143"/>
      <c r="AU346" s="143"/>
      <c r="AV346" s="143"/>
      <c r="AW346" s="143"/>
      <c r="AX346" s="143"/>
      <c r="AY346" s="143"/>
      <c r="AZ346" s="143"/>
      <c r="BA346" s="143"/>
      <c r="BB346" s="143"/>
      <c r="BC346" s="143"/>
      <c r="BD346" s="143"/>
      <c r="BE346" s="143"/>
      <c r="BF346" s="143"/>
      <c r="BG346" s="143"/>
      <c r="BH346" s="143"/>
    </row>
    <row r="347" customFormat="false" ht="13.5" hidden="false" customHeight="false" outlineLevel="0" collapsed="false">
      <c r="B347" s="3"/>
      <c r="C347" s="3"/>
      <c r="D347" s="3"/>
      <c r="E347" s="3"/>
      <c r="H347" s="260"/>
      <c r="I347" s="260"/>
      <c r="L347" s="260"/>
    </row>
    <row r="348" customFormat="false" ht="15.75" hidden="false" customHeight="false" outlineLevel="0" collapsed="false">
      <c r="A348" s="100" t="s">
        <v>103</v>
      </c>
      <c r="B348" s="213"/>
      <c r="C348" s="213"/>
      <c r="D348" s="261"/>
      <c r="E348" s="215"/>
      <c r="F348" s="149"/>
      <c r="G348" s="149"/>
      <c r="H348" s="262"/>
      <c r="I348" s="262"/>
      <c r="J348" s="213"/>
      <c r="K348" s="213"/>
      <c r="L348" s="263"/>
      <c r="M348" s="267"/>
    </row>
    <row r="349" customFormat="false" ht="12.75" hidden="false" customHeight="false" outlineLevel="0" collapsed="false">
      <c r="A349" s="109" t="s">
        <v>11</v>
      </c>
      <c r="B349" s="110" t="n">
        <v>133</v>
      </c>
      <c r="C349" s="111" t="n">
        <v>148</v>
      </c>
      <c r="D349" s="188" t="n">
        <v>-15</v>
      </c>
      <c r="E349" s="222"/>
      <c r="F349" s="114" t="n">
        <v>13.2</v>
      </c>
      <c r="G349" s="115" t="n">
        <v>14.1</v>
      </c>
      <c r="H349" s="116" t="n">
        <v>-0.9</v>
      </c>
      <c r="I349" s="189"/>
      <c r="J349" s="118" t="n">
        <v>67</v>
      </c>
      <c r="K349" s="119" t="n">
        <v>76</v>
      </c>
      <c r="L349" s="193" t="n">
        <v>-9</v>
      </c>
      <c r="M349" s="121"/>
    </row>
    <row r="350" customFormat="false" ht="12.75" hidden="false" customHeight="false" outlineLevel="0" collapsed="false">
      <c r="A350" s="122" t="s">
        <v>12</v>
      </c>
      <c r="B350" s="123" t="n">
        <v>99</v>
      </c>
      <c r="C350" s="124" t="n">
        <v>117</v>
      </c>
      <c r="D350" s="191" t="n">
        <v>-18</v>
      </c>
      <c r="E350" s="230"/>
      <c r="F350" s="126" t="n">
        <v>8</v>
      </c>
      <c r="G350" s="127" t="n">
        <v>10.1</v>
      </c>
      <c r="H350" s="128" t="n">
        <v>-2.1</v>
      </c>
      <c r="I350" s="87"/>
      <c r="J350" s="123" t="n">
        <v>50</v>
      </c>
      <c r="K350" s="124" t="n">
        <v>58</v>
      </c>
      <c r="L350" s="191" t="n">
        <v>-8</v>
      </c>
      <c r="M350" s="121"/>
    </row>
    <row r="351" customFormat="false" ht="12.75" hidden="false" customHeight="false" outlineLevel="0" collapsed="false">
      <c r="A351" s="131" t="s">
        <v>10</v>
      </c>
      <c r="B351" s="118" t="n">
        <v>98</v>
      </c>
      <c r="C351" s="119" t="n">
        <v>101</v>
      </c>
      <c r="D351" s="193" t="n">
        <v>-3</v>
      </c>
      <c r="E351" s="222"/>
      <c r="F351" s="114" t="n">
        <v>10.9</v>
      </c>
      <c r="G351" s="115" t="n">
        <v>10.9</v>
      </c>
      <c r="H351" s="116" t="n">
        <v>0</v>
      </c>
      <c r="I351" s="189"/>
      <c r="J351" s="118" t="n">
        <v>63</v>
      </c>
      <c r="K351" s="119" t="n">
        <v>64</v>
      </c>
      <c r="L351" s="193" t="n">
        <v>-1</v>
      </c>
      <c r="M351" s="121"/>
    </row>
    <row r="352" customFormat="false" ht="12.75" hidden="false" customHeight="false" outlineLevel="0" collapsed="false">
      <c r="A352" s="122" t="s">
        <v>89</v>
      </c>
      <c r="B352" s="123" t="n">
        <v>83</v>
      </c>
      <c r="C352" s="124" t="n">
        <v>88</v>
      </c>
      <c r="D352" s="191" t="n">
        <v>-5</v>
      </c>
      <c r="E352" s="230"/>
      <c r="F352" s="126" t="n">
        <v>8.2</v>
      </c>
      <c r="G352" s="127" t="n">
        <v>10.5</v>
      </c>
      <c r="H352" s="128" t="n">
        <v>-2.3</v>
      </c>
      <c r="I352" s="87"/>
      <c r="J352" s="123" t="n">
        <v>35</v>
      </c>
      <c r="K352" s="124" t="n">
        <v>45</v>
      </c>
      <c r="L352" s="191" t="n">
        <v>-10</v>
      </c>
      <c r="M352" s="121"/>
    </row>
    <row r="353" customFormat="false" ht="12.75" hidden="false" customHeight="false" outlineLevel="0" collapsed="false">
      <c r="A353" s="131" t="s">
        <v>9</v>
      </c>
      <c r="B353" s="118" t="n">
        <v>80</v>
      </c>
      <c r="C353" s="119" t="n">
        <v>77</v>
      </c>
      <c r="D353" s="193" t="n">
        <v>3</v>
      </c>
      <c r="E353" s="222"/>
      <c r="F353" s="114" t="n">
        <v>6.6</v>
      </c>
      <c r="G353" s="115" t="n">
        <v>7.3</v>
      </c>
      <c r="H353" s="116" t="n">
        <v>-0.7</v>
      </c>
      <c r="I353" s="189"/>
      <c r="J353" s="118" t="n">
        <v>37</v>
      </c>
      <c r="K353" s="119" t="n">
        <v>41</v>
      </c>
      <c r="L353" s="193" t="n">
        <v>-4</v>
      </c>
      <c r="M353" s="133"/>
    </row>
    <row r="354" customFormat="false" ht="12.75" hidden="false" customHeight="false" outlineLevel="0" collapsed="false">
      <c r="A354" s="122" t="s">
        <v>104</v>
      </c>
      <c r="B354" s="123" t="n">
        <v>76</v>
      </c>
      <c r="C354" s="124" t="n">
        <v>80</v>
      </c>
      <c r="D354" s="191" t="n">
        <v>-4</v>
      </c>
      <c r="E354" s="230"/>
      <c r="F354" s="126" t="n">
        <v>4.4</v>
      </c>
      <c r="G354" s="127" t="n">
        <v>4.2</v>
      </c>
      <c r="H354" s="128" t="n">
        <v>0.2</v>
      </c>
      <c r="I354" s="87"/>
      <c r="J354" s="123" t="n">
        <v>29</v>
      </c>
      <c r="K354" s="124" t="n">
        <v>28</v>
      </c>
      <c r="L354" s="191" t="n">
        <v>1</v>
      </c>
      <c r="M354" s="121"/>
    </row>
    <row r="355" customFormat="false" ht="12.75" hidden="false" customHeight="false" outlineLevel="0" collapsed="false">
      <c r="A355" s="131" t="s">
        <v>105</v>
      </c>
      <c r="B355" s="118" t="n">
        <v>60</v>
      </c>
      <c r="C355" s="119" t="n">
        <v>53</v>
      </c>
      <c r="D355" s="132" t="n">
        <v>7</v>
      </c>
      <c r="E355" s="222"/>
      <c r="F355" s="114" t="n">
        <v>4.4</v>
      </c>
      <c r="G355" s="115" t="n">
        <v>4.4</v>
      </c>
      <c r="H355" s="116" t="n">
        <v>0</v>
      </c>
      <c r="I355" s="189"/>
      <c r="J355" s="118" t="n">
        <v>29</v>
      </c>
      <c r="K355" s="119" t="n">
        <v>23</v>
      </c>
      <c r="L355" s="132" t="n">
        <v>6</v>
      </c>
      <c r="M355" s="121"/>
    </row>
    <row r="356" customFormat="false" ht="12.75" hidden="false" customHeight="false" outlineLevel="0" collapsed="false">
      <c r="A356" s="122" t="s">
        <v>78</v>
      </c>
      <c r="B356" s="123" t="n">
        <v>59</v>
      </c>
      <c r="C356" s="124" t="n">
        <v>62</v>
      </c>
      <c r="D356" s="125" t="n">
        <v>-3</v>
      </c>
      <c r="E356" s="230"/>
      <c r="F356" s="126" t="n">
        <v>14.4</v>
      </c>
      <c r="G356" s="127" t="n">
        <v>13.1</v>
      </c>
      <c r="H356" s="128" t="n">
        <v>1.3</v>
      </c>
      <c r="I356" s="87"/>
      <c r="J356" s="123" t="n">
        <v>47</v>
      </c>
      <c r="K356" s="124" t="n">
        <v>46</v>
      </c>
      <c r="L356" s="125" t="n">
        <v>1</v>
      </c>
      <c r="M356" s="121"/>
    </row>
    <row r="357" customFormat="false" ht="12.75" hidden="false" customHeight="false" outlineLevel="0" collapsed="false">
      <c r="A357" s="131" t="s">
        <v>96</v>
      </c>
      <c r="B357" s="118" t="n">
        <v>57</v>
      </c>
      <c r="C357" s="119" t="n">
        <v>53</v>
      </c>
      <c r="D357" s="132" t="n">
        <v>4</v>
      </c>
      <c r="E357" s="222"/>
      <c r="F357" s="114" t="n">
        <v>5.7</v>
      </c>
      <c r="G357" s="115" t="n">
        <v>5.6</v>
      </c>
      <c r="H357" s="116" t="n">
        <v>0.100000000000001</v>
      </c>
      <c r="I357" s="189"/>
      <c r="J357" s="118" t="n">
        <v>27</v>
      </c>
      <c r="K357" s="119" t="n">
        <v>28</v>
      </c>
      <c r="L357" s="132" t="n">
        <v>-1</v>
      </c>
      <c r="M357" s="121"/>
    </row>
    <row r="358" customFormat="false" ht="12.75" hidden="false" customHeight="false" outlineLevel="0" collapsed="false">
      <c r="A358" s="122" t="s">
        <v>95</v>
      </c>
      <c r="B358" s="123" t="n">
        <v>41</v>
      </c>
      <c r="C358" s="124" t="n">
        <v>42</v>
      </c>
      <c r="D358" s="125" t="n">
        <v>-1</v>
      </c>
      <c r="E358" s="230"/>
      <c r="F358" s="126" t="n">
        <v>3.8</v>
      </c>
      <c r="G358" s="127" t="n">
        <v>4.3</v>
      </c>
      <c r="H358" s="128" t="n">
        <v>-0.5</v>
      </c>
      <c r="I358" s="87"/>
      <c r="J358" s="123" t="n">
        <v>17</v>
      </c>
      <c r="K358" s="124" t="n">
        <v>19</v>
      </c>
      <c r="L358" s="125" t="n">
        <v>-2</v>
      </c>
      <c r="M358" s="121"/>
    </row>
    <row r="359" customFormat="false" ht="12.75" hidden="false" customHeight="false" outlineLevel="0" collapsed="false">
      <c r="A359" s="131" t="s">
        <v>16</v>
      </c>
      <c r="B359" s="118" t="n">
        <v>27</v>
      </c>
      <c r="C359" s="119" t="n">
        <v>27</v>
      </c>
      <c r="D359" s="132" t="n">
        <v>0</v>
      </c>
      <c r="E359" s="222"/>
      <c r="F359" s="114" t="n">
        <v>4.7</v>
      </c>
      <c r="G359" s="115" t="n">
        <v>4.3</v>
      </c>
      <c r="H359" s="116" t="n">
        <v>0.4</v>
      </c>
      <c r="I359" s="189"/>
      <c r="J359" s="118" t="n">
        <v>20</v>
      </c>
      <c r="K359" s="119" t="n">
        <v>19</v>
      </c>
      <c r="L359" s="132" t="n">
        <v>1</v>
      </c>
      <c r="M359" s="121"/>
    </row>
    <row r="360" customFormat="false" ht="12.75" hidden="false" customHeight="false" outlineLevel="0" collapsed="false">
      <c r="A360" s="122" t="s">
        <v>33</v>
      </c>
      <c r="B360" s="123" t="n">
        <v>26</v>
      </c>
      <c r="C360" s="124" t="n">
        <v>22</v>
      </c>
      <c r="D360" s="125" t="n">
        <v>4</v>
      </c>
      <c r="E360" s="230"/>
      <c r="F360" s="126" t="n">
        <v>1.9</v>
      </c>
      <c r="G360" s="127" t="n">
        <v>1.4</v>
      </c>
      <c r="H360" s="128" t="n">
        <v>0.5</v>
      </c>
      <c r="I360" s="87"/>
      <c r="J360" s="123" t="n">
        <v>14</v>
      </c>
      <c r="K360" s="124" t="n">
        <v>13</v>
      </c>
      <c r="L360" s="125" t="n">
        <v>1</v>
      </c>
      <c r="M360" s="121"/>
    </row>
    <row r="361" customFormat="false" ht="12.75" hidden="false" customHeight="false" outlineLevel="0" collapsed="false">
      <c r="A361" s="131" t="s">
        <v>77</v>
      </c>
      <c r="B361" s="118" t="n">
        <v>19</v>
      </c>
      <c r="C361" s="119" t="n">
        <v>22</v>
      </c>
      <c r="D361" s="193" t="n">
        <v>-3</v>
      </c>
      <c r="E361" s="222"/>
      <c r="F361" s="114" t="n">
        <v>1.5</v>
      </c>
      <c r="G361" s="115" t="n">
        <v>0.7</v>
      </c>
      <c r="H361" s="116" t="n">
        <v>0.8</v>
      </c>
      <c r="I361" s="189"/>
      <c r="J361" s="118" t="n">
        <v>8</v>
      </c>
      <c r="K361" s="119" t="n">
        <v>7</v>
      </c>
      <c r="L361" s="193" t="n">
        <v>1</v>
      </c>
      <c r="M361" s="121"/>
    </row>
    <row r="362" customFormat="false" ht="12.75" hidden="false" customHeight="false" outlineLevel="0" collapsed="false">
      <c r="A362" s="122" t="s">
        <v>88</v>
      </c>
      <c r="B362" s="123" t="n">
        <v>15</v>
      </c>
      <c r="C362" s="124" t="n">
        <v>14</v>
      </c>
      <c r="D362" s="191" t="n">
        <v>1</v>
      </c>
      <c r="E362" s="230"/>
      <c r="F362" s="126" t="n">
        <v>0.8</v>
      </c>
      <c r="G362" s="127" t="n">
        <v>0.6</v>
      </c>
      <c r="H362" s="128" t="n">
        <v>0.2</v>
      </c>
      <c r="I362" s="87"/>
      <c r="J362" s="123" t="n">
        <v>9</v>
      </c>
      <c r="K362" s="124" t="n">
        <v>7</v>
      </c>
      <c r="L362" s="191" t="n">
        <v>2</v>
      </c>
      <c r="M362" s="121"/>
    </row>
    <row r="363" customFormat="false" ht="12.75" hidden="false" customHeight="false" outlineLevel="0" collapsed="false">
      <c r="A363" s="131" t="s">
        <v>42</v>
      </c>
      <c r="B363" s="118" t="n">
        <v>14</v>
      </c>
      <c r="C363" s="119" t="n">
        <v>8</v>
      </c>
      <c r="D363" s="193" t="n">
        <v>6</v>
      </c>
      <c r="E363" s="222"/>
      <c r="F363" s="114" t="n">
        <v>0.4</v>
      </c>
      <c r="G363" s="115" t="n">
        <v>0.3</v>
      </c>
      <c r="H363" s="116" t="n">
        <v>0.1</v>
      </c>
      <c r="I363" s="189"/>
      <c r="J363" s="118" t="n">
        <v>6</v>
      </c>
      <c r="K363" s="119" t="n">
        <v>4</v>
      </c>
      <c r="L363" s="193" t="n">
        <v>2</v>
      </c>
      <c r="M363" s="133"/>
    </row>
    <row r="364" customFormat="false" ht="12.75" hidden="false" customHeight="false" outlineLevel="0" collapsed="false">
      <c r="A364" s="122" t="s">
        <v>26</v>
      </c>
      <c r="B364" s="123" t="n">
        <v>13</v>
      </c>
      <c r="C364" s="124" t="n">
        <v>16</v>
      </c>
      <c r="D364" s="191" t="n">
        <v>-3</v>
      </c>
      <c r="E364" s="230"/>
      <c r="F364" s="126" t="n">
        <v>0.2</v>
      </c>
      <c r="G364" s="127" t="n">
        <v>0.7</v>
      </c>
      <c r="H364" s="128" t="n">
        <v>-0.5</v>
      </c>
      <c r="I364" s="87"/>
      <c r="J364" s="123" t="n">
        <v>2</v>
      </c>
      <c r="K364" s="124" t="n">
        <v>4</v>
      </c>
      <c r="L364" s="191" t="n">
        <v>-2</v>
      </c>
      <c r="M364" s="133"/>
    </row>
    <row r="365" customFormat="false" ht="12.75" hidden="false" customHeight="false" outlineLevel="0" collapsed="false">
      <c r="A365" s="131" t="s">
        <v>24</v>
      </c>
      <c r="B365" s="118" t="n">
        <v>10</v>
      </c>
      <c r="C365" s="119" t="n">
        <v>9</v>
      </c>
      <c r="D365" s="193" t="n">
        <v>1</v>
      </c>
      <c r="E365" s="222"/>
      <c r="F365" s="114" t="n">
        <v>1.3</v>
      </c>
      <c r="G365" s="115" t="n">
        <v>0.9</v>
      </c>
      <c r="H365" s="116" t="n">
        <v>0.4</v>
      </c>
      <c r="I365" s="189"/>
      <c r="J365" s="118" t="n">
        <v>7</v>
      </c>
      <c r="K365" s="119" t="n">
        <v>6</v>
      </c>
      <c r="L365" s="193" t="n">
        <v>1</v>
      </c>
      <c r="M365" s="133"/>
    </row>
    <row r="366" customFormat="false" ht="12.75" hidden="false" customHeight="false" outlineLevel="0" collapsed="false">
      <c r="A366" s="122" t="s">
        <v>19</v>
      </c>
      <c r="B366" s="123" t="n">
        <v>10</v>
      </c>
      <c r="C366" s="124" t="n">
        <v>9</v>
      </c>
      <c r="D366" s="191" t="n">
        <v>1</v>
      </c>
      <c r="E366" s="230"/>
      <c r="F366" s="126" t="n">
        <v>1.6</v>
      </c>
      <c r="G366" s="127" t="n">
        <v>0.7</v>
      </c>
      <c r="H366" s="128" t="n">
        <v>0.9</v>
      </c>
      <c r="I366" s="87"/>
      <c r="J366" s="123" t="n">
        <v>8</v>
      </c>
      <c r="K366" s="124" t="n">
        <v>4</v>
      </c>
      <c r="L366" s="191" t="n">
        <v>4</v>
      </c>
      <c r="M366" s="133"/>
    </row>
    <row r="367" customFormat="false" ht="12.75" hidden="false" customHeight="false" outlineLevel="0" collapsed="false">
      <c r="A367" s="181" t="s">
        <v>17</v>
      </c>
      <c r="B367" s="118" t="n">
        <v>10</v>
      </c>
      <c r="C367" s="162" t="n">
        <v>13</v>
      </c>
      <c r="D367" s="193" t="n">
        <v>-3</v>
      </c>
      <c r="E367" s="222"/>
      <c r="F367" s="114" t="n">
        <v>2.9</v>
      </c>
      <c r="G367" s="115" t="n">
        <v>2</v>
      </c>
      <c r="H367" s="116" t="n">
        <v>0.9</v>
      </c>
      <c r="I367" s="189"/>
      <c r="J367" s="118" t="n">
        <v>7</v>
      </c>
      <c r="K367" s="162" t="n">
        <v>7</v>
      </c>
      <c r="L367" s="193" t="n">
        <v>0</v>
      </c>
      <c r="M367" s="133"/>
    </row>
    <row r="368" customFormat="false" ht="12.75" hidden="false" customHeight="false" outlineLevel="0" collapsed="false">
      <c r="A368" s="268" t="s">
        <v>101</v>
      </c>
      <c r="B368" s="123" t="n">
        <v>9</v>
      </c>
      <c r="C368" s="206" t="n">
        <v>3</v>
      </c>
      <c r="D368" s="191" t="n">
        <v>6</v>
      </c>
      <c r="E368" s="230"/>
      <c r="F368" s="126" t="n">
        <v>1.4</v>
      </c>
      <c r="G368" s="127" t="n">
        <v>0.4</v>
      </c>
      <c r="H368" s="128" t="n">
        <v>1</v>
      </c>
      <c r="I368" s="87"/>
      <c r="J368" s="123" t="n">
        <v>6</v>
      </c>
      <c r="K368" s="206" t="n">
        <v>2</v>
      </c>
      <c r="L368" s="191" t="n">
        <v>4</v>
      </c>
      <c r="M368" s="133"/>
    </row>
    <row r="369" customFormat="false" ht="12.75" hidden="false" customHeight="false" outlineLevel="0" collapsed="false">
      <c r="A369" s="181" t="s">
        <v>93</v>
      </c>
      <c r="B369" s="118" t="n">
        <v>9</v>
      </c>
      <c r="C369" s="162" t="n">
        <v>14</v>
      </c>
      <c r="D369" s="193" t="n">
        <v>-5</v>
      </c>
      <c r="E369" s="222"/>
      <c r="F369" s="114" t="n">
        <v>0.4</v>
      </c>
      <c r="G369" s="115" t="n">
        <v>0.4</v>
      </c>
      <c r="H369" s="116" t="n">
        <v>0</v>
      </c>
      <c r="I369" s="189"/>
      <c r="J369" s="118" t="n">
        <v>2</v>
      </c>
      <c r="K369" s="162" t="n">
        <v>4</v>
      </c>
      <c r="L369" s="193" t="n">
        <v>-2</v>
      </c>
      <c r="M369" s="133"/>
    </row>
    <row r="370" customFormat="false" ht="12.75" hidden="false" customHeight="false" outlineLevel="0" collapsed="false">
      <c r="A370" s="167" t="s">
        <v>106</v>
      </c>
      <c r="B370" s="153" t="n">
        <v>9</v>
      </c>
      <c r="C370" s="168" t="n">
        <v>8</v>
      </c>
      <c r="D370" s="194" t="n">
        <v>1</v>
      </c>
      <c r="E370" s="245"/>
      <c r="F370" s="157" t="n">
        <v>0.6</v>
      </c>
      <c r="G370" s="158" t="n">
        <v>0.1</v>
      </c>
      <c r="H370" s="159" t="n">
        <v>0.5</v>
      </c>
      <c r="I370" s="195"/>
      <c r="J370" s="153" t="n">
        <v>3</v>
      </c>
      <c r="K370" s="168" t="n">
        <v>3</v>
      </c>
      <c r="L370" s="194" t="n">
        <v>0</v>
      </c>
      <c r="M370" s="133"/>
    </row>
    <row r="371" customFormat="false" ht="12.75" hidden="false" customHeight="false" outlineLevel="0" collapsed="false">
      <c r="A371" s="181" t="s">
        <v>99</v>
      </c>
      <c r="B371" s="118" t="n">
        <v>7</v>
      </c>
      <c r="C371" s="162" t="n">
        <v>6</v>
      </c>
      <c r="D371" s="193" t="n">
        <v>1</v>
      </c>
      <c r="E371" s="222"/>
      <c r="F371" s="114" t="n">
        <v>0.7</v>
      </c>
      <c r="G371" s="115" t="n">
        <v>1</v>
      </c>
      <c r="H371" s="116" t="n">
        <v>-0.3</v>
      </c>
      <c r="I371" s="189"/>
      <c r="J371" s="118" t="n">
        <v>3</v>
      </c>
      <c r="K371" s="162" t="n">
        <v>4</v>
      </c>
      <c r="L371" s="193" t="n">
        <v>-1</v>
      </c>
      <c r="M371" s="133"/>
    </row>
    <row r="372" customFormat="false" ht="13.5" hidden="false" customHeight="false" outlineLevel="0" collapsed="false">
      <c r="A372" s="167" t="s">
        <v>83</v>
      </c>
      <c r="B372" s="153" t="n">
        <v>5</v>
      </c>
      <c r="C372" s="168" t="n">
        <v>5</v>
      </c>
      <c r="D372" s="194" t="n">
        <v>0</v>
      </c>
      <c r="E372" s="245"/>
      <c r="F372" s="157" t="n">
        <v>0.1</v>
      </c>
      <c r="G372" s="158" t="n">
        <v>0.2</v>
      </c>
      <c r="H372" s="159" t="n">
        <v>-0.1</v>
      </c>
      <c r="I372" s="195"/>
      <c r="J372" s="153" t="n">
        <v>2</v>
      </c>
      <c r="K372" s="168" t="n">
        <v>2</v>
      </c>
      <c r="L372" s="194" t="n">
        <v>0</v>
      </c>
      <c r="M372" s="133"/>
    </row>
    <row r="373" customFormat="false" ht="13.5" hidden="false" customHeight="false" outlineLevel="0" collapsed="false">
      <c r="A373" s="134" t="s">
        <v>43</v>
      </c>
      <c r="B373" s="75" t="n">
        <v>422</v>
      </c>
      <c r="C373" s="75" t="n">
        <v>422</v>
      </c>
      <c r="D373" s="264" t="n">
        <v>0</v>
      </c>
      <c r="E373" s="255"/>
      <c r="F373" s="137" t="n">
        <v>100</v>
      </c>
      <c r="G373" s="138" t="n">
        <v>100</v>
      </c>
      <c r="H373" s="139"/>
      <c r="I373" s="195"/>
      <c r="J373" s="265" t="n">
        <v>313</v>
      </c>
      <c r="K373" s="265" t="n">
        <v>318</v>
      </c>
      <c r="L373" s="264" t="n">
        <v>-5</v>
      </c>
      <c r="M373" s="133"/>
    </row>
    <row r="374" customFormat="false" ht="12.75" hidden="false" customHeight="false" outlineLevel="0" collapsed="false">
      <c r="A374" s="179" t="s">
        <v>69</v>
      </c>
      <c r="E374" s="179"/>
      <c r="F374" s="2"/>
      <c r="G374" s="2"/>
      <c r="J374" s="2"/>
      <c r="K374" s="2"/>
      <c r="L374" s="269"/>
    </row>
    <row r="376" customFormat="false" ht="15" hidden="false" customHeight="false" outlineLevel="0" collapsed="false">
      <c r="E376" s="270"/>
      <c r="J376" s="230"/>
      <c r="K376" s="230"/>
      <c r="L376" s="271"/>
    </row>
    <row r="377" customFormat="false" ht="12.75" hidden="false" customHeight="false" outlineLevel="0" collapsed="false">
      <c r="E377" s="272"/>
      <c r="J377" s="273"/>
      <c r="K377" s="230"/>
      <c r="L377" s="271"/>
    </row>
    <row r="378" customFormat="false" ht="12.75" hidden="false" customHeight="false" outlineLevel="0" collapsed="false">
      <c r="E378" s="272"/>
      <c r="J378" s="273"/>
      <c r="K378" s="230"/>
      <c r="L378" s="271"/>
    </row>
    <row r="379" customFormat="false" ht="12.75" hidden="false" customHeight="false" outlineLevel="0" collapsed="false">
      <c r="E379" s="272"/>
      <c r="J379" s="274"/>
      <c r="K379" s="230"/>
      <c r="L379" s="271"/>
    </row>
    <row r="380" customFormat="false" ht="12.75" hidden="false" customHeight="false" outlineLevel="0" collapsed="false">
      <c r="E380" s="272"/>
      <c r="J380" s="273"/>
      <c r="K380" s="230"/>
      <c r="L380" s="271"/>
    </row>
    <row r="381" customFormat="false" ht="12.75" hidden="false" customHeight="false" outlineLevel="0" collapsed="false">
      <c r="E381" s="272"/>
      <c r="J381" s="273"/>
      <c r="K381" s="230"/>
      <c r="L381" s="271"/>
    </row>
    <row r="382" customFormat="false" ht="12.75" hidden="false" customHeight="false" outlineLevel="0" collapsed="false">
      <c r="E382" s="272"/>
      <c r="J382" s="273"/>
      <c r="K382" s="230"/>
      <c r="L382" s="271"/>
    </row>
    <row r="383" customFormat="false" ht="12.75" hidden="false" customHeight="false" outlineLevel="0" collapsed="false">
      <c r="E383" s="272"/>
      <c r="J383" s="273"/>
      <c r="K383" s="230"/>
      <c r="L383" s="271"/>
    </row>
    <row r="384" customFormat="false" ht="12.75" hidden="false" customHeight="false" outlineLevel="0" collapsed="false">
      <c r="E384" s="272"/>
      <c r="J384" s="273"/>
      <c r="K384" s="230"/>
      <c r="L384" s="271"/>
    </row>
    <row r="385" customFormat="false" ht="12.75" hidden="false" customHeight="false" outlineLevel="0" collapsed="false">
      <c r="E385" s="272"/>
      <c r="J385" s="273"/>
      <c r="K385" s="230"/>
      <c r="L385" s="271"/>
    </row>
    <row r="386" customFormat="false" ht="12.75" hidden="false" customHeight="false" outlineLevel="0" collapsed="false">
      <c r="E386" s="272"/>
      <c r="J386" s="273"/>
      <c r="K386" s="230"/>
      <c r="L386" s="271"/>
    </row>
    <row r="387" customFormat="false" ht="12.75" hidden="false" customHeight="false" outlineLevel="0" collapsed="false">
      <c r="E387" s="272"/>
      <c r="J387" s="273"/>
      <c r="K387" s="230"/>
      <c r="L387" s="271"/>
    </row>
    <row r="388" customFormat="false" ht="12.75" hidden="false" customHeight="false" outlineLevel="0" collapsed="false">
      <c r="E388" s="272"/>
      <c r="J388" s="275"/>
      <c r="K388" s="230"/>
      <c r="L388" s="271"/>
    </row>
    <row r="389" customFormat="false" ht="12.75" hidden="false" customHeight="false" outlineLevel="0" collapsed="false">
      <c r="E389" s="272"/>
      <c r="J389" s="273"/>
      <c r="K389" s="230"/>
      <c r="L389" s="271"/>
    </row>
    <row r="390" customFormat="false" ht="12.75" hidden="false" customHeight="false" outlineLevel="0" collapsed="false">
      <c r="E390" s="272"/>
      <c r="J390" s="273"/>
      <c r="K390" s="230"/>
      <c r="L390" s="271"/>
    </row>
    <row r="391" customFormat="false" ht="12.75" hidden="false" customHeight="false" outlineLevel="0" collapsed="false">
      <c r="E391" s="272"/>
      <c r="J391" s="273"/>
      <c r="K391" s="230"/>
      <c r="L391" s="271"/>
    </row>
    <row r="392" customFormat="false" ht="12.75" hidden="false" customHeight="false" outlineLevel="0" collapsed="false">
      <c r="E392" s="272"/>
      <c r="J392" s="275"/>
      <c r="K392" s="230"/>
      <c r="L392" s="271"/>
    </row>
    <row r="393" customFormat="false" ht="12.75" hidden="false" customHeight="false" outlineLevel="0" collapsed="false">
      <c r="E393" s="272"/>
      <c r="J393" s="230"/>
      <c r="K393" s="230"/>
      <c r="L393" s="271"/>
    </row>
    <row r="394" customFormat="false" ht="12.75" hidden="false" customHeight="false" outlineLevel="0" collapsed="false">
      <c r="E394" s="272"/>
      <c r="J394" s="275"/>
      <c r="K394" s="230"/>
      <c r="L394" s="271"/>
    </row>
    <row r="395" customFormat="false" ht="12.75" hidden="false" customHeight="false" outlineLevel="0" collapsed="false">
      <c r="E395" s="272"/>
      <c r="J395" s="275"/>
      <c r="K395" s="230"/>
      <c r="L395" s="271"/>
    </row>
    <row r="396" customFormat="false" ht="12.75" hidden="false" customHeight="false" outlineLevel="0" collapsed="false">
      <c r="E396" s="272"/>
      <c r="J396" s="230"/>
      <c r="K396" s="230"/>
      <c r="L396" s="271"/>
    </row>
    <row r="397" customFormat="false" ht="12.75" hidden="false" customHeight="false" outlineLevel="0" collapsed="false">
      <c r="E397" s="272"/>
      <c r="J397" s="230"/>
      <c r="K397" s="230"/>
      <c r="L397" s="271"/>
    </row>
    <row r="398" customFormat="false" ht="12.75" hidden="false" customHeight="false" outlineLevel="0" collapsed="false">
      <c r="E398" s="272"/>
      <c r="J398" s="275"/>
      <c r="K398" s="230"/>
      <c r="L398" s="271"/>
    </row>
    <row r="399" customFormat="false" ht="12.75" hidden="false" customHeight="false" outlineLevel="0" collapsed="false">
      <c r="E399" s="272"/>
      <c r="J399" s="230"/>
      <c r="K399" s="230"/>
      <c r="L399" s="271"/>
    </row>
    <row r="400" customFormat="false" ht="12.75" hidden="false" customHeight="false" outlineLevel="0" collapsed="false">
      <c r="E400" s="272"/>
      <c r="J400" s="230"/>
      <c r="K400" s="230"/>
      <c r="L400" s="271"/>
    </row>
    <row r="401" customFormat="false" ht="12.75" hidden="false" customHeight="false" outlineLevel="0" collapsed="false">
      <c r="E401" s="5"/>
      <c r="J401" s="230"/>
      <c r="K401" s="230"/>
      <c r="L401" s="271"/>
    </row>
    <row r="402" customFormat="false" ht="12.75" hidden="false" customHeight="false" outlineLevel="0" collapsed="false">
      <c r="E402" s="5"/>
      <c r="J402" s="230"/>
      <c r="K402" s="230"/>
      <c r="L402" s="271"/>
    </row>
  </sheetData>
  <mergeCells count="15">
    <mergeCell ref="B3:D3"/>
    <mergeCell ref="F3:H3"/>
    <mergeCell ref="J3:L3"/>
    <mergeCell ref="B44:D44"/>
    <mergeCell ref="F44:H44"/>
    <mergeCell ref="J44:L44"/>
    <mergeCell ref="B85:D85"/>
    <mergeCell ref="F85:H85"/>
    <mergeCell ref="J85:L85"/>
    <mergeCell ref="B182:D182"/>
    <mergeCell ref="F182:H182"/>
    <mergeCell ref="J182:L182"/>
    <mergeCell ref="B278:D278"/>
    <mergeCell ref="F278:H278"/>
    <mergeCell ref="J278:L27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8:34:30Z</dcterms:created>
  <dc:creator>Zuzana Galova</dc:creator>
  <dc:description/>
  <dc:language>en-US</dc:language>
  <cp:lastModifiedBy>Matka Tereza</cp:lastModifiedBy>
  <cp:lastPrinted>2013-05-16T12:00:18Z</cp:lastPrinted>
  <dcterms:modified xsi:type="dcterms:W3CDTF">2013-05-16T15:43:48Z</dcterms:modified>
  <cp:revision>0</cp:revision>
  <dc:subject/>
  <dc:title/>
</cp:coreProperties>
</file>