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Praha" sheetId="1" state="visible" r:id="rId2"/>
    <sheet name="Středočeský" sheetId="2" state="visible" r:id="rId3"/>
    <sheet name="Jihočeský" sheetId="3" state="visible" r:id="rId4"/>
    <sheet name="Plzeňský" sheetId="4" state="visible" r:id="rId5"/>
    <sheet name="Karlovarský" sheetId="5" state="visible" r:id="rId6"/>
    <sheet name="Ústecký" sheetId="6" state="visible" r:id="rId7"/>
    <sheet name="Liberecký" sheetId="7" state="visible" r:id="rId8"/>
    <sheet name="Královéhradecký" sheetId="8" state="visible" r:id="rId9"/>
    <sheet name="Pardubický" sheetId="9" state="visible" r:id="rId10"/>
    <sheet name="Vysočina" sheetId="10" state="visible" r:id="rId11"/>
    <sheet name="Jihomoravský" sheetId="11" state="visible" r:id="rId12"/>
    <sheet name="Olomoucký" sheetId="12" state="visible" r:id="rId13"/>
    <sheet name="Zlínský" sheetId="13" state="visible" r:id="rId14"/>
    <sheet name="Moravskoslezsk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29">
  <si>
    <t xml:space="preserve">Poslechovost rozhlasových stanic - statistické územní jednotky NUTS 3 (kraje)</t>
  </si>
  <si>
    <t xml:space="preserve">Zdroj: STEM/MARK-MEDIAN,  SKMO-Radio Projekt (12-79 let)</t>
  </si>
  <si>
    <t xml:space="preserve">Týdenní poslechovost</t>
  </si>
  <si>
    <t xml:space="preserve">Denní poslechovost</t>
  </si>
  <si>
    <t xml:space="preserve">1.10.-31.3.10</t>
  </si>
  <si>
    <t xml:space="preserve">1.7.-17.12.09</t>
  </si>
  <si>
    <t xml:space="preserve">rozdíl</t>
  </si>
  <si>
    <t xml:space="preserve">Region CZ 010 - Praha</t>
  </si>
  <si>
    <t xml:space="preserve">1 180 100 obyvatel</t>
  </si>
  <si>
    <t xml:space="preserve">Evropa 2</t>
  </si>
  <si>
    <t xml:space="preserve">Country Rádio</t>
  </si>
  <si>
    <t xml:space="preserve">ČRo 1 - Radiožurnál</t>
  </si>
  <si>
    <t xml:space="preserve">Rádio Impuls</t>
  </si>
  <si>
    <t xml:space="preserve">Rádio Blaník</t>
  </si>
  <si>
    <t xml:space="preserve">Frekvence 1</t>
  </si>
  <si>
    <t xml:space="preserve">ČRo 2 - Praha</t>
  </si>
  <si>
    <t xml:space="preserve">Rádio Beat</t>
  </si>
  <si>
    <t xml:space="preserve">Rádio City</t>
  </si>
  <si>
    <t xml:space="preserve">Kiss 98 FM</t>
  </si>
  <si>
    <t xml:space="preserve">Fajn Radio</t>
  </si>
  <si>
    <t xml:space="preserve">Rádio Bonton</t>
  </si>
  <si>
    <t xml:space="preserve">RockZone 105.9 FM</t>
  </si>
  <si>
    <t xml:space="preserve">Radio 1</t>
  </si>
  <si>
    <t xml:space="preserve">ČRo 3 - Vltava</t>
  </si>
  <si>
    <t xml:space="preserve">Oldies Rádio</t>
  </si>
  <si>
    <t xml:space="preserve">ČRo Regina</t>
  </si>
  <si>
    <t xml:space="preserve">Expresradio</t>
  </si>
  <si>
    <t xml:space="preserve">Radio SPIN</t>
  </si>
  <si>
    <t xml:space="preserve">Hey! (Praha)</t>
  </si>
  <si>
    <t xml:space="preserve">ČRo 6</t>
  </si>
  <si>
    <t xml:space="preserve">Classic FM</t>
  </si>
  <si>
    <t xml:space="preserve">BBC</t>
  </si>
  <si>
    <t xml:space="preserve">jiné české stanice</t>
  </si>
  <si>
    <t xml:space="preserve">zahraniční stanice</t>
  </si>
  <si>
    <t xml:space="preserve">Radio DJ / Dance Radio</t>
  </si>
  <si>
    <t xml:space="preserve">Rádio Contact Liberec</t>
  </si>
  <si>
    <t xml:space="preserve">Kiss Jižní Čechy</t>
  </si>
  <si>
    <t xml:space="preserve">Ethno Radio 90.7 FM</t>
  </si>
  <si>
    <t xml:space="preserve">ČRo Sever</t>
  </si>
  <si>
    <t xml:space="preserve">Hitrádio FM Plus</t>
  </si>
  <si>
    <t xml:space="preserve">Rádio O.K.</t>
  </si>
  <si>
    <t xml:space="preserve">ČRo Region (STC)</t>
  </si>
  <si>
    <t xml:space="preserve">Hitrádio Vysočina</t>
  </si>
  <si>
    <t xml:space="preserve">Rádio Černá Hora</t>
  </si>
  <si>
    <t xml:space="preserve">Hitrádio Faktor</t>
  </si>
  <si>
    <t xml:space="preserve">Kiss Delta</t>
  </si>
  <si>
    <t xml:space="preserve">Hitrádio Magic</t>
  </si>
  <si>
    <t xml:space="preserve">Rádio Relax</t>
  </si>
  <si>
    <t xml:space="preserve">Celkem</t>
  </si>
  <si>
    <t xml:space="preserve">Region CZ 020 - Středočeský</t>
  </si>
  <si>
    <t xml:space="preserve">1 154 193 obyvatel</t>
  </si>
  <si>
    <t xml:space="preserve">Rádio Jizera</t>
  </si>
  <si>
    <t xml:space="preserve">ČRo České Budějovice</t>
  </si>
  <si>
    <t xml:space="preserve">ČRo Plzeň</t>
  </si>
  <si>
    <t xml:space="preserve">Rádio Proglas</t>
  </si>
  <si>
    <t xml:space="preserve">Rock Rádio JČ</t>
  </si>
  <si>
    <t xml:space="preserve">Kiss Proton</t>
  </si>
  <si>
    <t xml:space="preserve">ČRo Hradec Králové</t>
  </si>
  <si>
    <t xml:space="preserve">Expres Radio</t>
  </si>
  <si>
    <t xml:space="preserve">Fajn Radio Life</t>
  </si>
  <si>
    <t xml:space="preserve">Region CZ 031 - Jihočeský </t>
  </si>
  <si>
    <t xml:space="preserve">627 516 obyvatel</t>
  </si>
  <si>
    <t xml:space="preserve">Rádio Orlík</t>
  </si>
  <si>
    <t xml:space="preserve">Rock Rádio Šumava</t>
  </si>
  <si>
    <t xml:space="preserve">Region CZ 032 - Plzeňský</t>
  </si>
  <si>
    <t xml:space="preserve">551 062 obyvatel</t>
  </si>
  <si>
    <t xml:space="preserve">Radio Egrensis</t>
  </si>
  <si>
    <t xml:space="preserve">Hitrádio Dragon</t>
  </si>
  <si>
    <t xml:space="preserve">Country Radio</t>
  </si>
  <si>
    <t xml:space="preserve">Region CZ 041 - Karlovarský</t>
  </si>
  <si>
    <t xml:space="preserve">304 540 obyvatel</t>
  </si>
  <si>
    <t xml:space="preserve">Radio Beat</t>
  </si>
  <si>
    <t xml:space="preserve">Region CZ 042 - Ústecký</t>
  </si>
  <si>
    <t xml:space="preserve">823 462 obyvatel</t>
  </si>
  <si>
    <t xml:space="preserve">Fajn North Music</t>
  </si>
  <si>
    <t xml:space="preserve">Fajn Radio Agara</t>
  </si>
  <si>
    <t xml:space="preserve">Hitrádio FM (Most/Labe)</t>
  </si>
  <si>
    <t xml:space="preserve">Hitrádio FM Crystal</t>
  </si>
  <si>
    <t xml:space="preserve">Radio Bonton</t>
  </si>
  <si>
    <t xml:space="preserve">Region CZ 051 - Liberecký</t>
  </si>
  <si>
    <t xml:space="preserve">428 661 obyvatel</t>
  </si>
  <si>
    <t xml:space="preserve">Hey! Čechy</t>
  </si>
  <si>
    <t xml:space="preserve">Radio Dobrý den</t>
  </si>
  <si>
    <t xml:space="preserve">Region CZ 052 - Královehradecký</t>
  </si>
  <si>
    <t xml:space="preserve">548 380 obyvatel</t>
  </si>
  <si>
    <t xml:space="preserve">Hey! Profil</t>
  </si>
  <si>
    <t xml:space="preserve">ČRo Pardubice</t>
  </si>
  <si>
    <t xml:space="preserve">Region CZ 053 - Pardubický</t>
  </si>
  <si>
    <t xml:space="preserve">505 903 obyvatel</t>
  </si>
  <si>
    <t xml:space="preserve">ČRo Olomouc</t>
  </si>
  <si>
    <t xml:space="preserve">ČRo Brno</t>
  </si>
  <si>
    <t xml:space="preserve">Rádio Haná</t>
  </si>
  <si>
    <t xml:space="preserve">Kiss Hády</t>
  </si>
  <si>
    <t xml:space="preserve">Hitrádio Orion</t>
  </si>
  <si>
    <t xml:space="preserve">Region CZ 061 - Vysočina </t>
  </si>
  <si>
    <t xml:space="preserve">510 630 obyvatel</t>
  </si>
  <si>
    <t xml:space="preserve">ČRo Region (Vysočina)</t>
  </si>
  <si>
    <t xml:space="preserve">Rádio Krokodýl</t>
  </si>
  <si>
    <t xml:space="preserve">Rádio Petrov</t>
  </si>
  <si>
    <t xml:space="preserve">Hey! (Brno)</t>
  </si>
  <si>
    <t xml:space="preserve">Hey! (Profil)</t>
  </si>
  <si>
    <t xml:space="preserve">Region CZ 062 - Jihomoravský </t>
  </si>
  <si>
    <t xml:space="preserve">1 130 837 obyvatel</t>
  </si>
  <si>
    <t xml:space="preserve">Rádio Jih</t>
  </si>
  <si>
    <t xml:space="preserve">Rádio Čas</t>
  </si>
  <si>
    <t xml:space="preserve">Rádio Dyje</t>
  </si>
  <si>
    <t xml:space="preserve">Hitrádio Magic Brno</t>
  </si>
  <si>
    <t xml:space="preserve">ROCK MAX</t>
  </si>
  <si>
    <t xml:space="preserve">Radio Rubi</t>
  </si>
  <si>
    <t xml:space="preserve">Region CZ 071 - Olomoucký</t>
  </si>
  <si>
    <t xml:space="preserve">639 346 obyvatel</t>
  </si>
  <si>
    <t xml:space="preserve">Rádio Rubi</t>
  </si>
  <si>
    <t xml:space="preserve">Radio Čas</t>
  </si>
  <si>
    <t xml:space="preserve">Fajn Radio Hity</t>
  </si>
  <si>
    <t xml:space="preserve">Kiss Morava</t>
  </si>
  <si>
    <t xml:space="preserve">Hitrádio Apollo</t>
  </si>
  <si>
    <t xml:space="preserve">Radio Helax</t>
  </si>
  <si>
    <t xml:space="preserve">Kiss Publikum</t>
  </si>
  <si>
    <t xml:space="preserve">Region CZ 072 - Zlínský</t>
  </si>
  <si>
    <t xml:space="preserve">590 469 obyvatel</t>
  </si>
  <si>
    <t xml:space="preserve">Rádio Zlín</t>
  </si>
  <si>
    <t xml:space="preserve">ČRo Ostrava</t>
  </si>
  <si>
    <t xml:space="preserve">Rádio Valašsko</t>
  </si>
  <si>
    <t xml:space="preserve">Hey! Ostrava</t>
  </si>
  <si>
    <t xml:space="preserve">Rádio Krokodýl </t>
  </si>
  <si>
    <t xml:space="preserve">Region CZ 080 - Moravskoslezský </t>
  </si>
  <si>
    <t xml:space="preserve">1 251 713 obyvatel</t>
  </si>
  <si>
    <t xml:space="preserve">Rádio Helax</t>
  </si>
  <si>
    <t xml:space="preserve">Hey! (Ostrav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sz val="11.5"/>
      <name val="Tahoma"/>
      <family val="2"/>
      <charset val="238"/>
    </font>
    <font>
      <i val="true"/>
      <sz val="11.5"/>
      <name val="Tahoma"/>
      <family val="2"/>
      <charset val="238"/>
    </font>
    <font>
      <i val="true"/>
      <sz val="7"/>
      <name val="Tahoma"/>
      <family val="2"/>
      <charset val="238"/>
    </font>
    <font>
      <sz val="10"/>
      <name val="Tahoma"/>
      <family val="2"/>
      <charset val="238"/>
    </font>
    <font>
      <i val="true"/>
      <sz val="6"/>
      <name val="Tahoma"/>
      <family val="2"/>
      <charset val="238"/>
    </font>
    <font>
      <sz val="10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  <charset val="238"/>
    </font>
    <font>
      <sz val="8"/>
      <name val="Tahoma"/>
      <family val="2"/>
      <charset val="238"/>
    </font>
    <font>
      <b val="true"/>
      <i val="true"/>
      <sz val="9"/>
      <name val="Tahoma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  <charset val="238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i val="true"/>
      <sz val="9"/>
      <name val="Tahoma"/>
      <family val="2"/>
      <charset val="238"/>
    </font>
    <font>
      <b val="true"/>
      <i val="true"/>
      <sz val="9"/>
      <name val="Tahoma"/>
      <family val="2"/>
    </font>
    <font>
      <sz val="12"/>
      <name val="Arial"/>
      <family val="2"/>
      <charset val="238"/>
    </font>
    <font>
      <i val="true"/>
      <sz val="1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true" outlineLevel="0" collapsed="false">
      <c r="A4" s="12"/>
      <c r="B4" s="13" t="s">
        <v>4</v>
      </c>
      <c r="C4" s="14" t="s">
        <v>5</v>
      </c>
      <c r="D4" s="15" t="s">
        <v>6</v>
      </c>
      <c r="E4" s="16"/>
      <c r="F4" s="13" t="s">
        <v>4</v>
      </c>
      <c r="G4" s="14" t="s">
        <v>5</v>
      </c>
      <c r="H4" s="15" t="s">
        <v>6</v>
      </c>
    </row>
    <row r="5" customFormat="false" ht="15.75" hidden="false" customHeight="false" outlineLevel="0" collapsed="false">
      <c r="A5" s="17" t="s">
        <v>7</v>
      </c>
      <c r="B5" s="18"/>
      <c r="C5" s="18"/>
      <c r="D5" s="19"/>
      <c r="E5" s="20"/>
      <c r="F5" s="18"/>
      <c r="G5" s="21"/>
      <c r="H5" s="22" t="s">
        <v>8</v>
      </c>
    </row>
    <row r="6" customFormat="false" ht="12.75" hidden="false" customHeight="false" outlineLevel="0" collapsed="false">
      <c r="A6" s="23" t="s">
        <v>9</v>
      </c>
      <c r="B6" s="24" t="n">
        <v>250</v>
      </c>
      <c r="C6" s="24" t="n">
        <v>273.349602549001</v>
      </c>
      <c r="D6" s="25" t="n">
        <f aca="false">B6-C6</f>
        <v>-23.349602549001</v>
      </c>
      <c r="E6" s="26"/>
      <c r="F6" s="24" t="n">
        <v>125</v>
      </c>
      <c r="G6" s="24" t="n">
        <v>138.836674407334</v>
      </c>
      <c r="H6" s="27" t="n">
        <f aca="false">F6-G6</f>
        <v>-13.836674407334</v>
      </c>
    </row>
    <row r="7" customFormat="false" ht="12.75" hidden="false" customHeight="false" outlineLevel="0" collapsed="false">
      <c r="A7" s="28" t="s">
        <v>10</v>
      </c>
      <c r="B7" s="29" t="n">
        <v>195</v>
      </c>
      <c r="C7" s="29" t="n">
        <v>194.504276530537</v>
      </c>
      <c r="D7" s="30" t="n">
        <f aca="false">B7-C7</f>
        <v>0.495723469463002</v>
      </c>
      <c r="E7" s="31"/>
      <c r="F7" s="29" t="n">
        <v>99</v>
      </c>
      <c r="G7" s="29" t="n">
        <v>106.382980947512</v>
      </c>
      <c r="H7" s="32" t="n">
        <f aca="false">F7-G7</f>
        <v>-7.382980947512</v>
      </c>
    </row>
    <row r="8" customFormat="false" ht="12.75" hidden="false" customHeight="false" outlineLevel="0" collapsed="false">
      <c r="A8" s="33" t="s">
        <v>11</v>
      </c>
      <c r="B8" s="24" t="n">
        <v>164</v>
      </c>
      <c r="C8" s="24" t="n">
        <v>199.596867922996</v>
      </c>
      <c r="D8" s="25" t="n">
        <f aca="false">B8-C8</f>
        <v>-35.596867922996</v>
      </c>
      <c r="E8" s="26"/>
      <c r="F8" s="24" t="n">
        <v>92</v>
      </c>
      <c r="G8" s="24" t="n">
        <v>108.070789259466</v>
      </c>
      <c r="H8" s="27" t="n">
        <f aca="false">F8-G8</f>
        <v>-16.070789259466</v>
      </c>
    </row>
    <row r="9" customFormat="false" ht="12.75" hidden="false" customHeight="false" outlineLevel="0" collapsed="false">
      <c r="A9" s="28" t="s">
        <v>12</v>
      </c>
      <c r="B9" s="29" t="n">
        <v>155</v>
      </c>
      <c r="C9" s="29" t="n">
        <v>169.199421482095</v>
      </c>
      <c r="D9" s="30" t="n">
        <f aca="false">B9-C9</f>
        <v>-14.199421482095</v>
      </c>
      <c r="E9" s="31"/>
      <c r="F9" s="29" t="n">
        <v>68</v>
      </c>
      <c r="G9" s="29" t="n">
        <v>84.0631988568843</v>
      </c>
      <c r="H9" s="32" t="n">
        <f aca="false">F9-G9</f>
        <v>-16.0631988568843</v>
      </c>
    </row>
    <row r="10" customFormat="false" ht="12.75" hidden="false" customHeight="false" outlineLevel="0" collapsed="false">
      <c r="A10" s="33" t="s">
        <v>13</v>
      </c>
      <c r="B10" s="24" t="n">
        <v>144</v>
      </c>
      <c r="C10" s="24" t="n">
        <v>142.863523737045</v>
      </c>
      <c r="D10" s="25" t="n">
        <f aca="false">B10-C10</f>
        <v>1.136476262955</v>
      </c>
      <c r="E10" s="26"/>
      <c r="F10" s="24" t="n">
        <v>67</v>
      </c>
      <c r="G10" s="24" t="n">
        <v>64.4353706952637</v>
      </c>
      <c r="H10" s="27" t="n">
        <f aca="false">F10-G10</f>
        <v>2.5646293047363</v>
      </c>
    </row>
    <row r="11" customFormat="false" ht="12.75" hidden="false" customHeight="false" outlineLevel="0" collapsed="false">
      <c r="A11" s="28" t="s">
        <v>14</v>
      </c>
      <c r="B11" s="29" t="n">
        <v>140</v>
      </c>
      <c r="C11" s="29" t="n">
        <v>157.723948161162</v>
      </c>
      <c r="D11" s="30" t="n">
        <f aca="false">B11-C11</f>
        <v>-17.723948161162</v>
      </c>
      <c r="E11" s="31"/>
      <c r="F11" s="29" t="n">
        <v>65</v>
      </c>
      <c r="G11" s="29" t="n">
        <v>78.0112290313581</v>
      </c>
      <c r="H11" s="32" t="n">
        <f aca="false">F11-G11</f>
        <v>-13.0112290313581</v>
      </c>
    </row>
    <row r="12" customFormat="false" ht="12.75" hidden="false" customHeight="false" outlineLevel="0" collapsed="false">
      <c r="A12" s="33" t="s">
        <v>15</v>
      </c>
      <c r="B12" s="24" t="n">
        <v>115</v>
      </c>
      <c r="C12" s="24" t="n">
        <v>96.0115269305064</v>
      </c>
      <c r="D12" s="25" t="n">
        <f aca="false">B12-C12</f>
        <v>18.9884730694936</v>
      </c>
      <c r="E12" s="26"/>
      <c r="F12" s="24" t="n">
        <v>66</v>
      </c>
      <c r="G12" s="24" t="n">
        <v>57.2538446737457</v>
      </c>
      <c r="H12" s="27" t="n">
        <f aca="false">F12-G12</f>
        <v>8.7461553262543</v>
      </c>
    </row>
    <row r="13" customFormat="false" ht="12.75" hidden="false" customHeight="false" outlineLevel="0" collapsed="false">
      <c r="A13" s="28" t="s">
        <v>16</v>
      </c>
      <c r="B13" s="29" t="n">
        <v>98</v>
      </c>
      <c r="C13" s="29" t="n">
        <v>109.067838836746</v>
      </c>
      <c r="D13" s="30" t="n">
        <f aca="false">B13-C13</f>
        <v>-11.067838836746</v>
      </c>
      <c r="E13" s="31"/>
      <c r="F13" s="29" t="n">
        <v>43</v>
      </c>
      <c r="G13" s="29" t="n">
        <v>47.4830707908379</v>
      </c>
      <c r="H13" s="32" t="n">
        <f aca="false">F13-G13</f>
        <v>-4.4830707908379</v>
      </c>
    </row>
    <row r="14" customFormat="false" ht="12.75" hidden="false" customHeight="false" outlineLevel="0" collapsed="false">
      <c r="A14" s="33" t="s">
        <v>17</v>
      </c>
      <c r="B14" s="24" t="n">
        <v>90</v>
      </c>
      <c r="C14" s="24" t="n">
        <v>91.8047370864006</v>
      </c>
      <c r="D14" s="25" t="n">
        <f aca="false">B14-C14</f>
        <v>-1.80473708640061</v>
      </c>
      <c r="E14" s="26"/>
      <c r="F14" s="24" t="n">
        <v>48</v>
      </c>
      <c r="G14" s="24" t="n">
        <v>46.1890613767361</v>
      </c>
      <c r="H14" s="27" t="n">
        <f aca="false">F14-G14</f>
        <v>1.8109386232639</v>
      </c>
    </row>
    <row r="15" customFormat="false" ht="12.75" hidden="false" customHeight="false" outlineLevel="0" collapsed="false">
      <c r="A15" s="28" t="s">
        <v>18</v>
      </c>
      <c r="B15" s="29" t="n">
        <v>65</v>
      </c>
      <c r="C15" s="29" t="n">
        <v>65.3567941304531</v>
      </c>
      <c r="D15" s="30" t="n">
        <f aca="false">B15-C15</f>
        <v>-0.356794130453096</v>
      </c>
      <c r="E15" s="31"/>
      <c r="F15" s="29" t="n">
        <v>26</v>
      </c>
      <c r="G15" s="29" t="n">
        <v>30.8960554477967</v>
      </c>
      <c r="H15" s="32" t="n">
        <f aca="false">F15-G15</f>
        <v>-4.8960554477967</v>
      </c>
    </row>
    <row r="16" customFormat="false" ht="12.75" hidden="false" customHeight="false" outlineLevel="0" collapsed="false">
      <c r="A16" s="33" t="s">
        <v>19</v>
      </c>
      <c r="B16" s="24" t="n">
        <v>60</v>
      </c>
      <c r="C16" s="24" t="n">
        <v>63.2279869847137</v>
      </c>
      <c r="D16" s="25" t="n">
        <f aca="false">B16-C16</f>
        <v>-3.2279869847137</v>
      </c>
      <c r="E16" s="26"/>
      <c r="F16" s="24" t="n">
        <v>31</v>
      </c>
      <c r="G16" s="24" t="n">
        <v>31.7449094354088</v>
      </c>
      <c r="H16" s="27" t="n">
        <f aca="false">F16-G16</f>
        <v>-0.7449094354088</v>
      </c>
    </row>
    <row r="17" customFormat="false" ht="12.75" hidden="false" customHeight="false" outlineLevel="0" collapsed="false">
      <c r="A17" s="28" t="s">
        <v>20</v>
      </c>
      <c r="B17" s="29" t="n">
        <v>60</v>
      </c>
      <c r="C17" s="29" t="n">
        <v>52.9338516170611</v>
      </c>
      <c r="D17" s="30" t="n">
        <f aca="false">B17-C17</f>
        <v>7.0661483829389</v>
      </c>
      <c r="E17" s="31"/>
      <c r="F17" s="29" t="n">
        <v>26</v>
      </c>
      <c r="G17" s="29" t="n">
        <v>21.1286964114779</v>
      </c>
      <c r="H17" s="32" t="n">
        <f aca="false">F17-G17</f>
        <v>4.8713035885221</v>
      </c>
    </row>
    <row r="18" customFormat="false" ht="12.75" hidden="false" customHeight="false" outlineLevel="0" collapsed="false">
      <c r="A18" s="33" t="s">
        <v>21</v>
      </c>
      <c r="B18" s="24" t="n">
        <v>46</v>
      </c>
      <c r="C18" s="24" t="n">
        <v>42.6668897416832</v>
      </c>
      <c r="D18" s="25" t="n">
        <f aca="false">B18-C18</f>
        <v>3.3331102583168</v>
      </c>
      <c r="E18" s="26"/>
      <c r="F18" s="24" t="n">
        <v>14</v>
      </c>
      <c r="G18" s="24" t="n">
        <v>18.6141427978039</v>
      </c>
      <c r="H18" s="27" t="n">
        <f aca="false">F18-G18</f>
        <v>-4.6141427978039</v>
      </c>
    </row>
    <row r="19" customFormat="false" ht="12.75" hidden="false" customHeight="false" outlineLevel="0" collapsed="false">
      <c r="A19" s="28" t="s">
        <v>22</v>
      </c>
      <c r="B19" s="29" t="n">
        <v>36</v>
      </c>
      <c r="C19" s="29" t="n">
        <v>44.36173291697</v>
      </c>
      <c r="D19" s="30" t="n">
        <f aca="false">B19-C19</f>
        <v>-8.36173291697</v>
      </c>
      <c r="E19" s="31"/>
      <c r="F19" s="29" t="n">
        <v>15</v>
      </c>
      <c r="G19" s="29" t="n">
        <v>22.5991882649491</v>
      </c>
      <c r="H19" s="32" t="n">
        <f aca="false">F19-G19</f>
        <v>-7.5991882649491</v>
      </c>
    </row>
    <row r="20" customFormat="false" ht="12.75" hidden="false" customHeight="false" outlineLevel="0" collapsed="false">
      <c r="A20" s="33" t="s">
        <v>23</v>
      </c>
      <c r="B20" s="24" t="n">
        <v>36</v>
      </c>
      <c r="C20" s="24" t="n">
        <v>35.988698754915</v>
      </c>
      <c r="D20" s="25" t="n">
        <f aca="false">B20-C20</f>
        <v>0.0113012450850007</v>
      </c>
      <c r="E20" s="26"/>
      <c r="F20" s="24" t="n">
        <v>15</v>
      </c>
      <c r="G20" s="24" t="n">
        <v>13.0874108252052</v>
      </c>
      <c r="H20" s="27" t="n">
        <f aca="false">F20-G20</f>
        <v>1.9125891747948</v>
      </c>
    </row>
    <row r="21" customFormat="false" ht="12.75" hidden="false" customHeight="false" outlineLevel="0" collapsed="false">
      <c r="A21" s="28" t="s">
        <v>24</v>
      </c>
      <c r="B21" s="29" t="n">
        <v>35</v>
      </c>
      <c r="C21" s="29" t="n">
        <v>40.5130117729687</v>
      </c>
      <c r="D21" s="30" t="n">
        <f aca="false">B21-C21</f>
        <v>-5.5130117729687</v>
      </c>
      <c r="E21" s="31"/>
      <c r="F21" s="29" t="n">
        <v>11</v>
      </c>
      <c r="G21" s="29" t="n">
        <v>16.0336244171506</v>
      </c>
      <c r="H21" s="32" t="n">
        <f aca="false">F21-G21</f>
        <v>-5.0336244171506</v>
      </c>
    </row>
    <row r="22" customFormat="false" ht="12.75" hidden="false" customHeight="false" outlineLevel="0" collapsed="false">
      <c r="A22" s="33" t="s">
        <v>25</v>
      </c>
      <c r="B22" s="24" t="n">
        <v>33</v>
      </c>
      <c r="C22" s="24" t="n">
        <v>36.6164118414189</v>
      </c>
      <c r="D22" s="25" t="n">
        <f aca="false">B22-C22</f>
        <v>-3.6164118414189</v>
      </c>
      <c r="E22" s="26"/>
      <c r="F22" s="24" t="n">
        <v>16</v>
      </c>
      <c r="G22" s="24" t="n">
        <v>14.9568429841978</v>
      </c>
      <c r="H22" s="27" t="n">
        <f aca="false">F22-G22</f>
        <v>1.0431570158022</v>
      </c>
    </row>
    <row r="23" customFormat="false" ht="12.75" hidden="false" customHeight="false" outlineLevel="0" collapsed="false">
      <c r="A23" s="28" t="s">
        <v>26</v>
      </c>
      <c r="B23" s="29" t="n">
        <v>29</v>
      </c>
      <c r="C23" s="29" t="n">
        <v>31.9137868856331</v>
      </c>
      <c r="D23" s="30" t="n">
        <f aca="false">B23-C23</f>
        <v>-2.9137868856331</v>
      </c>
      <c r="E23" s="31"/>
      <c r="F23" s="29" t="n">
        <v>14</v>
      </c>
      <c r="G23" s="29" t="n">
        <v>13.9576528643358</v>
      </c>
      <c r="H23" s="32" t="n">
        <f aca="false">F23-G23</f>
        <v>0.0423471356641993</v>
      </c>
    </row>
    <row r="24" customFormat="false" ht="12.75" hidden="false" customHeight="false" outlineLevel="0" collapsed="false">
      <c r="A24" s="33" t="s">
        <v>27</v>
      </c>
      <c r="B24" s="24" t="n">
        <v>27</v>
      </c>
      <c r="C24" s="24" t="n">
        <v>35.600691372689</v>
      </c>
      <c r="D24" s="25" t="n">
        <f aca="false">B24-C24</f>
        <v>-8.600691372689</v>
      </c>
      <c r="E24" s="26"/>
      <c r="F24" s="24" t="n">
        <v>14</v>
      </c>
      <c r="G24" s="24" t="n">
        <v>16.4650132092773</v>
      </c>
      <c r="H24" s="27" t="n">
        <f aca="false">F24-G24</f>
        <v>-2.4650132092773</v>
      </c>
    </row>
    <row r="25" customFormat="false" ht="12.75" hidden="false" customHeight="false" outlineLevel="0" collapsed="false">
      <c r="A25" s="28" t="s">
        <v>28</v>
      </c>
      <c r="B25" s="29" t="n">
        <v>22</v>
      </c>
      <c r="C25" s="29" t="n">
        <v>30.4629451353254</v>
      </c>
      <c r="D25" s="30" t="n">
        <f aca="false">B25-C25</f>
        <v>-8.4629451353254</v>
      </c>
      <c r="E25" s="31"/>
      <c r="F25" s="29" t="n">
        <v>7</v>
      </c>
      <c r="G25" s="29" t="n">
        <v>11.4061785177847</v>
      </c>
      <c r="H25" s="32" t="n">
        <f aca="false">F25-G25</f>
        <v>-4.4061785177847</v>
      </c>
    </row>
    <row r="26" customFormat="false" ht="12.75" hidden="false" customHeight="false" outlineLevel="0" collapsed="false">
      <c r="A26" s="33" t="s">
        <v>29</v>
      </c>
      <c r="B26" s="24" t="n">
        <v>20</v>
      </c>
      <c r="C26" s="24" t="n">
        <v>16.6908072123896</v>
      </c>
      <c r="D26" s="25" t="n">
        <f aca="false">B26-C26</f>
        <v>3.3091927876104</v>
      </c>
      <c r="E26" s="26"/>
      <c r="F26" s="24" t="n">
        <v>15</v>
      </c>
      <c r="G26" s="24" t="n">
        <v>11.3086557672946</v>
      </c>
      <c r="H26" s="27" t="n">
        <f aca="false">F26-G26</f>
        <v>3.6913442327054</v>
      </c>
    </row>
    <row r="27" customFormat="false" ht="12.75" hidden="false" customHeight="false" outlineLevel="0" collapsed="false">
      <c r="A27" s="28" t="s">
        <v>30</v>
      </c>
      <c r="B27" s="29" t="n">
        <v>18</v>
      </c>
      <c r="C27" s="29" t="n">
        <v>24.3952877222559</v>
      </c>
      <c r="D27" s="30" t="n">
        <f aca="false">B27-C27</f>
        <v>-6.3952877222559</v>
      </c>
      <c r="E27" s="31"/>
      <c r="F27" s="29" t="n">
        <v>9</v>
      </c>
      <c r="G27" s="29" t="n">
        <v>11.0360518412153</v>
      </c>
      <c r="H27" s="32" t="n">
        <f aca="false">F27-G27</f>
        <v>-2.0360518412153</v>
      </c>
    </row>
    <row r="28" customFormat="false" ht="12.75" hidden="false" customHeight="false" outlineLevel="0" collapsed="false">
      <c r="A28" s="33" t="s">
        <v>31</v>
      </c>
      <c r="B28" s="24" t="n">
        <v>19</v>
      </c>
      <c r="C28" s="24" t="n">
        <v>20.8853911819756</v>
      </c>
      <c r="D28" s="25" t="n">
        <f aca="false">B28-C28</f>
        <v>-1.8853911819756</v>
      </c>
      <c r="E28" s="26"/>
      <c r="F28" s="24" t="n">
        <v>4</v>
      </c>
      <c r="G28" s="24" t="n">
        <v>5.87709181440788</v>
      </c>
      <c r="H28" s="27" t="n">
        <f aca="false">F28-G28</f>
        <v>-1.87709181440788</v>
      </c>
    </row>
    <row r="29" customFormat="false" ht="12.75" hidden="false" customHeight="false" outlineLevel="0" collapsed="false">
      <c r="A29" s="28" t="s">
        <v>32</v>
      </c>
      <c r="B29" s="29" t="n">
        <v>13</v>
      </c>
      <c r="C29" s="29" t="n">
        <v>13.0055796333009</v>
      </c>
      <c r="D29" s="30" t="n">
        <f aca="false">B29-C29</f>
        <v>-0.00557963330090061</v>
      </c>
      <c r="E29" s="31"/>
      <c r="F29" s="29" t="n">
        <v>6</v>
      </c>
      <c r="G29" s="29" t="n">
        <v>7.27941032020431</v>
      </c>
      <c r="H29" s="32" t="n">
        <f aca="false">F29-G29</f>
        <v>-1.27941032020431</v>
      </c>
    </row>
    <row r="30" customFormat="false" ht="12.75" hidden="false" customHeight="false" outlineLevel="0" collapsed="false">
      <c r="A30" s="33" t="s">
        <v>33</v>
      </c>
      <c r="B30" s="24" t="n">
        <v>10</v>
      </c>
      <c r="C30" s="24" t="n">
        <v>13.6730481165193</v>
      </c>
      <c r="D30" s="25" t="n">
        <f aca="false">B30-C30</f>
        <v>-3.6730481165193</v>
      </c>
      <c r="E30" s="26"/>
      <c r="F30" s="24" t="n">
        <v>4</v>
      </c>
      <c r="G30" s="24" t="n">
        <v>7.48038025918925</v>
      </c>
      <c r="H30" s="27" t="n">
        <f aca="false">F30-G30</f>
        <v>-3.48038025918925</v>
      </c>
    </row>
    <row r="31" customFormat="false" ht="12.75" hidden="false" customHeight="false" outlineLevel="0" collapsed="false">
      <c r="A31" s="28" t="s">
        <v>34</v>
      </c>
      <c r="B31" s="29" t="n">
        <v>10</v>
      </c>
      <c r="C31" s="29" t="n">
        <v>12.5120684086275</v>
      </c>
      <c r="D31" s="30" t="n">
        <f aca="false">B31-C31</f>
        <v>-2.5120684086275</v>
      </c>
      <c r="E31" s="31"/>
      <c r="F31" s="29" t="n">
        <v>8</v>
      </c>
      <c r="G31" s="29" t="n">
        <v>3.99738451609954</v>
      </c>
      <c r="H31" s="32" t="n">
        <f aca="false">F31-G31</f>
        <v>4.00261548390046</v>
      </c>
    </row>
    <row r="32" customFormat="false" ht="12.75" hidden="false" customHeight="false" outlineLevel="0" collapsed="false">
      <c r="A32" s="33" t="s">
        <v>35</v>
      </c>
      <c r="B32" s="24" t="n">
        <v>8</v>
      </c>
      <c r="C32" s="24" t="n">
        <v>8.4930786576352</v>
      </c>
      <c r="D32" s="25" t="n">
        <f aca="false">B32-C32</f>
        <v>-0.4930786576352</v>
      </c>
      <c r="E32" s="26"/>
      <c r="F32" s="24" t="n">
        <v>2</v>
      </c>
      <c r="G32" s="24" t="n">
        <v>3.54721125300109</v>
      </c>
      <c r="H32" s="27" t="n">
        <f aca="false">F32-G32</f>
        <v>-1.54721125300109</v>
      </c>
    </row>
    <row r="33" customFormat="false" ht="12.75" hidden="false" customHeight="false" outlineLevel="0" collapsed="false">
      <c r="A33" s="28" t="s">
        <v>36</v>
      </c>
      <c r="B33" s="29" t="n">
        <v>8</v>
      </c>
      <c r="C33" s="29" t="n">
        <v>8.14077328097779</v>
      </c>
      <c r="D33" s="30" t="n">
        <f aca="false">B33-C33</f>
        <v>-0.14077328097779</v>
      </c>
      <c r="E33" s="31"/>
      <c r="F33" s="29" t="n">
        <v>5</v>
      </c>
      <c r="G33" s="29" t="n">
        <v>2.81181109843102</v>
      </c>
      <c r="H33" s="32" t="n">
        <f aca="false">F33-G33</f>
        <v>2.18818890156898</v>
      </c>
    </row>
    <row r="34" customFormat="false" ht="12.75" hidden="false" customHeight="false" outlineLevel="0" collapsed="false">
      <c r="A34" s="33" t="s">
        <v>37</v>
      </c>
      <c r="B34" s="24" t="n">
        <v>5</v>
      </c>
      <c r="C34" s="24" t="n">
        <v>4</v>
      </c>
      <c r="D34" s="25" t="n">
        <f aca="false">B34-C34</f>
        <v>1</v>
      </c>
      <c r="E34" s="26"/>
      <c r="F34" s="24" t="n">
        <v>2</v>
      </c>
      <c r="G34" s="24" t="n">
        <v>3</v>
      </c>
      <c r="H34" s="27" t="n">
        <f aca="false">F34-G34</f>
        <v>-1</v>
      </c>
    </row>
    <row r="35" customFormat="false" ht="12.75" hidden="false" customHeight="false" outlineLevel="0" collapsed="false">
      <c r="A35" s="28" t="s">
        <v>38</v>
      </c>
      <c r="B35" s="29" t="n">
        <v>5</v>
      </c>
      <c r="C35" s="29" t="n">
        <v>4</v>
      </c>
      <c r="D35" s="30" t="n">
        <f aca="false">B35-C35</f>
        <v>1</v>
      </c>
      <c r="E35" s="31"/>
      <c r="F35" s="29" t="n">
        <v>3</v>
      </c>
      <c r="G35" s="29" t="n">
        <v>3</v>
      </c>
      <c r="H35" s="32" t="n">
        <f aca="false">F35-G35</f>
        <v>0</v>
      </c>
    </row>
    <row r="36" customFormat="false" ht="12.75" hidden="false" customHeight="false" outlineLevel="0" collapsed="false">
      <c r="A36" s="33" t="s">
        <v>39</v>
      </c>
      <c r="B36" s="24" t="n">
        <v>4</v>
      </c>
      <c r="C36" s="24" t="n">
        <v>6.83344715333628</v>
      </c>
      <c r="D36" s="25" t="n">
        <f aca="false">B36-C36</f>
        <v>-2.83344715333628</v>
      </c>
      <c r="E36" s="26"/>
      <c r="F36" s="24" t="n">
        <v>0</v>
      </c>
      <c r="G36" s="24" t="n">
        <v>2.97228025739389</v>
      </c>
      <c r="H36" s="27" t="n">
        <f aca="false">F36-G36</f>
        <v>-2.97228025739389</v>
      </c>
    </row>
    <row r="37" customFormat="false" ht="12.75" hidden="false" customHeight="false" outlineLevel="0" collapsed="false">
      <c r="A37" s="34" t="s">
        <v>40</v>
      </c>
      <c r="B37" s="29" t="n">
        <v>4</v>
      </c>
      <c r="C37" s="29" t="n">
        <v>6.41188191333383</v>
      </c>
      <c r="D37" s="30" t="n">
        <f aca="false">B37-C37</f>
        <v>-2.41188191333383</v>
      </c>
      <c r="E37" s="31"/>
      <c r="F37" s="29" t="n">
        <v>0</v>
      </c>
      <c r="G37" s="29" t="n">
        <v>2.47599203342214</v>
      </c>
      <c r="H37" s="32" t="n">
        <f aca="false">F37-G37</f>
        <v>-2.47599203342214</v>
      </c>
    </row>
    <row r="38" customFormat="false" ht="12.75" hidden="false" customHeight="false" outlineLevel="0" collapsed="false">
      <c r="A38" s="33" t="s">
        <v>41</v>
      </c>
      <c r="B38" s="24" t="n">
        <v>4</v>
      </c>
      <c r="C38" s="24" t="n">
        <v>1</v>
      </c>
      <c r="D38" s="25" t="n">
        <f aca="false">B38-C38</f>
        <v>3</v>
      </c>
      <c r="E38" s="26"/>
      <c r="F38" s="24" t="n">
        <v>0</v>
      </c>
      <c r="G38" s="24" t="n">
        <v>0</v>
      </c>
      <c r="H38" s="27" t="n">
        <f aca="false">F38-G38</f>
        <v>0</v>
      </c>
    </row>
    <row r="39" customFormat="false" ht="12.75" hidden="false" customHeight="false" outlineLevel="0" collapsed="false">
      <c r="A39" s="28" t="s">
        <v>42</v>
      </c>
      <c r="B39" s="29" t="n">
        <v>3</v>
      </c>
      <c r="C39" s="29" t="n">
        <v>6.68766084135379</v>
      </c>
      <c r="D39" s="30" t="n">
        <f aca="false">B39-C39</f>
        <v>-3.68766084135379</v>
      </c>
      <c r="E39" s="31"/>
      <c r="F39" s="29" t="n">
        <v>2</v>
      </c>
      <c r="G39" s="29" t="n">
        <v>4.75414257543582</v>
      </c>
      <c r="H39" s="32" t="n">
        <f aca="false">F39-G39</f>
        <v>-2.75414257543582</v>
      </c>
    </row>
    <row r="40" customFormat="false" ht="12.75" hidden="false" customHeight="false" outlineLevel="0" collapsed="false">
      <c r="A40" s="35" t="s">
        <v>43</v>
      </c>
      <c r="B40" s="24" t="n">
        <v>3</v>
      </c>
      <c r="C40" s="24" t="n">
        <v>6.5545574693018</v>
      </c>
      <c r="D40" s="25" t="n">
        <f aca="false">B40-C40</f>
        <v>-3.5545574693018</v>
      </c>
      <c r="E40" s="26"/>
      <c r="F40" s="24" t="n">
        <v>1</v>
      </c>
      <c r="G40" s="24" t="n">
        <v>4.76931399733082</v>
      </c>
      <c r="H40" s="27" t="n">
        <f aca="false">F40-G40</f>
        <v>-3.76931399733082</v>
      </c>
    </row>
    <row r="41" customFormat="false" ht="12.75" hidden="false" customHeight="false" outlineLevel="0" collapsed="false">
      <c r="A41" s="34" t="s">
        <v>44</v>
      </c>
      <c r="B41" s="29" t="n">
        <v>3</v>
      </c>
      <c r="C41" s="29" t="n">
        <v>5</v>
      </c>
      <c r="D41" s="30" t="n">
        <f aca="false">B41-C41</f>
        <v>-2</v>
      </c>
      <c r="E41" s="31"/>
      <c r="F41" s="29" t="n">
        <v>2</v>
      </c>
      <c r="G41" s="29" t="n">
        <v>3</v>
      </c>
      <c r="H41" s="32" t="n">
        <f aca="false">F41-G41</f>
        <v>-1</v>
      </c>
    </row>
    <row r="42" customFormat="false" ht="12.75" hidden="false" customHeight="false" outlineLevel="0" collapsed="false">
      <c r="A42" s="35" t="s">
        <v>45</v>
      </c>
      <c r="B42" s="24" t="n">
        <v>3</v>
      </c>
      <c r="C42" s="24" t="n">
        <v>4</v>
      </c>
      <c r="D42" s="25" t="n">
        <f aca="false">B42-C42</f>
        <v>-1</v>
      </c>
      <c r="E42" s="26"/>
      <c r="F42" s="24" t="n">
        <v>2</v>
      </c>
      <c r="G42" s="24" t="n">
        <v>2</v>
      </c>
      <c r="H42" s="27" t="n">
        <f aca="false">F42-G42</f>
        <v>0</v>
      </c>
    </row>
    <row r="43" customFormat="false" ht="12.75" hidden="false" customHeight="false" outlineLevel="0" collapsed="false">
      <c r="A43" s="36" t="s">
        <v>43</v>
      </c>
      <c r="B43" s="29" t="n">
        <v>3</v>
      </c>
      <c r="C43" s="29" t="n">
        <v>7</v>
      </c>
      <c r="D43" s="30" t="n">
        <f aca="false">B43-C43</f>
        <v>-4</v>
      </c>
      <c r="E43" s="31"/>
      <c r="F43" s="29" t="n">
        <v>1</v>
      </c>
      <c r="G43" s="29" t="n">
        <v>5</v>
      </c>
      <c r="H43" s="32" t="n">
        <f aca="false">F43-G43</f>
        <v>-4</v>
      </c>
    </row>
    <row r="44" customFormat="false" ht="12.75" hidden="false" customHeight="false" outlineLevel="0" collapsed="false">
      <c r="A44" s="37" t="s">
        <v>46</v>
      </c>
      <c r="B44" s="24" t="n">
        <v>3</v>
      </c>
      <c r="C44" s="24" t="n">
        <v>5</v>
      </c>
      <c r="D44" s="25" t="n">
        <f aca="false">B44-C44</f>
        <v>-2</v>
      </c>
      <c r="E44" s="26"/>
      <c r="F44" s="24" t="n">
        <v>1</v>
      </c>
      <c r="G44" s="24" t="n">
        <v>3</v>
      </c>
      <c r="H44" s="27" t="n">
        <f aca="false">F44-G44</f>
        <v>-2</v>
      </c>
    </row>
    <row r="45" customFormat="false" ht="13.5" hidden="false" customHeight="false" outlineLevel="0" collapsed="false">
      <c r="A45" s="34" t="s">
        <v>47</v>
      </c>
      <c r="B45" s="29" t="n">
        <v>2</v>
      </c>
      <c r="C45" s="29" t="n">
        <v>3</v>
      </c>
      <c r="D45" s="30" t="n">
        <f aca="false">B45-C45</f>
        <v>-1</v>
      </c>
      <c r="E45" s="31"/>
      <c r="F45" s="29" t="n">
        <v>1</v>
      </c>
      <c r="G45" s="29" t="n">
        <v>2</v>
      </c>
      <c r="H45" s="32" t="n">
        <f aca="false">F45-G45</f>
        <v>-1</v>
      </c>
    </row>
    <row r="46" customFormat="false" ht="13.5" hidden="false" customHeight="false" outlineLevel="0" collapsed="false">
      <c r="A46" s="38" t="s">
        <v>48</v>
      </c>
      <c r="B46" s="39" t="n">
        <f aca="false">SUM(B6:B45)</f>
        <v>1948</v>
      </c>
      <c r="C46" s="39" t="n">
        <f aca="false">SUM(C6:C45)</f>
        <v>2091.04812598133</v>
      </c>
      <c r="D46" s="40" t="n">
        <f aca="false">B46-C46</f>
        <v>-143.048125981328</v>
      </c>
      <c r="E46" s="41"/>
      <c r="F46" s="39" t="n">
        <f aca="false">SUM(F6:F45)</f>
        <v>930</v>
      </c>
      <c r="G46" s="39" t="n">
        <f aca="false">SUM(G6:G45)</f>
        <v>1030.92566094795</v>
      </c>
      <c r="H46" s="40" t="n">
        <f aca="false">F46-G46</f>
        <v>-100.925660947951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81"/>
      <c r="J1" s="81"/>
      <c r="K1" s="81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false" outlineLevel="0" collapsed="false">
      <c r="A4" s="12"/>
      <c r="B4" s="13" t="s">
        <v>4</v>
      </c>
      <c r="C4" s="14" t="s">
        <v>5</v>
      </c>
      <c r="D4" s="15" t="s">
        <v>6</v>
      </c>
      <c r="E4" s="16"/>
      <c r="F4" s="13" t="s">
        <v>4</v>
      </c>
      <c r="G4" s="14" t="s">
        <v>5</v>
      </c>
      <c r="H4" s="15" t="s">
        <v>6</v>
      </c>
    </row>
    <row r="5" customFormat="false" ht="15.75" hidden="false" customHeight="false" outlineLevel="0" collapsed="false">
      <c r="A5" s="43" t="s">
        <v>94</v>
      </c>
      <c r="B5" s="18"/>
      <c r="C5" s="18"/>
      <c r="D5" s="42"/>
      <c r="E5" s="44"/>
      <c r="F5" s="18"/>
      <c r="G5" s="18"/>
      <c r="H5" s="22" t="s">
        <v>95</v>
      </c>
    </row>
    <row r="6" customFormat="false" ht="12.75" hidden="false" customHeight="false" outlineLevel="0" collapsed="false">
      <c r="A6" s="56" t="s">
        <v>42</v>
      </c>
      <c r="B6" s="57" t="n">
        <v>162</v>
      </c>
      <c r="C6" s="57" t="n">
        <v>167.42840386878</v>
      </c>
      <c r="D6" s="27" t="n">
        <f aca="false">B6-C6</f>
        <v>-5.42840386878001</v>
      </c>
      <c r="E6" s="58"/>
      <c r="F6" s="59" t="n">
        <v>75</v>
      </c>
      <c r="G6" s="59" t="n">
        <v>84.6309186326082</v>
      </c>
      <c r="H6" s="27" t="n">
        <f aca="false">F6-G6</f>
        <v>-9.6309186326082</v>
      </c>
    </row>
    <row r="7" customFormat="false" ht="12.75" hidden="false" customHeight="false" outlineLevel="0" collapsed="false">
      <c r="A7" s="36" t="s">
        <v>12</v>
      </c>
      <c r="B7" s="60" t="n">
        <v>116</v>
      </c>
      <c r="C7" s="60" t="n">
        <v>104.200289033025</v>
      </c>
      <c r="D7" s="32" t="n">
        <f aca="false">B7-C7</f>
        <v>11.799710966975</v>
      </c>
      <c r="E7" s="61"/>
      <c r="F7" s="60" t="n">
        <v>60</v>
      </c>
      <c r="G7" s="60" t="n">
        <v>48.8861333198111</v>
      </c>
      <c r="H7" s="32" t="n">
        <f aca="false">F7-G7</f>
        <v>11.1138666801889</v>
      </c>
    </row>
    <row r="8" customFormat="false" ht="12.75" hidden="false" customHeight="false" outlineLevel="0" collapsed="false">
      <c r="A8" s="62" t="s">
        <v>14</v>
      </c>
      <c r="B8" s="59" t="n">
        <v>90</v>
      </c>
      <c r="C8" s="59" t="n">
        <v>93.8157920547872</v>
      </c>
      <c r="D8" s="27" t="n">
        <f aca="false">B8-C8</f>
        <v>-3.8157920547872</v>
      </c>
      <c r="E8" s="58"/>
      <c r="F8" s="59" t="n">
        <v>42</v>
      </c>
      <c r="G8" s="59" t="n">
        <v>46.5110817648768</v>
      </c>
      <c r="H8" s="27" t="n">
        <f aca="false">F8-G8</f>
        <v>-4.5110817648768</v>
      </c>
    </row>
    <row r="9" customFormat="false" ht="12.75" hidden="false" customHeight="false" outlineLevel="0" collapsed="false">
      <c r="A9" s="36" t="s">
        <v>9</v>
      </c>
      <c r="B9" s="60" t="n">
        <v>77</v>
      </c>
      <c r="C9" s="60" t="n">
        <v>83.5450544020822</v>
      </c>
      <c r="D9" s="32" t="n">
        <f aca="false">B9-C9</f>
        <v>-6.5450544020822</v>
      </c>
      <c r="E9" s="61"/>
      <c r="F9" s="60" t="n">
        <v>36</v>
      </c>
      <c r="G9" s="60" t="n">
        <v>35.5170064253697</v>
      </c>
      <c r="H9" s="32" t="n">
        <f aca="false">F9-G9</f>
        <v>0.482993574630299</v>
      </c>
    </row>
    <row r="10" customFormat="false" ht="12.75" hidden="false" customHeight="false" outlineLevel="0" collapsed="false">
      <c r="A10" s="62" t="s">
        <v>11</v>
      </c>
      <c r="B10" s="59" t="n">
        <v>57</v>
      </c>
      <c r="C10" s="59" t="n">
        <v>68.6681183778006</v>
      </c>
      <c r="D10" s="27" t="n">
        <f aca="false">B10-C10</f>
        <v>-11.6681183778006</v>
      </c>
      <c r="E10" s="58"/>
      <c r="F10" s="59" t="n">
        <v>35</v>
      </c>
      <c r="G10" s="59" t="n">
        <v>45.1741258128542</v>
      </c>
      <c r="H10" s="27" t="n">
        <f aca="false">F10-G10</f>
        <v>-10.1741258128542</v>
      </c>
    </row>
    <row r="11" customFormat="false" ht="12.75" hidden="false" customHeight="false" outlineLevel="0" collapsed="false">
      <c r="A11" s="36" t="s">
        <v>13</v>
      </c>
      <c r="B11" s="60" t="n">
        <v>50</v>
      </c>
      <c r="C11" s="60" t="n">
        <v>45.5510757239327</v>
      </c>
      <c r="D11" s="32" t="n">
        <f aca="false">B11-C11</f>
        <v>4.4489242760673</v>
      </c>
      <c r="E11" s="61"/>
      <c r="F11" s="60" t="n">
        <v>24</v>
      </c>
      <c r="G11" s="60" t="n">
        <v>26.139308662998</v>
      </c>
      <c r="H11" s="32" t="n">
        <f aca="false">F11-G11</f>
        <v>-2.139308662998</v>
      </c>
    </row>
    <row r="12" customFormat="false" ht="12.75" hidden="false" customHeight="false" outlineLevel="0" collapsed="false">
      <c r="A12" s="62" t="s">
        <v>96</v>
      </c>
      <c r="B12" s="59" t="n">
        <v>49</v>
      </c>
      <c r="C12" s="59" t="n">
        <v>45.3077061803609</v>
      </c>
      <c r="D12" s="27" t="n">
        <f aca="false">B12-C12</f>
        <v>3.6922938196391</v>
      </c>
      <c r="E12" s="58"/>
      <c r="F12" s="59" t="n">
        <v>28</v>
      </c>
      <c r="G12" s="59" t="n">
        <v>27.934880331902</v>
      </c>
      <c r="H12" s="27" t="n">
        <f aca="false">F12-G12</f>
        <v>0.0651196680979993</v>
      </c>
    </row>
    <row r="13" customFormat="false" ht="12.75" hidden="false" customHeight="false" outlineLevel="0" collapsed="false">
      <c r="A13" s="36" t="s">
        <v>40</v>
      </c>
      <c r="B13" s="60" t="n">
        <v>44</v>
      </c>
      <c r="C13" s="60" t="n">
        <v>55.8489882955754</v>
      </c>
      <c r="D13" s="32" t="n">
        <f aca="false">B13-C13</f>
        <v>-11.8489882955754</v>
      </c>
      <c r="E13" s="61"/>
      <c r="F13" s="60" t="n">
        <v>22</v>
      </c>
      <c r="G13" s="60" t="n">
        <v>35.1965708213409</v>
      </c>
      <c r="H13" s="32" t="n">
        <f aca="false">F13-G13</f>
        <v>-13.1965708213409</v>
      </c>
    </row>
    <row r="14" customFormat="false" ht="12.75" hidden="false" customHeight="false" outlineLevel="0" collapsed="false">
      <c r="A14" s="62" t="s">
        <v>92</v>
      </c>
      <c r="B14" s="59" t="n">
        <v>29</v>
      </c>
      <c r="C14" s="59" t="n">
        <v>37.1091920403998</v>
      </c>
      <c r="D14" s="27" t="n">
        <f aca="false">B14-C14</f>
        <v>-8.1091920403998</v>
      </c>
      <c r="E14" s="58"/>
      <c r="F14" s="59" t="n">
        <v>17</v>
      </c>
      <c r="G14" s="59" t="n">
        <v>17.6143037762802</v>
      </c>
      <c r="H14" s="27" t="n">
        <f aca="false">F14-G14</f>
        <v>-0.614303776280199</v>
      </c>
    </row>
    <row r="15" customFormat="false" ht="12.75" hidden="false" customHeight="false" outlineLevel="0" collapsed="false">
      <c r="A15" s="36" t="s">
        <v>15</v>
      </c>
      <c r="B15" s="60" t="n">
        <v>29</v>
      </c>
      <c r="C15" s="60" t="n">
        <v>25.8807634870621</v>
      </c>
      <c r="D15" s="32" t="n">
        <f aca="false">B15-C15</f>
        <v>3.1192365129379</v>
      </c>
      <c r="E15" s="61"/>
      <c r="F15" s="60" t="n">
        <v>19</v>
      </c>
      <c r="G15" s="60" t="n">
        <v>18.0024478031204</v>
      </c>
      <c r="H15" s="32" t="n">
        <f aca="false">F15-G15</f>
        <v>0.9975521968796</v>
      </c>
    </row>
    <row r="16" customFormat="false" ht="12.75" hidden="false" customHeight="false" outlineLevel="0" collapsed="false">
      <c r="A16" s="62" t="s">
        <v>90</v>
      </c>
      <c r="B16" s="59" t="n">
        <v>19</v>
      </c>
      <c r="C16" s="59" t="n">
        <v>20.9312200650071</v>
      </c>
      <c r="D16" s="27" t="n">
        <f aca="false">B16-C16</f>
        <v>-1.9312200650071</v>
      </c>
      <c r="E16" s="58"/>
      <c r="F16" s="59" t="n">
        <v>13</v>
      </c>
      <c r="G16" s="59" t="n">
        <v>12.6804872331464</v>
      </c>
      <c r="H16" s="27" t="n">
        <f aca="false">F16-G16</f>
        <v>0.319512766853601</v>
      </c>
    </row>
    <row r="17" customFormat="false" ht="12.75" hidden="false" customHeight="false" outlineLevel="0" collapsed="false">
      <c r="A17" s="36" t="s">
        <v>32</v>
      </c>
      <c r="B17" s="60" t="n">
        <v>14</v>
      </c>
      <c r="C17" s="60" t="n">
        <v>13.4045482633539</v>
      </c>
      <c r="D17" s="32" t="n">
        <f aca="false">B17-C17</f>
        <v>0.595451736646099</v>
      </c>
      <c r="E17" s="61"/>
      <c r="F17" s="60" t="n">
        <v>9</v>
      </c>
      <c r="G17" s="60" t="n">
        <v>8.74374797008798</v>
      </c>
      <c r="H17" s="32" t="n">
        <f aca="false">F17-G17</f>
        <v>0.256252029912019</v>
      </c>
    </row>
    <row r="18" customFormat="false" ht="12.75" hidden="false" customHeight="false" outlineLevel="0" collapsed="false">
      <c r="A18" s="62" t="s">
        <v>16</v>
      </c>
      <c r="B18" s="59" t="n">
        <v>13</v>
      </c>
      <c r="C18" s="59" t="n">
        <v>15.4800000882106</v>
      </c>
      <c r="D18" s="27" t="n">
        <f aca="false">B18-C18</f>
        <v>-2.4800000882106</v>
      </c>
      <c r="E18" s="58"/>
      <c r="F18" s="59" t="n">
        <v>5</v>
      </c>
      <c r="G18" s="59" t="n">
        <v>8.79589206094293</v>
      </c>
      <c r="H18" s="27" t="n">
        <f aca="false">F18-G18</f>
        <v>-3.79589206094293</v>
      </c>
    </row>
    <row r="19" customFormat="false" ht="12.75" hidden="false" customHeight="false" outlineLevel="0" collapsed="false">
      <c r="A19" s="36" t="s">
        <v>97</v>
      </c>
      <c r="B19" s="60" t="n">
        <v>13</v>
      </c>
      <c r="C19" s="60" t="n">
        <v>11.4873550973621</v>
      </c>
      <c r="D19" s="32" t="n">
        <f aca="false">B19-C19</f>
        <v>1.5126449026379</v>
      </c>
      <c r="E19" s="61"/>
      <c r="F19" s="60" t="n">
        <v>4</v>
      </c>
      <c r="G19" s="60" t="n">
        <v>5.77074943057027</v>
      </c>
      <c r="H19" s="32" t="n">
        <f aca="false">F19-G19</f>
        <v>-1.77074943057027</v>
      </c>
    </row>
    <row r="20" customFormat="false" ht="12.75" hidden="false" customHeight="false" outlineLevel="0" collapsed="false">
      <c r="A20" s="62" t="s">
        <v>52</v>
      </c>
      <c r="B20" s="59" t="n">
        <v>11</v>
      </c>
      <c r="C20" s="59" t="n">
        <v>15.3481797446119</v>
      </c>
      <c r="D20" s="27" t="n">
        <f aca="false">B20-C20</f>
        <v>-4.3481797446119</v>
      </c>
      <c r="E20" s="58"/>
      <c r="F20" s="59" t="n">
        <v>7</v>
      </c>
      <c r="G20" s="59" t="n">
        <v>8.30736902540856</v>
      </c>
      <c r="H20" s="27" t="n">
        <f aca="false">F20-G20</f>
        <v>-1.30736902540856</v>
      </c>
    </row>
    <row r="21" customFormat="false" ht="12.75" hidden="false" customHeight="false" outlineLevel="0" collapsed="false">
      <c r="A21" s="36" t="s">
        <v>36</v>
      </c>
      <c r="B21" s="60" t="n">
        <v>10</v>
      </c>
      <c r="C21" s="60" t="n">
        <v>12.0245664804976</v>
      </c>
      <c r="D21" s="32" t="n">
        <f aca="false">B21-C21</f>
        <v>-2.0245664804976</v>
      </c>
      <c r="E21" s="61"/>
      <c r="F21" s="60" t="n">
        <v>6</v>
      </c>
      <c r="G21" s="60" t="n">
        <v>5.68727020703974</v>
      </c>
      <c r="H21" s="32" t="n">
        <f aca="false">F21-G21</f>
        <v>0.31272979296026</v>
      </c>
    </row>
    <row r="22" customFormat="false" ht="12.75" hidden="false" customHeight="false" outlineLevel="0" collapsed="false">
      <c r="A22" s="62" t="s">
        <v>98</v>
      </c>
      <c r="B22" s="59" t="n">
        <v>9</v>
      </c>
      <c r="C22" s="59" t="n">
        <v>10.6130132058982</v>
      </c>
      <c r="D22" s="27" t="n">
        <f aca="false">B22-C22</f>
        <v>-1.6130132058982</v>
      </c>
      <c r="E22" s="58"/>
      <c r="F22" s="59" t="n">
        <v>4</v>
      </c>
      <c r="G22" s="59" t="n">
        <v>4.40199047860683</v>
      </c>
      <c r="H22" s="27" t="n">
        <f aca="false">F22-G22</f>
        <v>-0.40199047860683</v>
      </c>
    </row>
    <row r="23" customFormat="false" ht="12.75" hidden="false" customHeight="false" outlineLevel="0" collapsed="false">
      <c r="A23" s="36" t="s">
        <v>44</v>
      </c>
      <c r="B23" s="60" t="n">
        <v>9</v>
      </c>
      <c r="C23" s="60" t="n">
        <v>7.50153889131472</v>
      </c>
      <c r="D23" s="32" t="n">
        <f aca="false">B23-C23</f>
        <v>1.49846110868528</v>
      </c>
      <c r="E23" s="61"/>
      <c r="F23" s="60" t="n">
        <v>6</v>
      </c>
      <c r="G23" s="60" t="n">
        <v>1.65906905476492</v>
      </c>
      <c r="H23" s="32" t="n">
        <f aca="false">F23-G23</f>
        <v>4.34093094523508</v>
      </c>
    </row>
    <row r="24" customFormat="false" ht="12.75" hidden="false" customHeight="false" outlineLevel="0" collapsed="false">
      <c r="A24" s="62" t="s">
        <v>10</v>
      </c>
      <c r="B24" s="59" t="n">
        <v>9</v>
      </c>
      <c r="C24" s="59" t="n">
        <v>6.83124226519607</v>
      </c>
      <c r="D24" s="27" t="n">
        <f aca="false">B24-C24</f>
        <v>2.16875773480393</v>
      </c>
      <c r="E24" s="58"/>
      <c r="F24" s="59" t="n">
        <v>3</v>
      </c>
      <c r="G24" s="59" t="n">
        <v>4.21535358524212</v>
      </c>
      <c r="H24" s="27" t="n">
        <f aca="false">F24-G24</f>
        <v>-1.21535358524212</v>
      </c>
    </row>
    <row r="25" customFormat="false" ht="12.75" hidden="false" customHeight="false" outlineLevel="0" collapsed="false">
      <c r="A25" s="36" t="s">
        <v>54</v>
      </c>
      <c r="B25" s="60" t="n">
        <v>7</v>
      </c>
      <c r="C25" s="60" t="n">
        <v>7.58864158889983</v>
      </c>
      <c r="D25" s="32" t="n">
        <f aca="false">B25-C25</f>
        <v>-0.58864158889983</v>
      </c>
      <c r="E25" s="61"/>
      <c r="F25" s="60" t="n">
        <v>2</v>
      </c>
      <c r="G25" s="60" t="n">
        <v>2.68432287350346</v>
      </c>
      <c r="H25" s="32" t="n">
        <f aca="false">F25-G25</f>
        <v>-0.68432287350346</v>
      </c>
    </row>
    <row r="26" customFormat="false" ht="12.75" hidden="false" customHeight="false" outlineLevel="0" collapsed="false">
      <c r="A26" s="62" t="s">
        <v>99</v>
      </c>
      <c r="B26" s="59" t="n">
        <v>5</v>
      </c>
      <c r="C26" s="59" t="n">
        <v>6.57383754021567</v>
      </c>
      <c r="D26" s="27" t="n">
        <f aca="false">B26-C26</f>
        <v>-1.57383754021567</v>
      </c>
      <c r="E26" s="58"/>
      <c r="F26" s="59" t="n">
        <v>3</v>
      </c>
      <c r="G26" s="59" t="n">
        <v>2.37896230015633</v>
      </c>
      <c r="H26" s="27" t="n">
        <f aca="false">F26-G26</f>
        <v>0.62103769984367</v>
      </c>
    </row>
    <row r="27" customFormat="false" ht="12.75" hidden="false" customHeight="false" outlineLevel="0" collapsed="false">
      <c r="A27" s="66" t="s">
        <v>33</v>
      </c>
      <c r="B27" s="60" t="n">
        <v>5</v>
      </c>
      <c r="C27" s="60" t="n">
        <v>4</v>
      </c>
      <c r="D27" s="32" t="n">
        <f aca="false">B27-C27</f>
        <v>1</v>
      </c>
      <c r="E27" s="61"/>
      <c r="F27" s="60" t="n">
        <v>4</v>
      </c>
      <c r="G27" s="60" t="n">
        <v>3</v>
      </c>
      <c r="H27" s="32" t="n">
        <f aca="false">F27-G27</f>
        <v>1</v>
      </c>
    </row>
    <row r="28" customFormat="false" ht="12.75" hidden="false" customHeight="false" outlineLevel="0" collapsed="false">
      <c r="A28" s="62" t="s">
        <v>19</v>
      </c>
      <c r="B28" s="59" t="n">
        <v>4</v>
      </c>
      <c r="C28" s="59" t="n">
        <v>6</v>
      </c>
      <c r="D28" s="27" t="n">
        <f aca="false">B28-C28</f>
        <v>-2</v>
      </c>
      <c r="E28" s="58"/>
      <c r="F28" s="59" t="n">
        <v>1</v>
      </c>
      <c r="G28" s="59" t="n">
        <v>1</v>
      </c>
      <c r="H28" s="27" t="n">
        <f aca="false">F28-G28</f>
        <v>0</v>
      </c>
    </row>
    <row r="29" customFormat="false" ht="12.75" hidden="false" customHeight="false" outlineLevel="0" collapsed="false">
      <c r="A29" s="36" t="s">
        <v>100</v>
      </c>
      <c r="B29" s="60" t="n">
        <v>3</v>
      </c>
      <c r="C29" s="60" t="n">
        <v>4</v>
      </c>
      <c r="D29" s="32" t="n">
        <f aca="false">B29-C29</f>
        <v>-1</v>
      </c>
      <c r="E29" s="61"/>
      <c r="F29" s="60" t="n">
        <v>1</v>
      </c>
      <c r="G29" s="60" t="n">
        <v>1</v>
      </c>
      <c r="H29" s="32" t="n">
        <f aca="false">F29-G29</f>
        <v>0</v>
      </c>
    </row>
    <row r="30" customFormat="false" ht="13.5" hidden="false" customHeight="false" outlineLevel="0" collapsed="false">
      <c r="A30" s="62" t="s">
        <v>23</v>
      </c>
      <c r="B30" s="59" t="n">
        <v>2</v>
      </c>
      <c r="C30" s="59" t="n">
        <v>4</v>
      </c>
      <c r="D30" s="27" t="n">
        <f aca="false">B30-C30</f>
        <v>-2</v>
      </c>
      <c r="E30" s="58"/>
      <c r="F30" s="59" t="n">
        <v>1</v>
      </c>
      <c r="G30" s="59" t="n">
        <v>2</v>
      </c>
      <c r="H30" s="27" t="n">
        <f aca="false">F30-G30</f>
        <v>-1</v>
      </c>
    </row>
    <row r="31" customFormat="false" ht="13.5" hidden="false" customHeight="false" outlineLevel="0" collapsed="false">
      <c r="A31" s="52" t="s">
        <v>48</v>
      </c>
      <c r="B31" s="39" t="n">
        <f aca="false">SUM(B6:B30)</f>
        <v>836</v>
      </c>
      <c r="C31" s="39" t="n">
        <f aca="false">SUM(C6:C30)</f>
        <v>873.139526694374</v>
      </c>
      <c r="D31" s="55" t="n">
        <f aca="false">B31-C31</f>
        <v>-37.1395266943736</v>
      </c>
      <c r="E31" s="70"/>
      <c r="F31" s="39" t="n">
        <f aca="false">SUM(F6:F30)</f>
        <v>427</v>
      </c>
      <c r="G31" s="39" t="n">
        <f aca="false">SUM(G6:G30)</f>
        <v>457.931991570631</v>
      </c>
      <c r="H31" s="55" t="n">
        <f aca="false">F31-G31</f>
        <v>-30.9319915706311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false" outlineLevel="0" collapsed="false">
      <c r="A4" s="12"/>
      <c r="B4" s="82" t="s">
        <v>4</v>
      </c>
      <c r="C4" s="83" t="s">
        <v>5</v>
      </c>
      <c r="D4" s="84" t="s">
        <v>6</v>
      </c>
      <c r="E4" s="16"/>
      <c r="F4" s="82" t="s">
        <v>4</v>
      </c>
      <c r="G4" s="83" t="s">
        <v>5</v>
      </c>
      <c r="H4" s="84" t="s">
        <v>6</v>
      </c>
    </row>
    <row r="5" customFormat="false" ht="15.75" hidden="false" customHeight="false" outlineLevel="0" collapsed="false">
      <c r="A5" s="17" t="s">
        <v>101</v>
      </c>
      <c r="B5" s="79"/>
      <c r="C5" s="79"/>
      <c r="D5" s="85"/>
      <c r="E5" s="86"/>
      <c r="F5" s="79"/>
      <c r="G5" s="79"/>
      <c r="H5" s="22" t="s">
        <v>102</v>
      </c>
    </row>
    <row r="6" customFormat="false" ht="12.75" hidden="false" customHeight="false" outlineLevel="0" collapsed="false">
      <c r="A6" s="62" t="s">
        <v>12</v>
      </c>
      <c r="B6" s="87" t="n">
        <v>227</v>
      </c>
      <c r="C6" s="87" t="n">
        <v>239.647066955374</v>
      </c>
      <c r="D6" s="88" t="n">
        <f aca="false">B6-C6</f>
        <v>-12.647066955374</v>
      </c>
      <c r="E6" s="89"/>
      <c r="F6" s="87" t="n">
        <v>108</v>
      </c>
      <c r="G6" s="87" t="n">
        <v>120.485350398813</v>
      </c>
      <c r="H6" s="88" t="n">
        <f aca="false">F6-G6</f>
        <v>-12.485350398813</v>
      </c>
    </row>
    <row r="7" customFormat="false" ht="12.75" hidden="false" customHeight="false" outlineLevel="0" collapsed="false">
      <c r="A7" s="36" t="s">
        <v>92</v>
      </c>
      <c r="B7" s="90" t="n">
        <v>194</v>
      </c>
      <c r="C7" s="90" t="n">
        <v>204.97370527441</v>
      </c>
      <c r="D7" s="91" t="n">
        <f aca="false">B7-C7</f>
        <v>-10.97370527441</v>
      </c>
      <c r="E7" s="92"/>
      <c r="F7" s="90" t="n">
        <v>93</v>
      </c>
      <c r="G7" s="90" t="n">
        <v>100.550231334034</v>
      </c>
      <c r="H7" s="91" t="n">
        <f aca="false">F7-G7</f>
        <v>-7.550231334034</v>
      </c>
    </row>
    <row r="8" customFormat="false" ht="12.75" hidden="false" customHeight="false" outlineLevel="0" collapsed="false">
      <c r="A8" s="62" t="s">
        <v>9</v>
      </c>
      <c r="B8" s="87" t="n">
        <v>182</v>
      </c>
      <c r="C8" s="87" t="n">
        <v>173.016237966007</v>
      </c>
      <c r="D8" s="88" t="n">
        <f aca="false">B8-C8</f>
        <v>8.983762033993</v>
      </c>
      <c r="E8" s="89"/>
      <c r="F8" s="87" t="n">
        <v>93</v>
      </c>
      <c r="G8" s="87" t="n">
        <v>89.4235858031538</v>
      </c>
      <c r="H8" s="88" t="n">
        <f aca="false">F8-G8</f>
        <v>3.5764141968462</v>
      </c>
    </row>
    <row r="9" customFormat="false" ht="12.75" hidden="false" customHeight="false" outlineLevel="0" collapsed="false">
      <c r="A9" s="36" t="s">
        <v>14</v>
      </c>
      <c r="B9" s="90" t="n">
        <v>168</v>
      </c>
      <c r="C9" s="90" t="n">
        <v>170.914675462715</v>
      </c>
      <c r="D9" s="91" t="n">
        <f aca="false">B9-C9</f>
        <v>-2.914675462715</v>
      </c>
      <c r="E9" s="92"/>
      <c r="F9" s="90" t="n">
        <v>87</v>
      </c>
      <c r="G9" s="90" t="n">
        <v>90.4252209252468</v>
      </c>
      <c r="H9" s="91" t="n">
        <f aca="false">F9-G9</f>
        <v>-3.42522092524681</v>
      </c>
    </row>
    <row r="10" customFormat="false" ht="12.75" hidden="false" customHeight="false" outlineLevel="0" collapsed="false">
      <c r="A10" s="62" t="s">
        <v>97</v>
      </c>
      <c r="B10" s="87" t="n">
        <v>164</v>
      </c>
      <c r="C10" s="87" t="n">
        <v>167.942737758693</v>
      </c>
      <c r="D10" s="88" t="n">
        <f aca="false">B10-C10</f>
        <v>-3.942737758693</v>
      </c>
      <c r="E10" s="89"/>
      <c r="F10" s="87" t="n">
        <v>69</v>
      </c>
      <c r="G10" s="87" t="n">
        <v>70.3935983278753</v>
      </c>
      <c r="H10" s="88" t="n">
        <f aca="false">F10-G10</f>
        <v>-1.3935983278753</v>
      </c>
    </row>
    <row r="11" customFormat="false" ht="12.75" hidden="false" customHeight="false" outlineLevel="0" collapsed="false">
      <c r="A11" s="36" t="s">
        <v>90</v>
      </c>
      <c r="B11" s="90" t="n">
        <v>150</v>
      </c>
      <c r="C11" s="90" t="n">
        <v>152.871551626555</v>
      </c>
      <c r="D11" s="91" t="n">
        <f aca="false">B11-C11</f>
        <v>-2.871551626555</v>
      </c>
      <c r="E11" s="92"/>
      <c r="F11" s="90" t="n">
        <v>96</v>
      </c>
      <c r="G11" s="90" t="n">
        <v>100.790725618054</v>
      </c>
      <c r="H11" s="91" t="n">
        <f aca="false">F11-G11</f>
        <v>-4.790725618054</v>
      </c>
    </row>
    <row r="12" customFormat="false" ht="12.75" hidden="false" customHeight="false" outlineLevel="0" collapsed="false">
      <c r="A12" s="62" t="s">
        <v>11</v>
      </c>
      <c r="B12" s="87" t="n">
        <v>139</v>
      </c>
      <c r="C12" s="87" t="n">
        <v>140.738433268321</v>
      </c>
      <c r="D12" s="88" t="n">
        <f aca="false">B12-C12</f>
        <v>-1.73843326832099</v>
      </c>
      <c r="E12" s="89"/>
      <c r="F12" s="87" t="n">
        <v>66</v>
      </c>
      <c r="G12" s="87" t="n">
        <v>74.3034368568646</v>
      </c>
      <c r="H12" s="88" t="n">
        <f aca="false">F12-G12</f>
        <v>-8.30343685686459</v>
      </c>
    </row>
    <row r="13" customFormat="false" ht="12.75" hidden="false" customHeight="false" outlineLevel="0" collapsed="false">
      <c r="A13" s="36" t="s">
        <v>98</v>
      </c>
      <c r="B13" s="90" t="n">
        <v>114</v>
      </c>
      <c r="C13" s="90" t="n">
        <v>115.621109302478</v>
      </c>
      <c r="D13" s="91" t="n">
        <f aca="false">B13-C13</f>
        <v>-1.621109302478</v>
      </c>
      <c r="E13" s="92"/>
      <c r="F13" s="90" t="n">
        <v>69</v>
      </c>
      <c r="G13" s="90" t="n">
        <v>78.0719835870598</v>
      </c>
      <c r="H13" s="91" t="n">
        <f aca="false">F13-G13</f>
        <v>-9.07198358705981</v>
      </c>
    </row>
    <row r="14" customFormat="false" ht="12.75" hidden="false" customHeight="false" outlineLevel="0" collapsed="false">
      <c r="A14" s="62" t="s">
        <v>103</v>
      </c>
      <c r="B14" s="87" t="n">
        <v>108</v>
      </c>
      <c r="C14" s="87" t="n">
        <v>107.40570053706</v>
      </c>
      <c r="D14" s="88" t="n">
        <f aca="false">B14-C14</f>
        <v>0.594299462940001</v>
      </c>
      <c r="E14" s="89"/>
      <c r="F14" s="87" t="n">
        <v>59</v>
      </c>
      <c r="G14" s="87" t="n">
        <v>59.3359853032169</v>
      </c>
      <c r="H14" s="88" t="n">
        <f aca="false">F14-G14</f>
        <v>-0.335985303216901</v>
      </c>
    </row>
    <row r="15" customFormat="false" ht="12.75" hidden="false" customHeight="false" outlineLevel="0" collapsed="false">
      <c r="A15" s="36" t="s">
        <v>99</v>
      </c>
      <c r="B15" s="90" t="n">
        <v>63</v>
      </c>
      <c r="C15" s="90" t="n">
        <v>76.7357114487792</v>
      </c>
      <c r="D15" s="91" t="n">
        <f aca="false">B15-C15</f>
        <v>-13.7357114487792</v>
      </c>
      <c r="E15" s="92"/>
      <c r="F15" s="90" t="n">
        <v>31</v>
      </c>
      <c r="G15" s="90" t="n">
        <v>30.8865677976369</v>
      </c>
      <c r="H15" s="91" t="n">
        <f aca="false">F15-G15</f>
        <v>0.1134322023631</v>
      </c>
    </row>
    <row r="16" customFormat="false" ht="12.75" hidden="false" customHeight="false" outlineLevel="0" collapsed="false">
      <c r="A16" s="62" t="s">
        <v>104</v>
      </c>
      <c r="B16" s="87" t="n">
        <v>52</v>
      </c>
      <c r="C16" s="87" t="n">
        <v>42.7048518176893</v>
      </c>
      <c r="D16" s="88" t="n">
        <f aca="false">B16-C16</f>
        <v>9.2951481823107</v>
      </c>
      <c r="E16" s="89"/>
      <c r="F16" s="87" t="n">
        <v>25</v>
      </c>
      <c r="G16" s="87" t="n">
        <v>23.8286048427267</v>
      </c>
      <c r="H16" s="88" t="n">
        <f aca="false">F16-G16</f>
        <v>1.1713951572733</v>
      </c>
    </row>
    <row r="17" customFormat="false" ht="12.75" hidden="false" customHeight="false" outlineLevel="0" collapsed="false">
      <c r="A17" s="36" t="s">
        <v>15</v>
      </c>
      <c r="B17" s="90" t="n">
        <v>49</v>
      </c>
      <c r="C17" s="90" t="n">
        <v>55.6541774133872</v>
      </c>
      <c r="D17" s="91" t="n">
        <f aca="false">B17-C17</f>
        <v>-6.6541774133872</v>
      </c>
      <c r="E17" s="92"/>
      <c r="F17" s="90" t="n">
        <v>27</v>
      </c>
      <c r="G17" s="90" t="n">
        <v>28.519213137558</v>
      </c>
      <c r="H17" s="91" t="n">
        <f aca="false">F17-G17</f>
        <v>-1.519213137558</v>
      </c>
    </row>
    <row r="18" customFormat="false" ht="12.75" hidden="false" customHeight="false" outlineLevel="0" collapsed="false">
      <c r="A18" s="62" t="s">
        <v>32</v>
      </c>
      <c r="B18" s="87" t="n">
        <v>45</v>
      </c>
      <c r="C18" s="87" t="n">
        <v>49.865676453616</v>
      </c>
      <c r="D18" s="88" t="n">
        <f aca="false">B18-C18</f>
        <v>-4.865676453616</v>
      </c>
      <c r="E18" s="89"/>
      <c r="F18" s="87" t="n">
        <v>18</v>
      </c>
      <c r="G18" s="87" t="n">
        <v>24.3992011708552</v>
      </c>
      <c r="H18" s="88" t="n">
        <f aca="false">F18-G18</f>
        <v>-6.3992011708552</v>
      </c>
    </row>
    <row r="19" customFormat="false" ht="12.75" hidden="false" customHeight="false" outlineLevel="0" collapsed="false">
      <c r="A19" s="36" t="s">
        <v>13</v>
      </c>
      <c r="B19" s="90" t="n">
        <v>41</v>
      </c>
      <c r="C19" s="90" t="n">
        <v>40.7390064718375</v>
      </c>
      <c r="D19" s="91" t="n">
        <f aca="false">B19-C19</f>
        <v>0.260993528162501</v>
      </c>
      <c r="E19" s="92"/>
      <c r="F19" s="90" t="n">
        <v>22</v>
      </c>
      <c r="G19" s="90" t="n">
        <v>23.2972651219609</v>
      </c>
      <c r="H19" s="91" t="n">
        <f aca="false">F19-G19</f>
        <v>-1.2972651219609</v>
      </c>
    </row>
    <row r="20" customFormat="false" ht="12.75" hidden="false" customHeight="false" outlineLevel="0" collapsed="false">
      <c r="A20" s="62" t="s">
        <v>105</v>
      </c>
      <c r="B20" s="87" t="n">
        <v>37</v>
      </c>
      <c r="C20" s="87" t="n">
        <v>36.8739143418973</v>
      </c>
      <c r="D20" s="88" t="n">
        <f aca="false">B20-C20</f>
        <v>0.126085658102703</v>
      </c>
      <c r="E20" s="89"/>
      <c r="F20" s="87" t="n">
        <v>13</v>
      </c>
      <c r="G20" s="87" t="n">
        <v>14.9471775267657</v>
      </c>
      <c r="H20" s="88" t="n">
        <f aca="false">F20-G20</f>
        <v>-1.9471775267657</v>
      </c>
    </row>
    <row r="21" customFormat="false" ht="12.75" hidden="false" customHeight="false" outlineLevel="0" collapsed="false">
      <c r="A21" s="36" t="s">
        <v>106</v>
      </c>
      <c r="B21" s="90" t="n">
        <v>36</v>
      </c>
      <c r="C21" s="90" t="n">
        <v>30.2749590663657</v>
      </c>
      <c r="D21" s="91" t="n">
        <f aca="false">B21-C21</f>
        <v>5.7250409336343</v>
      </c>
      <c r="E21" s="92"/>
      <c r="F21" s="90" t="n">
        <v>14</v>
      </c>
      <c r="G21" s="90" t="n">
        <v>11.4398788582196</v>
      </c>
      <c r="H21" s="91" t="n">
        <f aca="false">F21-G21</f>
        <v>2.5601211417804</v>
      </c>
    </row>
    <row r="22" customFormat="false" ht="12.75" hidden="false" customHeight="false" outlineLevel="0" collapsed="false">
      <c r="A22" s="62" t="s">
        <v>33</v>
      </c>
      <c r="B22" s="87" t="n">
        <v>30</v>
      </c>
      <c r="C22" s="87" t="n">
        <v>27.5833845186838</v>
      </c>
      <c r="D22" s="88" t="n">
        <f aca="false">B22-C22</f>
        <v>2.4166154813162</v>
      </c>
      <c r="E22" s="89"/>
      <c r="F22" s="87" t="n">
        <v>16</v>
      </c>
      <c r="G22" s="87" t="n">
        <v>12.475495303022</v>
      </c>
      <c r="H22" s="88" t="n">
        <f aca="false">F22-G22</f>
        <v>3.524504696978</v>
      </c>
    </row>
    <row r="23" customFormat="false" ht="12.75" hidden="false" customHeight="false" outlineLevel="0" collapsed="false">
      <c r="A23" s="36" t="s">
        <v>23</v>
      </c>
      <c r="B23" s="90" t="n">
        <v>25</v>
      </c>
      <c r="C23" s="90" t="n">
        <v>22.4774427149357</v>
      </c>
      <c r="D23" s="91" t="n">
        <f aca="false">B23-C23</f>
        <v>2.5225572850643</v>
      </c>
      <c r="E23" s="92"/>
      <c r="F23" s="90" t="n">
        <v>13</v>
      </c>
      <c r="G23" s="90" t="n">
        <v>8.94980132670732</v>
      </c>
      <c r="H23" s="91" t="n">
        <f aca="false">F23-G23</f>
        <v>4.05019867329268</v>
      </c>
    </row>
    <row r="24" customFormat="false" ht="12.75" hidden="false" customHeight="false" outlineLevel="0" collapsed="false">
      <c r="A24" s="62" t="s">
        <v>54</v>
      </c>
      <c r="B24" s="87" t="n">
        <v>22</v>
      </c>
      <c r="C24" s="87" t="n">
        <v>27.219837754469</v>
      </c>
      <c r="D24" s="88" t="n">
        <f aca="false">B24-C24</f>
        <v>-5.219837754469</v>
      </c>
      <c r="E24" s="89"/>
      <c r="F24" s="87" t="n">
        <v>9</v>
      </c>
      <c r="G24" s="87" t="n">
        <v>12.3366663674155</v>
      </c>
      <c r="H24" s="88" t="n">
        <f aca="false">F24-G24</f>
        <v>-3.3366663674155</v>
      </c>
    </row>
    <row r="25" customFormat="false" ht="12.75" hidden="false" customHeight="false" outlineLevel="0" collapsed="false">
      <c r="A25" s="36" t="s">
        <v>107</v>
      </c>
      <c r="B25" s="90" t="n">
        <v>14</v>
      </c>
      <c r="C25" s="90" t="n">
        <v>16.3523606637775</v>
      </c>
      <c r="D25" s="91" t="n">
        <f aca="false">B25-C25</f>
        <v>-2.3523606637775</v>
      </c>
      <c r="E25" s="92"/>
      <c r="F25" s="90" t="n">
        <v>4</v>
      </c>
      <c r="G25" s="90" t="n">
        <v>4.47613798057426</v>
      </c>
      <c r="H25" s="91" t="n">
        <f aca="false">F25-G25</f>
        <v>-0.47613798057426</v>
      </c>
    </row>
    <row r="26" customFormat="false" ht="12.75" hidden="false" customHeight="false" outlineLevel="0" collapsed="false">
      <c r="A26" s="62" t="s">
        <v>91</v>
      </c>
      <c r="B26" s="87" t="n">
        <v>13</v>
      </c>
      <c r="C26" s="87" t="n">
        <v>18.9417637431911</v>
      </c>
      <c r="D26" s="88" t="n">
        <f aca="false">B26-C26</f>
        <v>-5.9417637431911</v>
      </c>
      <c r="E26" s="89"/>
      <c r="F26" s="87" t="n">
        <v>5</v>
      </c>
      <c r="G26" s="87" t="n">
        <v>8.01070856494184</v>
      </c>
      <c r="H26" s="88" t="n">
        <f aca="false">F26-G26</f>
        <v>-3.01070856494184</v>
      </c>
    </row>
    <row r="27" customFormat="false" ht="12.75" hidden="false" customHeight="false" outlineLevel="0" collapsed="false">
      <c r="A27" s="36" t="s">
        <v>68</v>
      </c>
      <c r="B27" s="90" t="n">
        <v>12</v>
      </c>
      <c r="C27" s="90" t="n">
        <v>13.4647067237516</v>
      </c>
      <c r="D27" s="91" t="n">
        <f aca="false">B27-C27</f>
        <v>-1.4647067237516</v>
      </c>
      <c r="E27" s="93"/>
      <c r="F27" s="90" t="n">
        <v>6</v>
      </c>
      <c r="G27" s="90" t="n">
        <v>4.55884059223229</v>
      </c>
      <c r="H27" s="91" t="n">
        <f aca="false">F27-G27</f>
        <v>1.44115940776771</v>
      </c>
    </row>
    <row r="28" customFormat="false" ht="12.75" hidden="false" customHeight="false" outlineLevel="0" collapsed="false">
      <c r="A28" s="62" t="s">
        <v>31</v>
      </c>
      <c r="B28" s="87" t="n">
        <v>7</v>
      </c>
      <c r="C28" s="87" t="n">
        <v>5</v>
      </c>
      <c r="D28" s="88" t="n">
        <f aca="false">B28-C28</f>
        <v>2</v>
      </c>
      <c r="E28" s="94"/>
      <c r="F28" s="87" t="n">
        <v>3</v>
      </c>
      <c r="G28" s="87" t="n">
        <v>1</v>
      </c>
      <c r="H28" s="88" t="n">
        <f aca="false">F28-G28</f>
        <v>2</v>
      </c>
    </row>
    <row r="29" customFormat="false" ht="12.75" hidden="false" customHeight="false" outlineLevel="0" collapsed="false">
      <c r="A29" s="36" t="s">
        <v>108</v>
      </c>
      <c r="B29" s="90" t="n">
        <v>6</v>
      </c>
      <c r="C29" s="90" t="n">
        <v>10</v>
      </c>
      <c r="D29" s="91" t="n">
        <f aca="false">B29-C29</f>
        <v>-4</v>
      </c>
      <c r="E29" s="93"/>
      <c r="F29" s="90" t="n">
        <v>4</v>
      </c>
      <c r="G29" s="90" t="n">
        <v>3</v>
      </c>
      <c r="H29" s="91" t="n">
        <f aca="false">F29-G29</f>
        <v>1</v>
      </c>
    </row>
    <row r="30" customFormat="false" ht="12.75" hidden="false" customHeight="false" outlineLevel="0" collapsed="false">
      <c r="A30" s="62" t="s">
        <v>42</v>
      </c>
      <c r="B30" s="87" t="n">
        <v>6</v>
      </c>
      <c r="C30" s="87" t="n">
        <v>7</v>
      </c>
      <c r="D30" s="88" t="n">
        <f aca="false">B30-C30</f>
        <v>-1</v>
      </c>
      <c r="E30" s="94"/>
      <c r="F30" s="87" t="n">
        <v>1</v>
      </c>
      <c r="G30" s="87" t="n">
        <v>1</v>
      </c>
      <c r="H30" s="88" t="n">
        <f aca="false">F30-G30</f>
        <v>0</v>
      </c>
    </row>
    <row r="31" customFormat="false" ht="13.5" hidden="false" customHeight="false" outlineLevel="0" collapsed="false">
      <c r="A31" s="36" t="s">
        <v>71</v>
      </c>
      <c r="B31" s="90" t="n">
        <v>4</v>
      </c>
      <c r="C31" s="90" t="n">
        <v>2</v>
      </c>
      <c r="D31" s="91" t="n">
        <f aca="false">B31-C31</f>
        <v>2</v>
      </c>
      <c r="E31" s="93"/>
      <c r="F31" s="90" t="n">
        <v>2</v>
      </c>
      <c r="G31" s="90" t="n">
        <v>1</v>
      </c>
      <c r="H31" s="91" t="n">
        <f aca="false">F31-G31</f>
        <v>1</v>
      </c>
    </row>
    <row r="32" customFormat="false" ht="13.5" hidden="false" customHeight="false" outlineLevel="0" collapsed="false">
      <c r="A32" s="95" t="s">
        <v>48</v>
      </c>
      <c r="B32" s="96" t="n">
        <f aca="false">SUM(B6:B31)</f>
        <v>1908</v>
      </c>
      <c r="C32" s="96" t="n">
        <f aca="false">SUM(C6:C31)</f>
        <v>1956.01901128399</v>
      </c>
      <c r="D32" s="97" t="n">
        <f aca="false">B32-C32</f>
        <v>-48.0190112839939</v>
      </c>
      <c r="E32" s="98"/>
      <c r="F32" s="99" t="n">
        <f aca="false">SUM(F6:F31)</f>
        <v>953</v>
      </c>
      <c r="G32" s="99" t="n">
        <f aca="false">SUM(G6:G31)</f>
        <v>997.905676744935</v>
      </c>
      <c r="H32" s="97" t="n">
        <f aca="false">F32-G32</f>
        <v>-44.9056767449345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false" outlineLevel="0" collapsed="false">
      <c r="A4" s="12"/>
      <c r="B4" s="82" t="s">
        <v>4</v>
      </c>
      <c r="C4" s="83" t="s">
        <v>5</v>
      </c>
      <c r="D4" s="84" t="s">
        <v>6</v>
      </c>
      <c r="E4" s="16"/>
      <c r="F4" s="82" t="s">
        <v>4</v>
      </c>
      <c r="G4" s="83" t="s">
        <v>5</v>
      </c>
      <c r="H4" s="84" t="s">
        <v>6</v>
      </c>
    </row>
    <row r="5" customFormat="false" ht="15.75" hidden="false" customHeight="false" outlineLevel="0" collapsed="false">
      <c r="A5" s="43" t="s">
        <v>109</v>
      </c>
      <c r="B5" s="79"/>
      <c r="C5" s="79"/>
      <c r="D5" s="100"/>
      <c r="E5" s="86"/>
      <c r="F5" s="79"/>
      <c r="G5" s="79"/>
      <c r="H5" s="22" t="s">
        <v>110</v>
      </c>
    </row>
    <row r="6" customFormat="false" ht="12.75" hidden="false" customHeight="false" outlineLevel="0" collapsed="false">
      <c r="A6" s="56" t="s">
        <v>12</v>
      </c>
      <c r="B6" s="57" t="n">
        <v>191</v>
      </c>
      <c r="C6" s="57" t="n">
        <v>204.192225736997</v>
      </c>
      <c r="D6" s="80" t="n">
        <f aca="false">B6-C6</f>
        <v>-13.192225736997</v>
      </c>
      <c r="E6" s="89"/>
      <c r="F6" s="59" t="n">
        <v>96</v>
      </c>
      <c r="G6" s="59" t="n">
        <v>102.21037299669</v>
      </c>
      <c r="H6" s="27" t="n">
        <f aca="false">F6-G6</f>
        <v>-6.21037299669</v>
      </c>
    </row>
    <row r="7" customFormat="false" ht="12.75" hidden="false" customHeight="false" outlineLevel="0" collapsed="false">
      <c r="A7" s="36" t="s">
        <v>9</v>
      </c>
      <c r="B7" s="60" t="n">
        <v>125</v>
      </c>
      <c r="C7" s="60" t="n">
        <v>142.267487183812</v>
      </c>
      <c r="D7" s="30" t="n">
        <f aca="false">B7-C7</f>
        <v>-17.267487183812</v>
      </c>
      <c r="E7" s="92"/>
      <c r="F7" s="60" t="n">
        <v>57</v>
      </c>
      <c r="G7" s="60" t="n">
        <v>74.9255174864068</v>
      </c>
      <c r="H7" s="32" t="n">
        <f aca="false">F7-G7</f>
        <v>-17.9255174864068</v>
      </c>
    </row>
    <row r="8" customFormat="false" ht="12.75" hidden="false" customHeight="false" outlineLevel="0" collapsed="false">
      <c r="A8" s="62" t="s">
        <v>14</v>
      </c>
      <c r="B8" s="59" t="n">
        <v>121</v>
      </c>
      <c r="C8" s="59" t="n">
        <v>119.942165806357</v>
      </c>
      <c r="D8" s="25" t="n">
        <f aca="false">B8-C8</f>
        <v>1.057834193643</v>
      </c>
      <c r="E8" s="89"/>
      <c r="F8" s="59" t="n">
        <v>56</v>
      </c>
      <c r="G8" s="59" t="n">
        <v>62.7195289342805</v>
      </c>
      <c r="H8" s="27" t="n">
        <f aca="false">F8-G8</f>
        <v>-6.7195289342805</v>
      </c>
    </row>
    <row r="9" customFormat="false" ht="12.75" hidden="false" customHeight="false" outlineLevel="0" collapsed="false">
      <c r="A9" s="36" t="s">
        <v>91</v>
      </c>
      <c r="B9" s="60" t="n">
        <v>99</v>
      </c>
      <c r="C9" s="60" t="n">
        <v>98.6685921005165</v>
      </c>
      <c r="D9" s="30" t="n">
        <f aca="false">B9-C9</f>
        <v>0.331407899483494</v>
      </c>
      <c r="E9" s="92"/>
      <c r="F9" s="60" t="n">
        <v>41</v>
      </c>
      <c r="G9" s="60" t="n">
        <v>41.5890253538845</v>
      </c>
      <c r="H9" s="32" t="n">
        <f aca="false">F9-G9</f>
        <v>-0.589025353884502</v>
      </c>
    </row>
    <row r="10" customFormat="false" ht="12.75" hidden="false" customHeight="false" outlineLevel="0" collapsed="false">
      <c r="A10" s="62" t="s">
        <v>111</v>
      </c>
      <c r="B10" s="59" t="n">
        <v>85</v>
      </c>
      <c r="C10" s="59" t="n">
        <v>79.0443623295177</v>
      </c>
      <c r="D10" s="25" t="n">
        <f aca="false">B10-C10</f>
        <v>5.9556376704823</v>
      </c>
      <c r="E10" s="89"/>
      <c r="F10" s="59" t="n">
        <v>40</v>
      </c>
      <c r="G10" s="59" t="n">
        <v>41.2809070826096</v>
      </c>
      <c r="H10" s="27" t="n">
        <f aca="false">F10-G10</f>
        <v>-1.2809070826096</v>
      </c>
    </row>
    <row r="11" customFormat="false" ht="12.75" hidden="false" customHeight="false" outlineLevel="0" collapsed="false">
      <c r="A11" s="36" t="s">
        <v>11</v>
      </c>
      <c r="B11" s="60" t="n">
        <v>74</v>
      </c>
      <c r="C11" s="60" t="n">
        <v>71.1194907423673</v>
      </c>
      <c r="D11" s="30" t="n">
        <f aca="false">B11-C11</f>
        <v>2.8805092576327</v>
      </c>
      <c r="E11" s="92"/>
      <c r="F11" s="60" t="n">
        <v>43</v>
      </c>
      <c r="G11" s="60" t="n">
        <v>36.4253407638634</v>
      </c>
      <c r="H11" s="32" t="n">
        <f aca="false">F11-G11</f>
        <v>6.5746592361366</v>
      </c>
    </row>
    <row r="12" customFormat="false" ht="12.75" hidden="false" customHeight="false" outlineLevel="0" collapsed="false">
      <c r="A12" s="62" t="s">
        <v>112</v>
      </c>
      <c r="B12" s="59" t="n">
        <v>65</v>
      </c>
      <c r="C12" s="59" t="n">
        <v>54.9243159305002</v>
      </c>
      <c r="D12" s="25" t="n">
        <f aca="false">B12-C12</f>
        <v>10.0756840694998</v>
      </c>
      <c r="E12" s="89"/>
      <c r="F12" s="59" t="n">
        <v>28</v>
      </c>
      <c r="G12" s="59" t="n">
        <v>27.8829180639766</v>
      </c>
      <c r="H12" s="27" t="n">
        <f aca="false">F12-G12</f>
        <v>0.1170819360234</v>
      </c>
    </row>
    <row r="13" customFormat="false" ht="12.75" hidden="false" customHeight="false" outlineLevel="0" collapsed="false">
      <c r="A13" s="36" t="s">
        <v>89</v>
      </c>
      <c r="B13" s="60" t="n">
        <v>63</v>
      </c>
      <c r="C13" s="60" t="n">
        <v>63.9346047092973</v>
      </c>
      <c r="D13" s="30" t="n">
        <f aca="false">B13-C13</f>
        <v>-0.934604709297297</v>
      </c>
      <c r="E13" s="92"/>
      <c r="F13" s="60" t="n">
        <v>35</v>
      </c>
      <c r="G13" s="60" t="n">
        <v>37.561688849049</v>
      </c>
      <c r="H13" s="32" t="n">
        <f aca="false">F13-G13</f>
        <v>-2.561688849049</v>
      </c>
    </row>
    <row r="14" customFormat="false" ht="12.75" hidden="false" customHeight="false" outlineLevel="0" collapsed="false">
      <c r="A14" s="62" t="s">
        <v>113</v>
      </c>
      <c r="B14" s="59" t="n">
        <v>32</v>
      </c>
      <c r="C14" s="59" t="n">
        <v>27.5308582759353</v>
      </c>
      <c r="D14" s="25" t="n">
        <f aca="false">B14-C14</f>
        <v>4.4691417240647</v>
      </c>
      <c r="E14" s="89"/>
      <c r="F14" s="59" t="n">
        <v>14</v>
      </c>
      <c r="G14" s="59" t="n">
        <v>12.4673086072944</v>
      </c>
      <c r="H14" s="27" t="n">
        <f aca="false">F14-G14</f>
        <v>1.5326913927056</v>
      </c>
    </row>
    <row r="15" customFormat="false" ht="12.75" hidden="false" customHeight="false" outlineLevel="0" collapsed="false">
      <c r="A15" s="36" t="s">
        <v>90</v>
      </c>
      <c r="B15" s="60" t="n">
        <v>28</v>
      </c>
      <c r="C15" s="60" t="n">
        <v>27.9695501384106</v>
      </c>
      <c r="D15" s="30" t="n">
        <f aca="false">B15-C15</f>
        <v>0.0304498615893998</v>
      </c>
      <c r="E15" s="92"/>
      <c r="F15" s="60" t="n">
        <v>19</v>
      </c>
      <c r="G15" s="60" t="n">
        <v>12.7752136054712</v>
      </c>
      <c r="H15" s="32" t="n">
        <f aca="false">F15-G15</f>
        <v>6.2247863945288</v>
      </c>
    </row>
    <row r="16" customFormat="false" ht="12.75" hidden="false" customHeight="false" outlineLevel="0" collapsed="false">
      <c r="A16" s="62" t="s">
        <v>93</v>
      </c>
      <c r="B16" s="59" t="n">
        <v>27</v>
      </c>
      <c r="C16" s="59" t="n">
        <v>28.8771772765805</v>
      </c>
      <c r="D16" s="25" t="n">
        <f aca="false">B16-C16</f>
        <v>-1.8771772765805</v>
      </c>
      <c r="E16" s="89"/>
      <c r="F16" s="59" t="n">
        <v>13</v>
      </c>
      <c r="G16" s="59" t="n">
        <v>13.5983434232004</v>
      </c>
      <c r="H16" s="27" t="n">
        <f aca="false">F16-G16</f>
        <v>-0.598343423200401</v>
      </c>
    </row>
    <row r="17" customFormat="false" ht="12.75" hidden="false" customHeight="false" outlineLevel="0" collapsed="false">
      <c r="A17" s="36" t="s">
        <v>114</v>
      </c>
      <c r="B17" s="60" t="n">
        <v>21</v>
      </c>
      <c r="C17" s="60" t="n">
        <v>27.9463719733268</v>
      </c>
      <c r="D17" s="30" t="n">
        <f aca="false">B17-C17</f>
        <v>-6.9463719733268</v>
      </c>
      <c r="E17" s="92"/>
      <c r="F17" s="60" t="n">
        <v>12</v>
      </c>
      <c r="G17" s="60" t="n">
        <v>12.6782073282336</v>
      </c>
      <c r="H17" s="32" t="n">
        <f aca="false">F17-G17</f>
        <v>-0.678207328233601</v>
      </c>
    </row>
    <row r="18" customFormat="false" ht="12.75" hidden="false" customHeight="false" outlineLevel="0" collapsed="false">
      <c r="A18" s="62" t="s">
        <v>15</v>
      </c>
      <c r="B18" s="59" t="n">
        <v>21</v>
      </c>
      <c r="C18" s="59" t="n">
        <v>23.3140426096619</v>
      </c>
      <c r="D18" s="25" t="n">
        <f aca="false">B18-C18</f>
        <v>-2.3140426096619</v>
      </c>
      <c r="E18" s="89"/>
      <c r="F18" s="59" t="n">
        <v>13</v>
      </c>
      <c r="G18" s="59" t="n">
        <v>10.9195506358052</v>
      </c>
      <c r="H18" s="27" t="n">
        <f aca="false">F18-G18</f>
        <v>2.0804493641948</v>
      </c>
    </row>
    <row r="19" customFormat="false" ht="12.75" hidden="false" customHeight="false" outlineLevel="0" collapsed="false">
      <c r="A19" s="36" t="s">
        <v>107</v>
      </c>
      <c r="B19" s="60" t="n">
        <v>19</v>
      </c>
      <c r="C19" s="60" t="n">
        <v>24.6133757743893</v>
      </c>
      <c r="D19" s="30" t="n">
        <f aca="false">B19-C19</f>
        <v>-5.6133757743893</v>
      </c>
      <c r="E19" s="92"/>
      <c r="F19" s="60" t="n">
        <v>8</v>
      </c>
      <c r="G19" s="60" t="n">
        <v>9.1378986657227</v>
      </c>
      <c r="H19" s="32" t="n">
        <f aca="false">F19-G19</f>
        <v>-1.1378986657227</v>
      </c>
    </row>
    <row r="20" customFormat="false" ht="12.75" hidden="false" customHeight="false" outlineLevel="0" collapsed="false">
      <c r="A20" s="62" t="s">
        <v>115</v>
      </c>
      <c r="B20" s="59" t="n">
        <v>17</v>
      </c>
      <c r="C20" s="59" t="n">
        <v>20.9686875523807</v>
      </c>
      <c r="D20" s="25" t="n">
        <f aca="false">B20-C20</f>
        <v>-3.9686875523807</v>
      </c>
      <c r="E20" s="89"/>
      <c r="F20" s="59" t="n">
        <v>7</v>
      </c>
      <c r="G20" s="59" t="n">
        <v>9.18652815407522</v>
      </c>
      <c r="H20" s="27" t="n">
        <f aca="false">F20-G20</f>
        <v>-2.18652815407522</v>
      </c>
    </row>
    <row r="21" customFormat="false" ht="12.75" hidden="false" customHeight="false" outlineLevel="0" collapsed="false">
      <c r="A21" s="36" t="s">
        <v>54</v>
      </c>
      <c r="B21" s="60" t="n">
        <v>11</v>
      </c>
      <c r="C21" s="60" t="n">
        <v>15.2504093914212</v>
      </c>
      <c r="D21" s="30" t="n">
        <f aca="false">B21-C21</f>
        <v>-4.2504093914212</v>
      </c>
      <c r="E21" s="92"/>
      <c r="F21" s="60" t="n">
        <v>6</v>
      </c>
      <c r="G21" s="60" t="n">
        <v>5.89708488813621</v>
      </c>
      <c r="H21" s="32" t="n">
        <f aca="false">F21-G21</f>
        <v>0.10291511186379</v>
      </c>
    </row>
    <row r="22" customFormat="false" ht="12.75" hidden="false" customHeight="false" outlineLevel="0" collapsed="false">
      <c r="A22" s="62" t="s">
        <v>23</v>
      </c>
      <c r="B22" s="59" t="n">
        <v>9</v>
      </c>
      <c r="C22" s="59" t="n">
        <v>13.0145186806432</v>
      </c>
      <c r="D22" s="25" t="n">
        <f aca="false">B22-C22</f>
        <v>-4.0145186806432</v>
      </c>
      <c r="E22" s="89"/>
      <c r="F22" s="59" t="n">
        <v>3</v>
      </c>
      <c r="G22" s="59" t="n">
        <v>4.48895153359755</v>
      </c>
      <c r="H22" s="27" t="n">
        <f aca="false">F22-G22</f>
        <v>-1.48895153359755</v>
      </c>
    </row>
    <row r="23" customFormat="false" ht="12.75" hidden="false" customHeight="false" outlineLevel="0" collapsed="false">
      <c r="A23" s="36" t="s">
        <v>116</v>
      </c>
      <c r="B23" s="60" t="n">
        <v>9</v>
      </c>
      <c r="C23" s="60" t="n">
        <v>8</v>
      </c>
      <c r="D23" s="30" t="n">
        <f aca="false">B23-C23</f>
        <v>1</v>
      </c>
      <c r="E23" s="92"/>
      <c r="F23" s="60" t="n">
        <v>2</v>
      </c>
      <c r="G23" s="60" t="n">
        <v>1</v>
      </c>
      <c r="H23" s="32" t="n">
        <f aca="false">F23-G23</f>
        <v>1</v>
      </c>
    </row>
    <row r="24" customFormat="false" ht="12.75" hidden="false" customHeight="false" outlineLevel="0" collapsed="false">
      <c r="A24" s="62" t="s">
        <v>32</v>
      </c>
      <c r="B24" s="59" t="n">
        <v>6</v>
      </c>
      <c r="C24" s="59" t="n">
        <v>9.99331169552834</v>
      </c>
      <c r="D24" s="25" t="n">
        <f aca="false">B24-C24</f>
        <v>-3.99331169552834</v>
      </c>
      <c r="E24" s="89"/>
      <c r="F24" s="59" t="n">
        <v>2</v>
      </c>
      <c r="G24" s="59" t="n">
        <v>4.12290361984756</v>
      </c>
      <c r="H24" s="27" t="n">
        <f aca="false">F24-G24</f>
        <v>-2.12290361984756</v>
      </c>
    </row>
    <row r="25" customFormat="false" ht="12.75" hidden="false" customHeight="false" outlineLevel="0" collapsed="false">
      <c r="A25" s="66" t="s">
        <v>33</v>
      </c>
      <c r="B25" s="60" t="n">
        <v>6</v>
      </c>
      <c r="C25" s="60" t="n">
        <v>4</v>
      </c>
      <c r="D25" s="32" t="n">
        <f aca="false">B25-C25</f>
        <v>2</v>
      </c>
      <c r="E25" s="92"/>
      <c r="F25" s="60" t="n">
        <v>5</v>
      </c>
      <c r="G25" s="60" t="n">
        <v>2</v>
      </c>
      <c r="H25" s="32" t="n">
        <f aca="false">F25-G25</f>
        <v>3</v>
      </c>
    </row>
    <row r="26" customFormat="false" ht="12.75" hidden="false" customHeight="false" outlineLevel="0" collapsed="false">
      <c r="A26" s="37" t="s">
        <v>97</v>
      </c>
      <c r="B26" s="59" t="n">
        <v>6</v>
      </c>
      <c r="C26" s="59" t="n">
        <v>6</v>
      </c>
      <c r="D26" s="27" t="n">
        <f aca="false">B26-C26</f>
        <v>0</v>
      </c>
      <c r="E26" s="89"/>
      <c r="F26" s="59" t="n">
        <v>0</v>
      </c>
      <c r="G26" s="59" t="n">
        <v>0</v>
      </c>
      <c r="H26" s="27" t="n">
        <f aca="false">F26-G26</f>
        <v>0</v>
      </c>
    </row>
    <row r="27" customFormat="false" ht="12.75" hidden="false" customHeight="false" outlineLevel="0" collapsed="false">
      <c r="A27" s="66" t="s">
        <v>117</v>
      </c>
      <c r="B27" s="60" t="n">
        <v>5</v>
      </c>
      <c r="C27" s="60" t="n">
        <v>6</v>
      </c>
      <c r="D27" s="32" t="n">
        <f aca="false">B27-C27</f>
        <v>-1</v>
      </c>
      <c r="E27" s="92"/>
      <c r="F27" s="60" t="n">
        <v>2</v>
      </c>
      <c r="G27" s="60" t="n">
        <v>3</v>
      </c>
      <c r="H27" s="32" t="n">
        <f aca="false">F27-G27</f>
        <v>-1</v>
      </c>
    </row>
    <row r="28" customFormat="false" ht="12.75" hidden="false" customHeight="false" outlineLevel="0" collapsed="false">
      <c r="A28" s="37" t="s">
        <v>92</v>
      </c>
      <c r="B28" s="59" t="n">
        <v>4</v>
      </c>
      <c r="C28" s="59" t="n">
        <v>2</v>
      </c>
      <c r="D28" s="27" t="n">
        <f aca="false">B28-C28</f>
        <v>2</v>
      </c>
      <c r="E28" s="89"/>
      <c r="F28" s="59" t="n">
        <v>3</v>
      </c>
      <c r="G28" s="59" t="n">
        <v>1</v>
      </c>
      <c r="H28" s="27" t="n">
        <f aca="false">F28-G28</f>
        <v>2</v>
      </c>
    </row>
    <row r="29" customFormat="false" ht="12.75" hidden="false" customHeight="false" outlineLevel="0" collapsed="false">
      <c r="A29" s="66" t="s">
        <v>43</v>
      </c>
      <c r="B29" s="60" t="n">
        <v>3</v>
      </c>
      <c r="C29" s="60" t="n">
        <v>5</v>
      </c>
      <c r="D29" s="32" t="n">
        <f aca="false">B29-C29</f>
        <v>-2</v>
      </c>
      <c r="E29" s="92"/>
      <c r="F29" s="60" t="n">
        <v>0</v>
      </c>
      <c r="G29" s="60" t="n">
        <v>1</v>
      </c>
      <c r="H29" s="32" t="n">
        <f aca="false">F29-G29</f>
        <v>-1</v>
      </c>
    </row>
    <row r="30" customFormat="false" ht="13.5" hidden="false" customHeight="false" outlineLevel="0" collapsed="false">
      <c r="A30" s="37" t="s">
        <v>71</v>
      </c>
      <c r="B30" s="59" t="n">
        <v>2</v>
      </c>
      <c r="C30" s="59" t="n">
        <v>3</v>
      </c>
      <c r="D30" s="27" t="n">
        <f aca="false">B30-C30</f>
        <v>-1</v>
      </c>
      <c r="E30" s="89"/>
      <c r="F30" s="59" t="n">
        <v>1</v>
      </c>
      <c r="G30" s="59" t="n">
        <v>1</v>
      </c>
      <c r="H30" s="27" t="n">
        <f aca="false">F30-G30</f>
        <v>0</v>
      </c>
    </row>
    <row r="31" customFormat="false" ht="13.5" hidden="false" customHeight="false" outlineLevel="0" collapsed="false">
      <c r="A31" s="52" t="s">
        <v>48</v>
      </c>
      <c r="B31" s="39" t="n">
        <f aca="false">SUM(B6:B30)</f>
        <v>1049</v>
      </c>
      <c r="C31" s="39" t="n">
        <f aca="false">SUM(C6:C30)</f>
        <v>1087.57154790764</v>
      </c>
      <c r="D31" s="101" t="n">
        <f aca="false">B31-C31</f>
        <v>-38.5715479076428</v>
      </c>
      <c r="E31" s="98"/>
      <c r="F31" s="102" t="n">
        <f aca="false">SUM(F6:F30)</f>
        <v>506</v>
      </c>
      <c r="G31" s="102" t="n">
        <f aca="false">SUM(G6:G30)</f>
        <v>528.867289992145</v>
      </c>
      <c r="H31" s="101" t="n">
        <f aca="false">F31-G31</f>
        <v>-22.8672899921445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false" outlineLevel="0" collapsed="false">
      <c r="A4" s="12"/>
      <c r="B4" s="82" t="s">
        <v>4</v>
      </c>
      <c r="C4" s="83" t="s">
        <v>5</v>
      </c>
      <c r="D4" s="84" t="s">
        <v>6</v>
      </c>
      <c r="E4" s="16"/>
      <c r="F4" s="82" t="s">
        <v>4</v>
      </c>
      <c r="G4" s="83" t="s">
        <v>5</v>
      </c>
      <c r="H4" s="84" t="s">
        <v>6</v>
      </c>
    </row>
    <row r="5" customFormat="false" ht="15.75" hidden="false" customHeight="false" outlineLevel="0" collapsed="false">
      <c r="A5" s="43" t="s">
        <v>118</v>
      </c>
      <c r="B5" s="79"/>
      <c r="C5" s="79"/>
      <c r="D5" s="100"/>
      <c r="E5" s="103"/>
      <c r="F5" s="79"/>
      <c r="G5" s="79"/>
      <c r="H5" s="22" t="s">
        <v>119</v>
      </c>
    </row>
    <row r="6" customFormat="false" ht="12.75" hidden="false" customHeight="false" outlineLevel="0" collapsed="false">
      <c r="A6" s="56" t="s">
        <v>12</v>
      </c>
      <c r="B6" s="57" t="n">
        <v>136</v>
      </c>
      <c r="C6" s="57" t="n">
        <v>137.133715968386</v>
      </c>
      <c r="D6" s="25" t="n">
        <f aca="false">B6-C6</f>
        <v>-1.13371596838601</v>
      </c>
      <c r="E6" s="104"/>
      <c r="F6" s="59" t="n">
        <v>61</v>
      </c>
      <c r="G6" s="59" t="n">
        <v>71.0967846925765</v>
      </c>
      <c r="H6" s="27" t="n">
        <f aca="false">F6-G6</f>
        <v>-10.0967846925765</v>
      </c>
    </row>
    <row r="7" customFormat="false" ht="12.75" hidden="false" customHeight="false" outlineLevel="0" collapsed="false">
      <c r="A7" s="36" t="s">
        <v>14</v>
      </c>
      <c r="B7" s="60" t="n">
        <v>115</v>
      </c>
      <c r="C7" s="60" t="n">
        <v>114.923701925102</v>
      </c>
      <c r="D7" s="30" t="n">
        <f aca="false">B7-C7</f>
        <v>0.0762980748980056</v>
      </c>
      <c r="E7" s="105"/>
      <c r="F7" s="60" t="n">
        <v>52</v>
      </c>
      <c r="G7" s="60" t="n">
        <v>46.0261729164114</v>
      </c>
      <c r="H7" s="32" t="n">
        <f aca="false">F7-G7</f>
        <v>5.9738270835886</v>
      </c>
    </row>
    <row r="8" customFormat="false" ht="12.75" hidden="false" customHeight="false" outlineLevel="0" collapsed="false">
      <c r="A8" s="62" t="s">
        <v>11</v>
      </c>
      <c r="B8" s="59" t="n">
        <v>106</v>
      </c>
      <c r="C8" s="59" t="n">
        <v>106.397019225703</v>
      </c>
      <c r="D8" s="25" t="n">
        <f aca="false">B8-C8</f>
        <v>-0.397019225703005</v>
      </c>
      <c r="E8" s="104"/>
      <c r="F8" s="59" t="n">
        <v>61</v>
      </c>
      <c r="G8" s="59" t="n">
        <v>71.0978680847282</v>
      </c>
      <c r="H8" s="27" t="n">
        <f aca="false">F8-G8</f>
        <v>-10.0978680847282</v>
      </c>
    </row>
    <row r="9" customFormat="false" ht="12.75" hidden="false" customHeight="false" outlineLevel="0" collapsed="false">
      <c r="A9" s="36" t="s">
        <v>120</v>
      </c>
      <c r="B9" s="60" t="n">
        <v>96</v>
      </c>
      <c r="C9" s="60" t="n">
        <v>98.7061759427806</v>
      </c>
      <c r="D9" s="30" t="n">
        <f aca="false">B9-C9</f>
        <v>-2.7061759427806</v>
      </c>
      <c r="E9" s="105"/>
      <c r="F9" s="60" t="n">
        <v>35</v>
      </c>
      <c r="G9" s="60" t="n">
        <v>34.7434527902608</v>
      </c>
      <c r="H9" s="32" t="n">
        <f aca="false">F9-G9</f>
        <v>0.256547209739203</v>
      </c>
    </row>
    <row r="10" customFormat="false" ht="12.75" hidden="false" customHeight="false" outlineLevel="0" collapsed="false">
      <c r="A10" s="62" t="s">
        <v>112</v>
      </c>
      <c r="B10" s="59" t="n">
        <v>84</v>
      </c>
      <c r="C10" s="59" t="n">
        <v>83.0400883866791</v>
      </c>
      <c r="D10" s="25" t="n">
        <f aca="false">B10-C10</f>
        <v>0.959911613320898</v>
      </c>
      <c r="E10" s="104"/>
      <c r="F10" s="59" t="n">
        <v>46</v>
      </c>
      <c r="G10" s="59" t="n">
        <v>42.6423979794432</v>
      </c>
      <c r="H10" s="27" t="n">
        <f aca="false">F10-G10</f>
        <v>3.3576020205568</v>
      </c>
    </row>
    <row r="11" customFormat="false" ht="12.75" hidden="false" customHeight="false" outlineLevel="0" collapsed="false">
      <c r="A11" s="36" t="s">
        <v>90</v>
      </c>
      <c r="B11" s="60" t="n">
        <v>78</v>
      </c>
      <c r="C11" s="60" t="n">
        <v>89.0082053862276</v>
      </c>
      <c r="D11" s="30" t="n">
        <f aca="false">B11-C11</f>
        <v>-11.0082053862276</v>
      </c>
      <c r="E11" s="105"/>
      <c r="F11" s="60" t="n">
        <v>48</v>
      </c>
      <c r="G11" s="60" t="n">
        <v>61.6612644919262</v>
      </c>
      <c r="H11" s="32" t="n">
        <f aca="false">F11-G11</f>
        <v>-13.6612644919262</v>
      </c>
    </row>
    <row r="12" customFormat="false" ht="12.75" hidden="false" customHeight="false" outlineLevel="0" collapsed="false">
      <c r="A12" s="62" t="s">
        <v>117</v>
      </c>
      <c r="B12" s="59" t="n">
        <v>61</v>
      </c>
      <c r="C12" s="59" t="n">
        <v>67.5195775578783</v>
      </c>
      <c r="D12" s="25" t="n">
        <f aca="false">B12-C12</f>
        <v>-6.51957755787831</v>
      </c>
      <c r="E12" s="104"/>
      <c r="F12" s="59" t="n">
        <v>23</v>
      </c>
      <c r="G12" s="59" t="n">
        <v>20.1981475766559</v>
      </c>
      <c r="H12" s="27" t="n">
        <f aca="false">F12-G12</f>
        <v>2.8018524233441</v>
      </c>
    </row>
    <row r="13" customFormat="false" ht="12.75" hidden="false" customHeight="false" outlineLevel="0" collapsed="false">
      <c r="A13" s="36" t="s">
        <v>9</v>
      </c>
      <c r="B13" s="60" t="n">
        <v>61</v>
      </c>
      <c r="C13" s="60" t="n">
        <v>58.8011171121119</v>
      </c>
      <c r="D13" s="30" t="n">
        <f aca="false">B13-C13</f>
        <v>2.1988828878881</v>
      </c>
      <c r="E13" s="105"/>
      <c r="F13" s="60" t="n">
        <v>31</v>
      </c>
      <c r="G13" s="60" t="n">
        <v>25.3923109046998</v>
      </c>
      <c r="H13" s="32" t="n">
        <f aca="false">F13-G13</f>
        <v>5.6076890953002</v>
      </c>
    </row>
    <row r="14" customFormat="false" ht="12.75" hidden="false" customHeight="false" outlineLevel="0" collapsed="false">
      <c r="A14" s="62" t="s">
        <v>107</v>
      </c>
      <c r="B14" s="59" t="n">
        <v>46</v>
      </c>
      <c r="C14" s="59" t="n">
        <v>48.6093052019802</v>
      </c>
      <c r="D14" s="25" t="n">
        <f aca="false">B14-C14</f>
        <v>-2.6093052019802</v>
      </c>
      <c r="E14" s="104"/>
      <c r="F14" s="59" t="n">
        <v>25</v>
      </c>
      <c r="G14" s="59" t="n">
        <v>26.1372151924456</v>
      </c>
      <c r="H14" s="27" t="n">
        <f aca="false">F14-G14</f>
        <v>-1.1372151924456</v>
      </c>
    </row>
    <row r="15" customFormat="false" ht="12.75" hidden="false" customHeight="false" outlineLevel="0" collapsed="false">
      <c r="A15" s="36" t="s">
        <v>93</v>
      </c>
      <c r="B15" s="60" t="n">
        <v>32</v>
      </c>
      <c r="C15" s="60" t="n">
        <v>26.8175848647619</v>
      </c>
      <c r="D15" s="30" t="n">
        <f aca="false">B15-C15</f>
        <v>5.1824151352381</v>
      </c>
      <c r="E15" s="105"/>
      <c r="F15" s="60" t="n">
        <v>14</v>
      </c>
      <c r="G15" s="60" t="n">
        <v>12.1425457045756</v>
      </c>
      <c r="H15" s="32" t="n">
        <f aca="false">F15-G15</f>
        <v>1.8574542954244</v>
      </c>
    </row>
    <row r="16" customFormat="false" ht="12.75" hidden="false" customHeight="false" outlineLevel="0" collapsed="false">
      <c r="A16" s="62" t="s">
        <v>115</v>
      </c>
      <c r="B16" s="59" t="n">
        <v>26</v>
      </c>
      <c r="C16" s="59" t="n">
        <v>34.83466150824</v>
      </c>
      <c r="D16" s="25" t="n">
        <f aca="false">B16-C16</f>
        <v>-8.83466150824</v>
      </c>
      <c r="E16" s="104"/>
      <c r="F16" s="59" t="n">
        <v>14</v>
      </c>
      <c r="G16" s="59" t="n">
        <v>14.8784029803721</v>
      </c>
      <c r="H16" s="27" t="n">
        <f aca="false">F16-G16</f>
        <v>-0.878402980372099</v>
      </c>
    </row>
    <row r="17" customFormat="false" ht="12.75" hidden="false" customHeight="false" outlineLevel="0" collapsed="false">
      <c r="A17" s="36" t="s">
        <v>15</v>
      </c>
      <c r="B17" s="60" t="n">
        <v>22</v>
      </c>
      <c r="C17" s="60" t="n">
        <v>27.0479607185246</v>
      </c>
      <c r="D17" s="30" t="n">
        <f aca="false">B17-C17</f>
        <v>-5.0479607185246</v>
      </c>
      <c r="E17" s="105"/>
      <c r="F17" s="60" t="n">
        <v>13</v>
      </c>
      <c r="G17" s="60" t="n">
        <v>16.1654003593554</v>
      </c>
      <c r="H17" s="32" t="n">
        <f aca="false">F17-G17</f>
        <v>-3.1654003593554</v>
      </c>
    </row>
    <row r="18" customFormat="false" ht="12.75" hidden="false" customHeight="false" outlineLevel="0" collapsed="false">
      <c r="A18" s="62" t="s">
        <v>91</v>
      </c>
      <c r="B18" s="59" t="n">
        <v>22</v>
      </c>
      <c r="C18" s="59" t="n">
        <v>12.1848427526772</v>
      </c>
      <c r="D18" s="25" t="n">
        <f aca="false">B18-C18</f>
        <v>9.8151572473228</v>
      </c>
      <c r="E18" s="104"/>
      <c r="F18" s="59" t="n">
        <v>13</v>
      </c>
      <c r="G18" s="59" t="n">
        <v>7.81174541228225</v>
      </c>
      <c r="H18" s="27" t="n">
        <f aca="false">F18-G18</f>
        <v>5.18825458771775</v>
      </c>
    </row>
    <row r="19" customFormat="false" ht="12.75" hidden="false" customHeight="false" outlineLevel="0" collapsed="false">
      <c r="A19" s="36" t="s">
        <v>54</v>
      </c>
      <c r="B19" s="60" t="n">
        <v>16</v>
      </c>
      <c r="C19" s="60" t="n">
        <v>14.7400056798578</v>
      </c>
      <c r="D19" s="30" t="n">
        <f aca="false">B19-C19</f>
        <v>1.2599943201422</v>
      </c>
      <c r="E19" s="105"/>
      <c r="F19" s="60" t="n">
        <v>7</v>
      </c>
      <c r="G19" s="60" t="n">
        <v>6.46583461571909</v>
      </c>
      <c r="H19" s="32" t="n">
        <f aca="false">F19-G19</f>
        <v>0.53416538428091</v>
      </c>
    </row>
    <row r="20" customFormat="false" ht="12.75" hidden="false" customHeight="false" outlineLevel="0" collapsed="false">
      <c r="A20" s="62" t="s">
        <v>111</v>
      </c>
      <c r="B20" s="59" t="n">
        <v>14</v>
      </c>
      <c r="C20" s="59" t="n">
        <v>17.0103227553664</v>
      </c>
      <c r="D20" s="25" t="n">
        <f aca="false">B20-C20</f>
        <v>-3.0103227553664</v>
      </c>
      <c r="E20" s="104"/>
      <c r="F20" s="59" t="n">
        <v>5</v>
      </c>
      <c r="G20" s="59" t="n">
        <v>6.1504153594967</v>
      </c>
      <c r="H20" s="27" t="n">
        <f aca="false">F20-G20</f>
        <v>-1.1504153594967</v>
      </c>
    </row>
    <row r="21" customFormat="false" ht="12.75" hidden="false" customHeight="false" outlineLevel="0" collapsed="false">
      <c r="A21" s="36" t="s">
        <v>32</v>
      </c>
      <c r="B21" s="60" t="n">
        <v>13</v>
      </c>
      <c r="C21" s="60" t="n">
        <v>13.4402201626544</v>
      </c>
      <c r="D21" s="30" t="n">
        <f aca="false">B21-C21</f>
        <v>-0.4402201626544</v>
      </c>
      <c r="E21" s="105"/>
      <c r="F21" s="60" t="n">
        <v>10</v>
      </c>
      <c r="G21" s="60" t="n">
        <v>10.1581010056084</v>
      </c>
      <c r="H21" s="32" t="n">
        <f aca="false">F21-G21</f>
        <v>-0.158101005608399</v>
      </c>
    </row>
    <row r="22" customFormat="false" ht="12.75" hidden="false" customHeight="false" outlineLevel="0" collapsed="false">
      <c r="A22" s="62" t="s">
        <v>33</v>
      </c>
      <c r="B22" s="59" t="n">
        <v>12</v>
      </c>
      <c r="C22" s="59" t="n">
        <v>13.184801710428</v>
      </c>
      <c r="D22" s="25" t="n">
        <f aca="false">B22-C22</f>
        <v>-1.184801710428</v>
      </c>
      <c r="E22" s="104"/>
      <c r="F22" s="59" t="n">
        <v>7</v>
      </c>
      <c r="G22" s="59" t="n">
        <v>6.62824420081467</v>
      </c>
      <c r="H22" s="27" t="n">
        <f aca="false">F22-G22</f>
        <v>0.37175579918533</v>
      </c>
    </row>
    <row r="23" customFormat="false" ht="12.75" hidden="false" customHeight="false" outlineLevel="0" collapsed="false">
      <c r="A23" s="36" t="s">
        <v>103</v>
      </c>
      <c r="B23" s="60" t="n">
        <v>11</v>
      </c>
      <c r="C23" s="60" t="n">
        <v>12.5095011122754</v>
      </c>
      <c r="D23" s="30" t="n">
        <f aca="false">B23-C23</f>
        <v>-1.5095011122754</v>
      </c>
      <c r="E23" s="105"/>
      <c r="F23" s="60" t="n">
        <v>4</v>
      </c>
      <c r="G23" s="60" t="n">
        <v>5.28698781966937</v>
      </c>
      <c r="H23" s="32" t="n">
        <f aca="false">F23-G23</f>
        <v>-1.28698781966937</v>
      </c>
    </row>
    <row r="24" customFormat="false" ht="12.75" hidden="false" customHeight="false" outlineLevel="0" collapsed="false">
      <c r="A24" s="62" t="s">
        <v>121</v>
      </c>
      <c r="B24" s="59" t="n">
        <v>11</v>
      </c>
      <c r="C24" s="59" t="n">
        <v>8.95114642863864</v>
      </c>
      <c r="D24" s="25" t="n">
        <f aca="false">B24-C24</f>
        <v>2.04885357136136</v>
      </c>
      <c r="E24" s="104"/>
      <c r="F24" s="59" t="n">
        <v>6</v>
      </c>
      <c r="G24" s="59" t="n">
        <v>3.37269253252001</v>
      </c>
      <c r="H24" s="27" t="n">
        <f aca="false">F24-G24</f>
        <v>2.62730746747999</v>
      </c>
    </row>
    <row r="25" customFormat="false" ht="12.75" hidden="false" customHeight="false" outlineLevel="0" collapsed="false">
      <c r="A25" s="36" t="s">
        <v>89</v>
      </c>
      <c r="B25" s="60" t="n">
        <v>6</v>
      </c>
      <c r="C25" s="60" t="n">
        <v>6</v>
      </c>
      <c r="D25" s="32" t="n">
        <f aca="false">B25-C25</f>
        <v>0</v>
      </c>
      <c r="E25" s="105"/>
      <c r="F25" s="60" t="n">
        <v>1</v>
      </c>
      <c r="G25" s="60" t="n">
        <v>2</v>
      </c>
      <c r="H25" s="32" t="n">
        <f aca="false">F25-G25</f>
        <v>-1</v>
      </c>
    </row>
    <row r="26" customFormat="false" ht="12.75" hidden="false" customHeight="false" outlineLevel="0" collapsed="false">
      <c r="A26" s="37" t="s">
        <v>122</v>
      </c>
      <c r="B26" s="59" t="n">
        <v>6</v>
      </c>
      <c r="C26" s="59" t="n">
        <v>4</v>
      </c>
      <c r="D26" s="27" t="n">
        <f aca="false">B26-C26</f>
        <v>2</v>
      </c>
      <c r="E26" s="104"/>
      <c r="F26" s="59" t="n">
        <v>2</v>
      </c>
      <c r="G26" s="59" t="n">
        <v>0</v>
      </c>
      <c r="H26" s="27" t="n">
        <f aca="false">F26-G26</f>
        <v>2</v>
      </c>
    </row>
    <row r="27" customFormat="false" ht="12.75" hidden="false" customHeight="false" outlineLevel="0" collapsed="false">
      <c r="A27" s="66" t="s">
        <v>123</v>
      </c>
      <c r="B27" s="60" t="n">
        <v>5</v>
      </c>
      <c r="C27" s="60" t="n">
        <v>8</v>
      </c>
      <c r="D27" s="32" t="n">
        <f aca="false">B27-C27</f>
        <v>-3</v>
      </c>
      <c r="E27" s="105"/>
      <c r="F27" s="60" t="n">
        <v>2</v>
      </c>
      <c r="G27" s="60" t="n">
        <v>3</v>
      </c>
      <c r="H27" s="32" t="n">
        <f aca="false">F27-G27</f>
        <v>-1</v>
      </c>
    </row>
    <row r="28" customFormat="false" ht="12.75" hidden="false" customHeight="false" outlineLevel="0" collapsed="false">
      <c r="A28" s="37" t="s">
        <v>116</v>
      </c>
      <c r="B28" s="59" t="n">
        <v>4</v>
      </c>
      <c r="C28" s="59" t="n">
        <v>7</v>
      </c>
      <c r="D28" s="27" t="n">
        <f aca="false">B28-C28</f>
        <v>-3</v>
      </c>
      <c r="E28" s="104"/>
      <c r="F28" s="59" t="n">
        <v>2</v>
      </c>
      <c r="G28" s="59" t="n">
        <v>4</v>
      </c>
      <c r="H28" s="27" t="n">
        <f aca="false">F28-G28</f>
        <v>-2</v>
      </c>
    </row>
    <row r="29" customFormat="false" ht="12.75" hidden="false" customHeight="false" outlineLevel="0" collapsed="false">
      <c r="A29" s="66" t="s">
        <v>114</v>
      </c>
      <c r="B29" s="60" t="n">
        <v>4</v>
      </c>
      <c r="C29" s="60" t="n">
        <v>4</v>
      </c>
      <c r="D29" s="32" t="n">
        <f aca="false">B29-C29</f>
        <v>0</v>
      </c>
      <c r="E29" s="105"/>
      <c r="F29" s="60" t="n">
        <v>2</v>
      </c>
      <c r="G29" s="60" t="n">
        <v>3</v>
      </c>
      <c r="H29" s="32" t="n">
        <f aca="false">F29-G29</f>
        <v>-1</v>
      </c>
    </row>
    <row r="30" customFormat="false" ht="12.75" hidden="false" customHeight="false" outlineLevel="0" collapsed="false">
      <c r="A30" s="37" t="s">
        <v>124</v>
      </c>
      <c r="B30" s="59" t="n">
        <v>3</v>
      </c>
      <c r="C30" s="59" t="n">
        <v>4</v>
      </c>
      <c r="D30" s="27" t="n">
        <f aca="false">B30-C30</f>
        <v>-1</v>
      </c>
      <c r="E30" s="104"/>
      <c r="F30" s="59" t="n">
        <v>0</v>
      </c>
      <c r="G30" s="59" t="n">
        <v>0</v>
      </c>
      <c r="H30" s="27" t="n">
        <f aca="false">F30-G30</f>
        <v>0</v>
      </c>
    </row>
    <row r="31" customFormat="false" ht="13.5" hidden="false" customHeight="false" outlineLevel="0" collapsed="false">
      <c r="A31" s="66" t="s">
        <v>113</v>
      </c>
      <c r="B31" s="60" t="n">
        <v>2</v>
      </c>
      <c r="C31" s="60" t="n">
        <v>4</v>
      </c>
      <c r="D31" s="32" t="n">
        <f aca="false">B31-C31</f>
        <v>-2</v>
      </c>
      <c r="E31" s="105"/>
      <c r="F31" s="60" t="n">
        <v>0</v>
      </c>
      <c r="G31" s="60" t="n">
        <v>2</v>
      </c>
      <c r="H31" s="32" t="n">
        <f aca="false">F31-G31</f>
        <v>-2</v>
      </c>
    </row>
    <row r="32" customFormat="false" ht="13.5" hidden="false" customHeight="false" outlineLevel="0" collapsed="false">
      <c r="A32" s="52" t="s">
        <v>48</v>
      </c>
      <c r="B32" s="39" t="n">
        <f aca="false">SUM(B6:B31)</f>
        <v>992</v>
      </c>
      <c r="C32" s="39" t="n">
        <f aca="false">SUM(C6:C31)</f>
        <v>1021.85995440027</v>
      </c>
      <c r="D32" s="101" t="n">
        <f aca="false">B32-C32</f>
        <v>-29.8599544002731</v>
      </c>
      <c r="E32" s="106"/>
      <c r="F32" s="102" t="n">
        <f aca="false">SUM(F6:F31)</f>
        <v>484</v>
      </c>
      <c r="G32" s="102" t="n">
        <f aca="false">SUM(G6:G31)</f>
        <v>502.055984619561</v>
      </c>
      <c r="H32" s="101" t="n">
        <f aca="false">F32-G32</f>
        <v>-18.0559846195612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56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false" outlineLevel="0" collapsed="false">
      <c r="A4" s="12"/>
      <c r="B4" s="82" t="s">
        <v>4</v>
      </c>
      <c r="C4" s="83" t="s">
        <v>5</v>
      </c>
      <c r="D4" s="84" t="s">
        <v>6</v>
      </c>
      <c r="E4" s="16"/>
      <c r="F4" s="82" t="s">
        <v>4</v>
      </c>
      <c r="G4" s="83" t="s">
        <v>5</v>
      </c>
      <c r="H4" s="84" t="s">
        <v>6</v>
      </c>
    </row>
    <row r="5" customFormat="false" ht="15.75" hidden="false" customHeight="false" outlineLevel="0" collapsed="false">
      <c r="A5" s="43" t="s">
        <v>125</v>
      </c>
      <c r="B5" s="79"/>
      <c r="C5" s="79"/>
      <c r="D5" s="100"/>
      <c r="E5" s="103"/>
      <c r="F5" s="79"/>
      <c r="G5" s="79"/>
      <c r="H5" s="22" t="s">
        <v>126</v>
      </c>
    </row>
    <row r="6" customFormat="false" ht="12.75" hidden="false" customHeight="false" outlineLevel="0" collapsed="false">
      <c r="A6" s="56" t="s">
        <v>12</v>
      </c>
      <c r="B6" s="57" t="n">
        <v>275</v>
      </c>
      <c r="C6" s="57" t="n">
        <v>274.313397206146</v>
      </c>
      <c r="D6" s="25" t="n">
        <f aca="false">B6-C6</f>
        <v>0.686602793853979</v>
      </c>
      <c r="E6" s="104"/>
      <c r="F6" s="59" t="n">
        <v>144</v>
      </c>
      <c r="G6" s="59" t="n">
        <v>142.32159423007</v>
      </c>
      <c r="H6" s="27" t="n">
        <f aca="false">F6-G6</f>
        <v>1.67840576993001</v>
      </c>
    </row>
    <row r="7" customFormat="false" ht="12.75" hidden="false" customHeight="false" outlineLevel="0" collapsed="false">
      <c r="A7" s="36" t="s">
        <v>14</v>
      </c>
      <c r="B7" s="60" t="n">
        <v>270</v>
      </c>
      <c r="C7" s="60" t="n">
        <v>265.254559463243</v>
      </c>
      <c r="D7" s="30" t="n">
        <f aca="false">B7-C7</f>
        <v>4.74544053675697</v>
      </c>
      <c r="E7" s="105"/>
      <c r="F7" s="60" t="n">
        <v>144</v>
      </c>
      <c r="G7" s="60" t="n">
        <v>141.486854914613</v>
      </c>
      <c r="H7" s="32" t="n">
        <f aca="false">F7-G7</f>
        <v>2.51314508538701</v>
      </c>
    </row>
    <row r="8" customFormat="false" ht="12.75" hidden="false" customHeight="false" outlineLevel="0" collapsed="false">
      <c r="A8" s="62" t="s">
        <v>112</v>
      </c>
      <c r="B8" s="59" t="n">
        <v>240</v>
      </c>
      <c r="C8" s="59" t="n">
        <v>264.534347230187</v>
      </c>
      <c r="D8" s="25" t="n">
        <f aca="false">B8-C8</f>
        <v>-24.534347230187</v>
      </c>
      <c r="E8" s="104"/>
      <c r="F8" s="59" t="n">
        <v>129</v>
      </c>
      <c r="G8" s="59" t="n">
        <v>135.516286507134</v>
      </c>
      <c r="H8" s="27" t="n">
        <f aca="false">F8-G8</f>
        <v>-6.516286507134</v>
      </c>
    </row>
    <row r="9" customFormat="false" ht="12.75" hidden="false" customHeight="false" outlineLevel="0" collapsed="false">
      <c r="A9" s="36" t="s">
        <v>93</v>
      </c>
      <c r="B9" s="60" t="n">
        <v>212</v>
      </c>
      <c r="C9" s="60" t="n">
        <v>217.902678329206</v>
      </c>
      <c r="D9" s="30" t="n">
        <f aca="false">B9-C9</f>
        <v>-5.902678329206</v>
      </c>
      <c r="E9" s="105"/>
      <c r="F9" s="60" t="n">
        <v>99</v>
      </c>
      <c r="G9" s="60" t="n">
        <v>95.3466436514141</v>
      </c>
      <c r="H9" s="32" t="n">
        <f aca="false">F9-G9</f>
        <v>3.6533563485859</v>
      </c>
    </row>
    <row r="10" customFormat="false" ht="12.75" hidden="false" customHeight="false" outlineLevel="0" collapsed="false">
      <c r="A10" s="62" t="s">
        <v>9</v>
      </c>
      <c r="B10" s="59" t="n">
        <v>173</v>
      </c>
      <c r="C10" s="59" t="n">
        <v>187.480609709859</v>
      </c>
      <c r="D10" s="25" t="n">
        <f aca="false">B10-C10</f>
        <v>-14.480609709859</v>
      </c>
      <c r="E10" s="104"/>
      <c r="F10" s="59" t="n">
        <v>83</v>
      </c>
      <c r="G10" s="59" t="n">
        <v>77.1851581028123</v>
      </c>
      <c r="H10" s="27" t="n">
        <f aca="false">F10-G10</f>
        <v>5.81484189718771</v>
      </c>
    </row>
    <row r="11" customFormat="false" ht="12.75" hidden="false" customHeight="false" outlineLevel="0" collapsed="false">
      <c r="A11" s="36" t="s">
        <v>11</v>
      </c>
      <c r="B11" s="60" t="n">
        <v>140</v>
      </c>
      <c r="C11" s="60" t="n">
        <v>140.84730635651</v>
      </c>
      <c r="D11" s="30" t="n">
        <f aca="false">B11-C11</f>
        <v>-0.847306356509989</v>
      </c>
      <c r="E11" s="105"/>
      <c r="F11" s="60" t="n">
        <v>68</v>
      </c>
      <c r="G11" s="60" t="n">
        <v>75.6099342687546</v>
      </c>
      <c r="H11" s="32" t="n">
        <f aca="false">F11-G11</f>
        <v>-7.6099342687546</v>
      </c>
    </row>
    <row r="12" customFormat="false" ht="12.75" hidden="false" customHeight="false" outlineLevel="0" collapsed="false">
      <c r="A12" s="62" t="s">
        <v>114</v>
      </c>
      <c r="B12" s="59" t="n">
        <v>134</v>
      </c>
      <c r="C12" s="59" t="n">
        <v>151.948183341152</v>
      </c>
      <c r="D12" s="25" t="n">
        <f aca="false">B12-C12</f>
        <v>-17.948183341152</v>
      </c>
      <c r="E12" s="104"/>
      <c r="F12" s="59" t="n">
        <v>71</v>
      </c>
      <c r="G12" s="59" t="n">
        <v>82.1535867809928</v>
      </c>
      <c r="H12" s="27" t="n">
        <f aca="false">F12-G12</f>
        <v>-11.1535867809928</v>
      </c>
    </row>
    <row r="13" customFormat="false" ht="12.75" hidden="false" customHeight="false" outlineLevel="0" collapsed="false">
      <c r="A13" s="36" t="s">
        <v>127</v>
      </c>
      <c r="B13" s="60" t="n">
        <v>126</v>
      </c>
      <c r="C13" s="60" t="n">
        <v>149.474615566677</v>
      </c>
      <c r="D13" s="30" t="n">
        <f aca="false">B13-C13</f>
        <v>-23.474615566677</v>
      </c>
      <c r="E13" s="105"/>
      <c r="F13" s="60" t="n">
        <v>54</v>
      </c>
      <c r="G13" s="60" t="n">
        <v>62.7387219801297</v>
      </c>
      <c r="H13" s="32" t="n">
        <f aca="false">F13-G13</f>
        <v>-8.7387219801297</v>
      </c>
    </row>
    <row r="14" customFormat="false" ht="12.75" hidden="false" customHeight="false" outlineLevel="0" collapsed="false">
      <c r="A14" s="62" t="s">
        <v>121</v>
      </c>
      <c r="B14" s="59" t="n">
        <v>89</v>
      </c>
      <c r="C14" s="59" t="n">
        <v>85.6811007182926</v>
      </c>
      <c r="D14" s="25" t="n">
        <f aca="false">B14-C14</f>
        <v>3.3188992817074</v>
      </c>
      <c r="E14" s="104"/>
      <c r="F14" s="59" t="n">
        <v>55</v>
      </c>
      <c r="G14" s="59" t="n">
        <v>53.5606562978952</v>
      </c>
      <c r="H14" s="27" t="n">
        <f aca="false">F14-G14</f>
        <v>1.4393437021048</v>
      </c>
    </row>
    <row r="15" customFormat="false" ht="12.75" hidden="false" customHeight="false" outlineLevel="0" collapsed="false">
      <c r="A15" s="36" t="s">
        <v>128</v>
      </c>
      <c r="B15" s="60" t="n">
        <v>86</v>
      </c>
      <c r="C15" s="60" t="n">
        <v>95.6612045238823</v>
      </c>
      <c r="D15" s="30" t="n">
        <f aca="false">B15-C15</f>
        <v>-9.6612045238823</v>
      </c>
      <c r="E15" s="105"/>
      <c r="F15" s="60" t="n">
        <v>39</v>
      </c>
      <c r="G15" s="60" t="n">
        <v>39.4230221868179</v>
      </c>
      <c r="H15" s="32" t="n">
        <f aca="false">F15-G15</f>
        <v>-0.423022186817903</v>
      </c>
    </row>
    <row r="16" customFormat="false" ht="12.75" hidden="false" customHeight="false" outlineLevel="0" collapsed="false">
      <c r="A16" s="62" t="s">
        <v>15</v>
      </c>
      <c r="B16" s="59" t="n">
        <v>47</v>
      </c>
      <c r="C16" s="59" t="n">
        <v>45.3845842942129</v>
      </c>
      <c r="D16" s="25" t="n">
        <f aca="false">B16-C16</f>
        <v>1.6154157057871</v>
      </c>
      <c r="E16" s="104"/>
      <c r="F16" s="59" t="n">
        <v>29</v>
      </c>
      <c r="G16" s="59" t="n">
        <v>28.3911799514405</v>
      </c>
      <c r="H16" s="27" t="n">
        <f aca="false">F16-G16</f>
        <v>0.608820048559501</v>
      </c>
    </row>
    <row r="17" customFormat="false" ht="12.75" hidden="false" customHeight="false" outlineLevel="0" collapsed="false">
      <c r="A17" s="36" t="s">
        <v>33</v>
      </c>
      <c r="B17" s="60" t="n">
        <v>16</v>
      </c>
      <c r="C17" s="60" t="n">
        <v>20.4465065225001</v>
      </c>
      <c r="D17" s="30" t="n">
        <f aca="false">B17-C17</f>
        <v>-4.4465065225001</v>
      </c>
      <c r="E17" s="105"/>
      <c r="F17" s="60" t="n">
        <v>12</v>
      </c>
      <c r="G17" s="60" t="n">
        <v>14.5905702848448</v>
      </c>
      <c r="H17" s="32" t="n">
        <f aca="false">F17-G17</f>
        <v>-2.5905702848448</v>
      </c>
    </row>
    <row r="18" customFormat="false" ht="12.75" hidden="false" customHeight="false" outlineLevel="0" collapsed="false">
      <c r="A18" s="62" t="s">
        <v>89</v>
      </c>
      <c r="B18" s="59" t="n">
        <v>14</v>
      </c>
      <c r="C18" s="59" t="n">
        <v>14.4673214636752</v>
      </c>
      <c r="D18" s="25" t="n">
        <f aca="false">B18-C18</f>
        <v>-0.4673214636752</v>
      </c>
      <c r="E18" s="104"/>
      <c r="F18" s="59" t="n">
        <v>8</v>
      </c>
      <c r="G18" s="59" t="n">
        <v>8.18280842424858</v>
      </c>
      <c r="H18" s="27" t="n">
        <f aca="false">F18-G18</f>
        <v>-0.182808424248581</v>
      </c>
    </row>
    <row r="19" customFormat="false" ht="12.75" hidden="false" customHeight="false" outlineLevel="0" collapsed="false">
      <c r="A19" s="36" t="s">
        <v>32</v>
      </c>
      <c r="B19" s="60" t="n">
        <v>14</v>
      </c>
      <c r="C19" s="60" t="n">
        <v>14.2400795795809</v>
      </c>
      <c r="D19" s="30" t="n">
        <f aca="false">B19-C19</f>
        <v>-0.2400795795809</v>
      </c>
      <c r="E19" s="105"/>
      <c r="F19" s="60" t="n">
        <v>8</v>
      </c>
      <c r="G19" s="60" t="n">
        <v>6.09466233867497</v>
      </c>
      <c r="H19" s="32" t="n">
        <f aca="false">F19-G19</f>
        <v>1.90533766132503</v>
      </c>
    </row>
    <row r="20" customFormat="false" ht="12.75" hidden="false" customHeight="false" outlineLevel="0" collapsed="false">
      <c r="A20" s="62" t="s">
        <v>23</v>
      </c>
      <c r="B20" s="59" t="n">
        <v>12</v>
      </c>
      <c r="C20" s="59" t="n">
        <v>20.8634132837662</v>
      </c>
      <c r="D20" s="25" t="n">
        <f aca="false">B20-C20</f>
        <v>-8.8634132837662</v>
      </c>
      <c r="E20" s="104"/>
      <c r="F20" s="59" t="n">
        <v>2</v>
      </c>
      <c r="G20" s="59" t="n">
        <v>5.65263934520155</v>
      </c>
      <c r="H20" s="27" t="n">
        <f aca="false">F20-G20</f>
        <v>-3.65263934520155</v>
      </c>
    </row>
    <row r="21" customFormat="false" ht="12.75" hidden="false" customHeight="false" outlineLevel="0" collapsed="false">
      <c r="A21" s="36" t="s">
        <v>54</v>
      </c>
      <c r="B21" s="60" t="n">
        <v>11</v>
      </c>
      <c r="C21" s="60" t="n">
        <v>12.75528061859</v>
      </c>
      <c r="D21" s="30" t="n">
        <f aca="false">B21-C21</f>
        <v>-1.75528061859</v>
      </c>
      <c r="E21" s="105"/>
      <c r="F21" s="60" t="n">
        <v>3</v>
      </c>
      <c r="G21" s="60" t="n">
        <v>5.12519108823329</v>
      </c>
      <c r="H21" s="32" t="n">
        <f aca="false">F21-G21</f>
        <v>-2.12519108823329</v>
      </c>
    </row>
    <row r="22" customFormat="false" ht="12.75" hidden="false" customHeight="false" outlineLevel="0" collapsed="false">
      <c r="A22" s="62" t="s">
        <v>29</v>
      </c>
      <c r="B22" s="59" t="n">
        <v>7</v>
      </c>
      <c r="C22" s="59" t="n">
        <v>6.29989921741416</v>
      </c>
      <c r="D22" s="25" t="n">
        <f aca="false">B22-C22</f>
        <v>0.70010078258584</v>
      </c>
      <c r="E22" s="104"/>
      <c r="F22" s="59" t="n">
        <v>4</v>
      </c>
      <c r="G22" s="59" t="n">
        <v>4.01934777302531</v>
      </c>
      <c r="H22" s="27" t="n">
        <f aca="false">F22-G22</f>
        <v>-0.0193477730253102</v>
      </c>
    </row>
    <row r="23" customFormat="false" ht="12.75" hidden="false" customHeight="false" outlineLevel="0" collapsed="false">
      <c r="A23" s="66" t="s">
        <v>115</v>
      </c>
      <c r="B23" s="60" t="n">
        <v>4</v>
      </c>
      <c r="C23" s="60" t="n">
        <v>6</v>
      </c>
      <c r="D23" s="32" t="n">
        <f aca="false">B23-C23</f>
        <v>-2</v>
      </c>
      <c r="E23" s="105"/>
      <c r="F23" s="60" t="n">
        <v>1</v>
      </c>
      <c r="G23" s="60" t="n">
        <v>4</v>
      </c>
      <c r="H23" s="32" t="n">
        <f aca="false">F23-G23</f>
        <v>-3</v>
      </c>
    </row>
    <row r="24" customFormat="false" ht="12.75" hidden="false" customHeight="false" outlineLevel="0" collapsed="false">
      <c r="A24" s="37" t="s">
        <v>111</v>
      </c>
      <c r="B24" s="59" t="n">
        <v>3</v>
      </c>
      <c r="C24" s="59" t="n">
        <v>5</v>
      </c>
      <c r="D24" s="27" t="n">
        <f aca="false">B24-C24</f>
        <v>-2</v>
      </c>
      <c r="E24" s="104"/>
      <c r="F24" s="59" t="n">
        <v>1</v>
      </c>
      <c r="G24" s="59" t="n">
        <v>1</v>
      </c>
      <c r="H24" s="27" t="n">
        <f aca="false">F24-G24</f>
        <v>0</v>
      </c>
    </row>
    <row r="25" customFormat="false" ht="12.75" hidden="false" customHeight="false" outlineLevel="0" collapsed="false">
      <c r="A25" s="66" t="s">
        <v>113</v>
      </c>
      <c r="B25" s="60" t="n">
        <v>3</v>
      </c>
      <c r="C25" s="60" t="n">
        <v>2</v>
      </c>
      <c r="D25" s="32" t="n">
        <f aca="false">B25-C25</f>
        <v>1</v>
      </c>
      <c r="E25" s="105"/>
      <c r="F25" s="60" t="n">
        <v>1</v>
      </c>
      <c r="G25" s="60" t="n">
        <v>1</v>
      </c>
      <c r="H25" s="32" t="n">
        <f aca="false">F25-G25</f>
        <v>0</v>
      </c>
    </row>
    <row r="26" customFormat="false" ht="13.5" hidden="false" customHeight="false" outlineLevel="0" collapsed="false">
      <c r="A26" s="37" t="s">
        <v>91</v>
      </c>
      <c r="B26" s="59" t="n">
        <v>2</v>
      </c>
      <c r="C26" s="59" t="n">
        <v>4</v>
      </c>
      <c r="D26" s="27" t="n">
        <f aca="false">B26-C26</f>
        <v>-2</v>
      </c>
      <c r="E26" s="104"/>
      <c r="F26" s="59" t="n">
        <v>1</v>
      </c>
      <c r="G26" s="59" t="n">
        <v>2</v>
      </c>
      <c r="H26" s="27" t="n">
        <f aca="false">F26-G26</f>
        <v>-1</v>
      </c>
    </row>
    <row r="27" customFormat="false" ht="13.5" hidden="false" customHeight="false" outlineLevel="0" collapsed="false">
      <c r="A27" s="52" t="s">
        <v>48</v>
      </c>
      <c r="B27" s="39" t="n">
        <f aca="false">SUM(B6:B26)</f>
        <v>1878</v>
      </c>
      <c r="C27" s="39" t="n">
        <f aca="false">SUM(C6:C26)</f>
        <v>1984.55508742489</v>
      </c>
      <c r="D27" s="101" t="n">
        <f aca="false">B27-C27</f>
        <v>-106.555087424894</v>
      </c>
      <c r="E27" s="106"/>
      <c r="F27" s="102" t="n">
        <f aca="false">SUM(F6:F26)</f>
        <v>956</v>
      </c>
      <c r="G27" s="102" t="n">
        <f aca="false">SUM(G6:G26)</f>
        <v>985.398858126303</v>
      </c>
      <c r="H27" s="101" t="n">
        <f aca="false">F27-G27</f>
        <v>-29.3988581263026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false" outlineLevel="0" collapsed="false">
      <c r="A4" s="12"/>
      <c r="B4" s="13" t="s">
        <v>4</v>
      </c>
      <c r="C4" s="14" t="s">
        <v>5</v>
      </c>
      <c r="D4" s="15" t="s">
        <v>6</v>
      </c>
      <c r="E4" s="16"/>
      <c r="F4" s="13" t="s">
        <v>4</v>
      </c>
      <c r="G4" s="14" t="s">
        <v>5</v>
      </c>
      <c r="H4" s="15" t="s">
        <v>6</v>
      </c>
    </row>
    <row r="5" customFormat="false" ht="15.75" hidden="false" customHeight="false" outlineLevel="0" collapsed="false">
      <c r="A5" s="17" t="s">
        <v>49</v>
      </c>
      <c r="B5" s="18"/>
      <c r="C5" s="18"/>
      <c r="D5" s="42"/>
      <c r="E5" s="20"/>
      <c r="F5" s="18"/>
      <c r="G5" s="18"/>
      <c r="H5" s="22" t="s">
        <v>50</v>
      </c>
    </row>
    <row r="6" customFormat="false" ht="12.75" hidden="false" customHeight="false" outlineLevel="0" collapsed="false">
      <c r="A6" s="23" t="s">
        <v>13</v>
      </c>
      <c r="B6" s="24" t="n">
        <v>235</v>
      </c>
      <c r="C6" s="24" t="n">
        <v>228.264723857974</v>
      </c>
      <c r="D6" s="25" t="n">
        <f aca="false">B6-C6</f>
        <v>6.73527614202601</v>
      </c>
      <c r="E6" s="26"/>
      <c r="F6" s="24" t="n">
        <v>123</v>
      </c>
      <c r="G6" s="24" t="n">
        <v>124.936499290287</v>
      </c>
      <c r="H6" s="27" t="n">
        <f aca="false">F6-G6</f>
        <v>-1.936499290287</v>
      </c>
    </row>
    <row r="7" customFormat="false" ht="12.75" hidden="false" customHeight="false" outlineLevel="0" collapsed="false">
      <c r="A7" s="28" t="s">
        <v>9</v>
      </c>
      <c r="B7" s="29" t="n">
        <v>208</v>
      </c>
      <c r="C7" s="29" t="n">
        <v>198.716458418428</v>
      </c>
      <c r="D7" s="30" t="n">
        <f aca="false">B7-C7</f>
        <v>9.283541581572</v>
      </c>
      <c r="E7" s="31"/>
      <c r="F7" s="29" t="n">
        <v>89</v>
      </c>
      <c r="G7" s="29" t="n">
        <v>99.3626397456878</v>
      </c>
      <c r="H7" s="32" t="n">
        <f aca="false">F7-G7</f>
        <v>-10.3626397456878</v>
      </c>
    </row>
    <row r="8" customFormat="false" ht="12.75" hidden="false" customHeight="false" outlineLevel="0" collapsed="false">
      <c r="A8" s="33" t="s">
        <v>12</v>
      </c>
      <c r="B8" s="24" t="n">
        <v>206</v>
      </c>
      <c r="C8" s="24" t="n">
        <v>216.618345205087</v>
      </c>
      <c r="D8" s="25" t="n">
        <f aca="false">B8-C8</f>
        <v>-10.618345205087</v>
      </c>
      <c r="E8" s="26"/>
      <c r="F8" s="24" t="n">
        <v>78</v>
      </c>
      <c r="G8" s="24" t="n">
        <v>81.1741898474608</v>
      </c>
      <c r="H8" s="27" t="n">
        <f aca="false">F8-G8</f>
        <v>-3.1741898474608</v>
      </c>
    </row>
    <row r="9" customFormat="false" ht="12.75" hidden="false" customHeight="false" outlineLevel="0" collapsed="false">
      <c r="A9" s="28" t="s">
        <v>14</v>
      </c>
      <c r="B9" s="29" t="n">
        <v>166</v>
      </c>
      <c r="C9" s="29" t="n">
        <v>163.429739424685</v>
      </c>
      <c r="D9" s="30" t="n">
        <f aca="false">B9-C9</f>
        <v>2.57026057531499</v>
      </c>
      <c r="E9" s="31"/>
      <c r="F9" s="29" t="n">
        <v>85</v>
      </c>
      <c r="G9" s="29" t="n">
        <v>83.3208169095736</v>
      </c>
      <c r="H9" s="32" t="n">
        <f aca="false">F9-G9</f>
        <v>1.67918309042641</v>
      </c>
    </row>
    <row r="10" customFormat="false" ht="12.75" hidden="false" customHeight="false" outlineLevel="0" collapsed="false">
      <c r="A10" s="33" t="s">
        <v>11</v>
      </c>
      <c r="B10" s="24" t="n">
        <v>124</v>
      </c>
      <c r="C10" s="24" t="n">
        <v>129.370733356186</v>
      </c>
      <c r="D10" s="25" t="n">
        <f aca="false">B10-C10</f>
        <v>-5.37073335618601</v>
      </c>
      <c r="E10" s="26"/>
      <c r="F10" s="24" t="n">
        <v>67</v>
      </c>
      <c r="G10" s="24" t="n">
        <v>67.7595519929085</v>
      </c>
      <c r="H10" s="27" t="n">
        <f aca="false">F10-G10</f>
        <v>-0.759551992908499</v>
      </c>
    </row>
    <row r="11" customFormat="false" ht="12.75" hidden="false" customHeight="false" outlineLevel="0" collapsed="false">
      <c r="A11" s="28" t="s">
        <v>10</v>
      </c>
      <c r="B11" s="29" t="n">
        <v>115</v>
      </c>
      <c r="C11" s="29" t="n">
        <v>117.754935215644</v>
      </c>
      <c r="D11" s="30" t="n">
        <f aca="false">B11-C11</f>
        <v>-2.754935215644</v>
      </c>
      <c r="E11" s="31"/>
      <c r="F11" s="29" t="n">
        <v>57</v>
      </c>
      <c r="G11" s="29" t="n">
        <v>56.9520481807156</v>
      </c>
      <c r="H11" s="32" t="n">
        <f aca="false">F11-G11</f>
        <v>0.0479518192843997</v>
      </c>
    </row>
    <row r="12" customFormat="false" ht="12.75" hidden="false" customHeight="false" outlineLevel="0" collapsed="false">
      <c r="A12" s="33" t="s">
        <v>15</v>
      </c>
      <c r="B12" s="24" t="n">
        <v>86</v>
      </c>
      <c r="C12" s="24" t="n">
        <v>88.2360516735288</v>
      </c>
      <c r="D12" s="25" t="n">
        <f aca="false">B12-C12</f>
        <v>-2.23605167352881</v>
      </c>
      <c r="E12" s="26"/>
      <c r="F12" s="24" t="n">
        <v>53</v>
      </c>
      <c r="G12" s="24" t="n">
        <v>58.9349793403243</v>
      </c>
      <c r="H12" s="27" t="n">
        <f aca="false">F12-G12</f>
        <v>-5.9349793403243</v>
      </c>
    </row>
    <row r="13" customFormat="false" ht="12.75" hidden="false" customHeight="false" outlineLevel="0" collapsed="false">
      <c r="A13" s="28" t="s">
        <v>16</v>
      </c>
      <c r="B13" s="29" t="n">
        <v>85</v>
      </c>
      <c r="C13" s="29" t="n">
        <v>78.0574069388628</v>
      </c>
      <c r="D13" s="30" t="n">
        <f aca="false">B13-C13</f>
        <v>6.9425930611372</v>
      </c>
      <c r="E13" s="31"/>
      <c r="F13" s="29" t="n">
        <v>37</v>
      </c>
      <c r="G13" s="29" t="n">
        <v>34.2493342091146</v>
      </c>
      <c r="H13" s="32" t="n">
        <f aca="false">F13-G13</f>
        <v>2.7506657908854</v>
      </c>
    </row>
    <row r="14" customFormat="false" ht="12.75" hidden="false" customHeight="false" outlineLevel="0" collapsed="false">
      <c r="A14" s="33" t="s">
        <v>19</v>
      </c>
      <c r="B14" s="24" t="n">
        <v>77</v>
      </c>
      <c r="C14" s="24" t="n">
        <v>72.3109712058373</v>
      </c>
      <c r="D14" s="25" t="n">
        <f aca="false">B14-C14</f>
        <v>4.6890287941627</v>
      </c>
      <c r="E14" s="26"/>
      <c r="F14" s="24" t="n">
        <v>43</v>
      </c>
      <c r="G14" s="24" t="n">
        <v>34.254801084155</v>
      </c>
      <c r="H14" s="27" t="n">
        <f aca="false">F14-G14</f>
        <v>8.745198915845</v>
      </c>
    </row>
    <row r="15" customFormat="false" ht="12.75" hidden="false" customHeight="false" outlineLevel="0" collapsed="false">
      <c r="A15" s="28" t="s">
        <v>47</v>
      </c>
      <c r="B15" s="29" t="n">
        <v>75</v>
      </c>
      <c r="C15" s="29" t="n">
        <v>83.9682059538544</v>
      </c>
      <c r="D15" s="30" t="n">
        <f aca="false">B15-C15</f>
        <v>-8.96820595385439</v>
      </c>
      <c r="E15" s="31"/>
      <c r="F15" s="29" t="n">
        <v>37</v>
      </c>
      <c r="G15" s="29" t="n">
        <v>42.2155853794123</v>
      </c>
      <c r="H15" s="32" t="n">
        <f aca="false">F15-G15</f>
        <v>-5.2155853794123</v>
      </c>
    </row>
    <row r="16" customFormat="false" ht="12.75" hidden="false" customHeight="false" outlineLevel="0" collapsed="false">
      <c r="A16" s="33" t="s">
        <v>51</v>
      </c>
      <c r="B16" s="24" t="n">
        <v>71</v>
      </c>
      <c r="C16" s="24" t="n">
        <v>83.1466093071337</v>
      </c>
      <c r="D16" s="25" t="n">
        <f aca="false">B16-C16</f>
        <v>-12.1466093071337</v>
      </c>
      <c r="E16" s="26"/>
      <c r="F16" s="24" t="n">
        <v>38</v>
      </c>
      <c r="G16" s="24" t="n">
        <v>45.1323052051007</v>
      </c>
      <c r="H16" s="27" t="n">
        <f aca="false">F16-G16</f>
        <v>-7.1323052051007</v>
      </c>
    </row>
    <row r="17" customFormat="false" ht="12.75" hidden="false" customHeight="false" outlineLevel="0" collapsed="false">
      <c r="A17" s="28" t="s">
        <v>45</v>
      </c>
      <c r="B17" s="29" t="n">
        <v>46</v>
      </c>
      <c r="C17" s="29" t="n">
        <v>61.0663340398134</v>
      </c>
      <c r="D17" s="30" t="n">
        <f aca="false">B17-C17</f>
        <v>-15.0663340398134</v>
      </c>
      <c r="E17" s="31"/>
      <c r="F17" s="29" t="n">
        <v>27</v>
      </c>
      <c r="G17" s="29" t="n">
        <v>33.1071539408812</v>
      </c>
      <c r="H17" s="32" t="n">
        <f aca="false">F17-G17</f>
        <v>-6.1071539408812</v>
      </c>
    </row>
    <row r="18" customFormat="false" ht="12.75" hidden="false" customHeight="false" outlineLevel="0" collapsed="false">
      <c r="A18" s="33" t="s">
        <v>36</v>
      </c>
      <c r="B18" s="24" t="n">
        <v>36</v>
      </c>
      <c r="C18" s="24" t="n">
        <v>32.3424695890015</v>
      </c>
      <c r="D18" s="25" t="n">
        <f aca="false">B18-C18</f>
        <v>3.6575304109985</v>
      </c>
      <c r="E18" s="26"/>
      <c r="F18" s="24" t="n">
        <v>15</v>
      </c>
      <c r="G18" s="24" t="n">
        <v>13.7608335857737</v>
      </c>
      <c r="H18" s="27" t="n">
        <f aca="false">F18-G18</f>
        <v>1.2391664142263</v>
      </c>
    </row>
    <row r="19" customFormat="false" ht="12.75" hidden="false" customHeight="false" outlineLevel="0" collapsed="false">
      <c r="A19" s="28" t="s">
        <v>20</v>
      </c>
      <c r="B19" s="29" t="n">
        <v>29</v>
      </c>
      <c r="C19" s="29" t="n">
        <v>39.8305152658219</v>
      </c>
      <c r="D19" s="30" t="n">
        <f aca="false">B19-C19</f>
        <v>-10.8305152658219</v>
      </c>
      <c r="E19" s="31"/>
      <c r="F19" s="29" t="n">
        <v>13</v>
      </c>
      <c r="G19" s="29" t="n">
        <v>15.9251750022073</v>
      </c>
      <c r="H19" s="32" t="n">
        <f aca="false">F19-G19</f>
        <v>-2.9251750022073</v>
      </c>
    </row>
    <row r="20" customFormat="false" ht="12.75" hidden="false" customHeight="false" outlineLevel="0" collapsed="false">
      <c r="A20" s="33" t="s">
        <v>17</v>
      </c>
      <c r="B20" s="24" t="n">
        <v>29</v>
      </c>
      <c r="C20" s="24" t="n">
        <v>35.2484803622241</v>
      </c>
      <c r="D20" s="25" t="n">
        <f aca="false">B20-C20</f>
        <v>-6.2484803622241</v>
      </c>
      <c r="E20" s="26"/>
      <c r="F20" s="24" t="n">
        <v>13</v>
      </c>
      <c r="G20" s="24" t="n">
        <v>14.2578418065138</v>
      </c>
      <c r="H20" s="27" t="n">
        <f aca="false">F20-G20</f>
        <v>-1.2578418065138</v>
      </c>
    </row>
    <row r="21" customFormat="false" ht="12.75" hidden="false" customHeight="false" outlineLevel="0" collapsed="false">
      <c r="A21" s="28" t="s">
        <v>41</v>
      </c>
      <c r="B21" s="29" t="n">
        <v>28</v>
      </c>
      <c r="C21" s="29" t="n">
        <v>28.3424159169349</v>
      </c>
      <c r="D21" s="30" t="n">
        <f aca="false">B21-C21</f>
        <v>-0.3424159169349</v>
      </c>
      <c r="E21" s="31"/>
      <c r="F21" s="29" t="n">
        <v>19</v>
      </c>
      <c r="G21" s="29" t="n">
        <v>19.51834133292</v>
      </c>
      <c r="H21" s="32" t="n">
        <f aca="false">F21-G21</f>
        <v>-0.518341332919999</v>
      </c>
    </row>
    <row r="22" customFormat="false" ht="12.75" hidden="false" customHeight="false" outlineLevel="0" collapsed="false">
      <c r="A22" s="33" t="s">
        <v>43</v>
      </c>
      <c r="B22" s="24" t="n">
        <v>22</v>
      </c>
      <c r="C22" s="24" t="n">
        <v>18.3443974044559</v>
      </c>
      <c r="D22" s="25" t="n">
        <f aca="false">B22-C22</f>
        <v>3.6556025955441</v>
      </c>
      <c r="E22" s="26"/>
      <c r="F22" s="24" t="n">
        <v>5</v>
      </c>
      <c r="G22" s="24" t="n">
        <v>7.96728448350889</v>
      </c>
      <c r="H22" s="27" t="n">
        <f aca="false">F22-G22</f>
        <v>-2.96728448350889</v>
      </c>
    </row>
    <row r="23" customFormat="false" ht="12.75" hidden="false" customHeight="false" outlineLevel="0" collapsed="false">
      <c r="A23" s="28" t="s">
        <v>21</v>
      </c>
      <c r="B23" s="29" t="n">
        <v>22</v>
      </c>
      <c r="C23" s="29" t="n">
        <v>15.2290634801155</v>
      </c>
      <c r="D23" s="30" t="n">
        <f aca="false">B23-C23</f>
        <v>6.7709365198845</v>
      </c>
      <c r="E23" s="31"/>
      <c r="F23" s="29" t="n">
        <v>8</v>
      </c>
      <c r="G23" s="29" t="n">
        <v>4.39840897379544</v>
      </c>
      <c r="H23" s="32" t="n">
        <f aca="false">F23-G23</f>
        <v>3.60159102620456</v>
      </c>
    </row>
    <row r="24" customFormat="false" ht="12.75" hidden="false" customHeight="false" outlineLevel="0" collapsed="false">
      <c r="A24" s="33" t="s">
        <v>18</v>
      </c>
      <c r="B24" s="24" t="n">
        <v>21</v>
      </c>
      <c r="C24" s="24" t="n">
        <v>22.4968855792676</v>
      </c>
      <c r="D24" s="25" t="n">
        <f aca="false">B24-C24</f>
        <v>-1.4968855792676</v>
      </c>
      <c r="E24" s="26"/>
      <c r="F24" s="24" t="n">
        <v>10</v>
      </c>
      <c r="G24" s="24" t="n">
        <v>7.77341877238268</v>
      </c>
      <c r="H24" s="27" t="n">
        <f aca="false">F24-G24</f>
        <v>2.22658122761732</v>
      </c>
    </row>
    <row r="25" customFormat="false" ht="12.75" hidden="false" customHeight="false" outlineLevel="0" collapsed="false">
      <c r="A25" s="28" t="s">
        <v>32</v>
      </c>
      <c r="B25" s="29" t="n">
        <v>21</v>
      </c>
      <c r="C25" s="29" t="n">
        <v>16.5224912218706</v>
      </c>
      <c r="D25" s="30" t="n">
        <f aca="false">B25-C25</f>
        <v>4.4775087781294</v>
      </c>
      <c r="E25" s="31"/>
      <c r="F25" s="29" t="n">
        <v>9</v>
      </c>
      <c r="G25" s="29" t="n">
        <v>6.62822927762059</v>
      </c>
      <c r="H25" s="32" t="n">
        <f aca="false">F25-G25</f>
        <v>2.37177072237941</v>
      </c>
    </row>
    <row r="26" customFormat="false" ht="12.75" hidden="false" customHeight="false" outlineLevel="0" collapsed="false">
      <c r="A26" s="33" t="s">
        <v>40</v>
      </c>
      <c r="B26" s="24" t="n">
        <v>20</v>
      </c>
      <c r="C26" s="24" t="n">
        <v>20.3886792894449</v>
      </c>
      <c r="D26" s="25" t="n">
        <f aca="false">B26-C26</f>
        <v>-0.388679289444902</v>
      </c>
      <c r="E26" s="26"/>
      <c r="F26" s="24" t="n">
        <v>9</v>
      </c>
      <c r="G26" s="24" t="n">
        <v>5.15207101936794</v>
      </c>
      <c r="H26" s="27" t="n">
        <f aca="false">F26-G26</f>
        <v>3.84792898063206</v>
      </c>
    </row>
    <row r="27" customFormat="false" ht="12.75" hidden="false" customHeight="false" outlineLevel="0" collapsed="false">
      <c r="A27" s="28" t="s">
        <v>22</v>
      </c>
      <c r="B27" s="29" t="n">
        <v>17</v>
      </c>
      <c r="C27" s="29" t="n">
        <v>14.4009380773303</v>
      </c>
      <c r="D27" s="30" t="n">
        <f aca="false">B27-C27</f>
        <v>2.5990619226697</v>
      </c>
      <c r="E27" s="31"/>
      <c r="F27" s="29" t="n">
        <v>8</v>
      </c>
      <c r="G27" s="29" t="n">
        <v>6.52288442391205</v>
      </c>
      <c r="H27" s="32" t="n">
        <f aca="false">F27-G27</f>
        <v>1.47711557608795</v>
      </c>
    </row>
    <row r="28" customFormat="false" ht="12.75" hidden="false" customHeight="false" outlineLevel="0" collapsed="false">
      <c r="A28" s="33" t="s">
        <v>39</v>
      </c>
      <c r="B28" s="24" t="n">
        <v>16</v>
      </c>
      <c r="C28" s="24" t="n">
        <v>17.6036652404315</v>
      </c>
      <c r="D28" s="25" t="n">
        <f aca="false">B28-C28</f>
        <v>-1.6036652404315</v>
      </c>
      <c r="E28" s="26"/>
      <c r="F28" s="24" t="n">
        <v>7</v>
      </c>
      <c r="G28" s="24" t="n">
        <v>9.28479109584635</v>
      </c>
      <c r="H28" s="27" t="n">
        <f aca="false">F28-G28</f>
        <v>-2.28479109584635</v>
      </c>
    </row>
    <row r="29" customFormat="false" ht="12.75" hidden="false" customHeight="false" outlineLevel="0" collapsed="false">
      <c r="A29" s="28" t="s">
        <v>52</v>
      </c>
      <c r="B29" s="29" t="n">
        <v>15</v>
      </c>
      <c r="C29" s="29" t="n">
        <v>15.9204494373748</v>
      </c>
      <c r="D29" s="30" t="n">
        <f aca="false">B29-C29</f>
        <v>-0.920449437374799</v>
      </c>
      <c r="E29" s="31"/>
      <c r="F29" s="29" t="n">
        <v>8</v>
      </c>
      <c r="G29" s="29" t="n">
        <v>5.06337472611157</v>
      </c>
      <c r="H29" s="32" t="n">
        <f aca="false">F29-G29</f>
        <v>2.93662527388843</v>
      </c>
    </row>
    <row r="30" customFormat="false" ht="12.75" hidden="false" customHeight="false" outlineLevel="0" collapsed="false">
      <c r="A30" s="33" t="s">
        <v>46</v>
      </c>
      <c r="B30" s="24" t="n">
        <v>15</v>
      </c>
      <c r="C30" s="24" t="n">
        <v>15.4903649314282</v>
      </c>
      <c r="D30" s="25" t="n">
        <f aca="false">B30-C30</f>
        <v>-0.4903649314282</v>
      </c>
      <c r="E30" s="26"/>
      <c r="F30" s="24" t="n">
        <v>8</v>
      </c>
      <c r="G30" s="24" t="n">
        <v>8.83799905771359</v>
      </c>
      <c r="H30" s="27" t="n">
        <f aca="false">F30-G30</f>
        <v>-0.83799905771359</v>
      </c>
    </row>
    <row r="31" customFormat="false" ht="12.75" hidden="false" customHeight="false" outlineLevel="0" collapsed="false">
      <c r="A31" s="28" t="s">
        <v>27</v>
      </c>
      <c r="B31" s="29" t="n">
        <v>15</v>
      </c>
      <c r="C31" s="29" t="n">
        <v>11.1005537098125</v>
      </c>
      <c r="D31" s="30" t="n">
        <f aca="false">B31-C31</f>
        <v>3.8994462901875</v>
      </c>
      <c r="E31" s="31"/>
      <c r="F31" s="29" t="n">
        <v>9</v>
      </c>
      <c r="G31" s="29" t="n">
        <v>8.33329655678328</v>
      </c>
      <c r="H31" s="32" t="n">
        <f aca="false">F31-G31</f>
        <v>0.66670344321672</v>
      </c>
    </row>
    <row r="32" customFormat="false" ht="12.75" hidden="false" customHeight="false" outlineLevel="0" collapsed="false">
      <c r="A32" s="33" t="s">
        <v>25</v>
      </c>
      <c r="B32" s="24" t="n">
        <v>13</v>
      </c>
      <c r="C32" s="24" t="n">
        <v>13.241470555587</v>
      </c>
      <c r="D32" s="25" t="n">
        <f aca="false">B32-C32</f>
        <v>-0.241470555587</v>
      </c>
      <c r="E32" s="26"/>
      <c r="F32" s="24" t="n">
        <v>6</v>
      </c>
      <c r="G32" s="24" t="n">
        <v>5.12147861306311</v>
      </c>
      <c r="H32" s="27" t="n">
        <f aca="false">F32-G32</f>
        <v>0.87852138693689</v>
      </c>
    </row>
    <row r="33" customFormat="false" ht="12.75" hidden="false" customHeight="false" outlineLevel="0" collapsed="false">
      <c r="A33" s="28" t="s">
        <v>35</v>
      </c>
      <c r="B33" s="29" t="n">
        <v>11</v>
      </c>
      <c r="C33" s="29" t="n">
        <v>12.2444575709936</v>
      </c>
      <c r="D33" s="30" t="n">
        <f aca="false">B33-C33</f>
        <v>-1.2444575709936</v>
      </c>
      <c r="E33" s="31"/>
      <c r="F33" s="29" t="n">
        <v>5</v>
      </c>
      <c r="G33" s="29" t="n">
        <v>4.02542305878251</v>
      </c>
      <c r="H33" s="32" t="n">
        <f aca="false">F33-G33</f>
        <v>0.97457694121749</v>
      </c>
    </row>
    <row r="34" customFormat="false" ht="12.75" hidden="false" customHeight="false" outlineLevel="0" collapsed="false">
      <c r="A34" s="33" t="s">
        <v>23</v>
      </c>
      <c r="B34" s="24" t="n">
        <v>10</v>
      </c>
      <c r="C34" s="24" t="n">
        <v>14.5680412005662</v>
      </c>
      <c r="D34" s="25" t="n">
        <f aca="false">B34-C34</f>
        <v>-4.5680412005662</v>
      </c>
      <c r="E34" s="26"/>
      <c r="F34" s="24" t="n">
        <v>2</v>
      </c>
      <c r="G34" s="24" t="n">
        <v>6.13381372746919</v>
      </c>
      <c r="H34" s="27" t="n">
        <f aca="false">F34-G34</f>
        <v>-4.13381372746919</v>
      </c>
    </row>
    <row r="35" customFormat="false" ht="12.75" hidden="false" customHeight="false" outlineLevel="0" collapsed="false">
      <c r="A35" s="28" t="s">
        <v>53</v>
      </c>
      <c r="B35" s="29" t="n">
        <v>10</v>
      </c>
      <c r="C35" s="29" t="n">
        <v>12.6023226217343</v>
      </c>
      <c r="D35" s="30" t="n">
        <f aca="false">B35-C35</f>
        <v>-2.6023226217343</v>
      </c>
      <c r="E35" s="31"/>
      <c r="F35" s="29" t="n">
        <v>4</v>
      </c>
      <c r="G35" s="29" t="n">
        <v>5.48213099744732</v>
      </c>
      <c r="H35" s="32" t="n">
        <f aca="false">F35-G35</f>
        <v>-1.48213099744732</v>
      </c>
    </row>
    <row r="36" customFormat="false" ht="12.75" hidden="false" customHeight="false" outlineLevel="0" collapsed="false">
      <c r="A36" s="33" t="s">
        <v>38</v>
      </c>
      <c r="B36" s="24" t="n">
        <v>9</v>
      </c>
      <c r="C36" s="24" t="n">
        <v>13.4940583207007</v>
      </c>
      <c r="D36" s="25" t="n">
        <f aca="false">B36-C36</f>
        <v>-4.4940583207007</v>
      </c>
      <c r="E36" s="26"/>
      <c r="F36" s="24" t="n">
        <v>4</v>
      </c>
      <c r="G36" s="24" t="n">
        <v>6.16212059734857</v>
      </c>
      <c r="H36" s="27" t="n">
        <f aca="false">F36-G36</f>
        <v>-2.16212059734857</v>
      </c>
    </row>
    <row r="37" customFormat="false" ht="12.75" hidden="false" customHeight="false" outlineLevel="0" collapsed="false">
      <c r="A37" s="28" t="s">
        <v>28</v>
      </c>
      <c r="B37" s="29" t="n">
        <v>9</v>
      </c>
      <c r="C37" s="29" t="n">
        <v>10.8501666785928</v>
      </c>
      <c r="D37" s="30" t="n">
        <f aca="false">B37-C37</f>
        <v>-1.8501666785928</v>
      </c>
      <c r="E37" s="31"/>
      <c r="F37" s="29" t="n">
        <v>6</v>
      </c>
      <c r="G37" s="29" t="n">
        <v>6.48246811964584</v>
      </c>
      <c r="H37" s="32" t="n">
        <f aca="false">F37-G37</f>
        <v>-0.48246811964584</v>
      </c>
    </row>
    <row r="38" customFormat="false" ht="12.75" hidden="false" customHeight="false" outlineLevel="0" collapsed="false">
      <c r="A38" s="33" t="s">
        <v>54</v>
      </c>
      <c r="B38" s="24" t="n">
        <v>9</v>
      </c>
      <c r="C38" s="24" t="n">
        <v>7.48860950495553</v>
      </c>
      <c r="D38" s="25" t="n">
        <f aca="false">B38-C38</f>
        <v>1.51139049504447</v>
      </c>
      <c r="E38" s="26"/>
      <c r="F38" s="24" t="n">
        <v>4</v>
      </c>
      <c r="G38" s="24" t="n">
        <v>1.94755157523145</v>
      </c>
      <c r="H38" s="27" t="n">
        <f aca="false">F38-G38</f>
        <v>2.05244842476855</v>
      </c>
    </row>
    <row r="39" customFormat="false" ht="12.75" hidden="false" customHeight="false" outlineLevel="0" collapsed="false">
      <c r="A39" s="28" t="s">
        <v>31</v>
      </c>
      <c r="B39" s="29" t="n">
        <v>9</v>
      </c>
      <c r="C39" s="29" t="n">
        <v>6</v>
      </c>
      <c r="D39" s="30" t="n">
        <f aca="false">B39-C39</f>
        <v>3</v>
      </c>
      <c r="E39" s="31"/>
      <c r="F39" s="29" t="n">
        <v>5</v>
      </c>
      <c r="G39" s="29" t="n">
        <v>4</v>
      </c>
      <c r="H39" s="32" t="n">
        <f aca="false">F39-G39</f>
        <v>1</v>
      </c>
    </row>
    <row r="40" customFormat="false" ht="12.75" hidden="false" customHeight="false" outlineLevel="0" collapsed="false">
      <c r="A40" s="33" t="s">
        <v>30</v>
      </c>
      <c r="B40" s="24" t="n">
        <v>7</v>
      </c>
      <c r="C40" s="24" t="n">
        <v>6</v>
      </c>
      <c r="D40" s="25" t="n">
        <f aca="false">B40-C40</f>
        <v>1</v>
      </c>
      <c r="E40" s="26"/>
      <c r="F40" s="24" t="n">
        <v>1</v>
      </c>
      <c r="G40" s="24" t="n">
        <v>3</v>
      </c>
      <c r="H40" s="27" t="n">
        <f aca="false">F40-G40</f>
        <v>-2</v>
      </c>
    </row>
    <row r="41" customFormat="false" ht="12.75" hidden="false" customHeight="false" outlineLevel="0" collapsed="false">
      <c r="A41" s="28" t="s">
        <v>33</v>
      </c>
      <c r="B41" s="29" t="n">
        <v>8</v>
      </c>
      <c r="C41" s="29" t="n">
        <v>6.38439221530676</v>
      </c>
      <c r="D41" s="30" t="n">
        <f aca="false">B41-C41</f>
        <v>1.61560778469324</v>
      </c>
      <c r="E41" s="31"/>
      <c r="F41" s="29" t="n">
        <v>6</v>
      </c>
      <c r="G41" s="29" t="n">
        <v>4.94259254140632</v>
      </c>
      <c r="H41" s="32" t="n">
        <f aca="false">F41-G41</f>
        <v>1.05740745859368</v>
      </c>
    </row>
    <row r="42" customFormat="false" ht="12.75" hidden="false" customHeight="false" outlineLevel="0" collapsed="false">
      <c r="A42" s="33" t="s">
        <v>55</v>
      </c>
      <c r="B42" s="24" t="n">
        <v>6</v>
      </c>
      <c r="C42" s="24" t="n">
        <v>5</v>
      </c>
      <c r="D42" s="25" t="n">
        <f aca="false">B42-C42</f>
        <v>1</v>
      </c>
      <c r="E42" s="26"/>
      <c r="F42" s="24" t="n">
        <v>3</v>
      </c>
      <c r="G42" s="24" t="n">
        <v>2</v>
      </c>
      <c r="H42" s="27" t="n">
        <f aca="false">F42-G42</f>
        <v>1</v>
      </c>
    </row>
    <row r="43" customFormat="false" ht="12.75" hidden="false" customHeight="false" outlineLevel="0" collapsed="false">
      <c r="A43" s="28" t="s">
        <v>56</v>
      </c>
      <c r="B43" s="29" t="n">
        <v>6</v>
      </c>
      <c r="C43" s="29" t="n">
        <v>6</v>
      </c>
      <c r="D43" s="30" t="n">
        <f aca="false">B43-C43</f>
        <v>0</v>
      </c>
      <c r="E43" s="31"/>
      <c r="F43" s="29" t="n">
        <v>2</v>
      </c>
      <c r="G43" s="29" t="n">
        <v>4</v>
      </c>
      <c r="H43" s="32" t="n">
        <f aca="false">F43-G43</f>
        <v>-2</v>
      </c>
    </row>
    <row r="44" customFormat="false" ht="12.75" hidden="false" customHeight="false" outlineLevel="0" collapsed="false">
      <c r="A44" s="33" t="s">
        <v>24</v>
      </c>
      <c r="B44" s="24" t="n">
        <v>5</v>
      </c>
      <c r="C44" s="24" t="n">
        <v>7.38294672742202</v>
      </c>
      <c r="D44" s="25" t="n">
        <f aca="false">B44-C44</f>
        <v>-2.38294672742202</v>
      </c>
      <c r="E44" s="26"/>
      <c r="F44" s="24" t="n">
        <v>3</v>
      </c>
      <c r="G44" s="24" t="n">
        <v>3.89401195055079</v>
      </c>
      <c r="H44" s="27" t="n">
        <f aca="false">F44-G44</f>
        <v>-0.89401195055079</v>
      </c>
    </row>
    <row r="45" customFormat="false" ht="12.75" hidden="false" customHeight="false" outlineLevel="0" collapsed="false">
      <c r="A45" s="28" t="s">
        <v>57</v>
      </c>
      <c r="B45" s="29" t="n">
        <v>5</v>
      </c>
      <c r="C45" s="29" t="n">
        <v>7.3220114266638</v>
      </c>
      <c r="D45" s="30" t="n">
        <f aca="false">B45-C45</f>
        <v>-2.3220114266638</v>
      </c>
      <c r="E45" s="31"/>
      <c r="F45" s="29" t="n">
        <v>2</v>
      </c>
      <c r="G45" s="29" t="n">
        <v>3.91825698634375</v>
      </c>
      <c r="H45" s="32" t="n">
        <f aca="false">F45-G45</f>
        <v>-1.91825698634375</v>
      </c>
    </row>
    <row r="46" customFormat="false" ht="12.75" hidden="false" customHeight="false" outlineLevel="0" collapsed="false">
      <c r="A46" s="33" t="s">
        <v>42</v>
      </c>
      <c r="B46" s="24" t="n">
        <v>5</v>
      </c>
      <c r="C46" s="24" t="n">
        <v>4</v>
      </c>
      <c r="D46" s="25" t="n">
        <f aca="false">B46-C46</f>
        <v>1</v>
      </c>
      <c r="E46" s="26"/>
      <c r="F46" s="24" t="n">
        <v>2</v>
      </c>
      <c r="G46" s="24" t="n">
        <v>2</v>
      </c>
      <c r="H46" s="27" t="n">
        <f aca="false">F46-G46</f>
        <v>0</v>
      </c>
    </row>
    <row r="47" customFormat="false" ht="12.75" hidden="false" customHeight="false" outlineLevel="0" collapsed="false">
      <c r="A47" s="28" t="s">
        <v>29</v>
      </c>
      <c r="B47" s="29" t="n">
        <v>4</v>
      </c>
      <c r="C47" s="29" t="n">
        <v>8.67430840344501</v>
      </c>
      <c r="D47" s="30" t="n">
        <f aca="false">B47-C47</f>
        <v>-4.67430840344501</v>
      </c>
      <c r="E47" s="31"/>
      <c r="F47" s="29" t="n">
        <v>2</v>
      </c>
      <c r="G47" s="29" t="n">
        <v>6.6985565718421</v>
      </c>
      <c r="H47" s="32" t="n">
        <f aca="false">F47-G47</f>
        <v>-4.6985565718421</v>
      </c>
    </row>
    <row r="48" customFormat="false" ht="12.75" hidden="false" customHeight="false" outlineLevel="0" collapsed="false">
      <c r="A48" s="35" t="s">
        <v>58</v>
      </c>
      <c r="B48" s="24" t="n">
        <v>4</v>
      </c>
      <c r="C48" s="24" t="n">
        <v>6</v>
      </c>
      <c r="D48" s="25" t="n">
        <f aca="false">B48-C48</f>
        <v>-2</v>
      </c>
      <c r="E48" s="26"/>
      <c r="F48" s="24" t="n">
        <v>1</v>
      </c>
      <c r="G48" s="24" t="n">
        <v>3</v>
      </c>
      <c r="H48" s="27" t="n">
        <f aca="false">F48-G48</f>
        <v>-2</v>
      </c>
    </row>
    <row r="49" customFormat="false" ht="13.5" hidden="false" customHeight="false" outlineLevel="0" collapsed="false">
      <c r="A49" s="34" t="s">
        <v>59</v>
      </c>
      <c r="B49" s="29" t="n">
        <v>4</v>
      </c>
      <c r="C49" s="29" t="n">
        <v>3</v>
      </c>
      <c r="D49" s="30" t="n">
        <f aca="false">B49-C49</f>
        <v>1</v>
      </c>
      <c r="E49" s="31"/>
      <c r="F49" s="29" t="n">
        <v>2</v>
      </c>
      <c r="G49" s="29" t="n">
        <v>1</v>
      </c>
      <c r="H49" s="32" t="n">
        <f aca="false">F49-G49</f>
        <v>1</v>
      </c>
    </row>
    <row r="50" customFormat="false" ht="13.5" hidden="false" customHeight="false" outlineLevel="0" collapsed="false">
      <c r="A50" s="38" t="s">
        <v>48</v>
      </c>
      <c r="B50" s="39" t="n">
        <f aca="false">SUM(B6:B49)</f>
        <v>1934</v>
      </c>
      <c r="C50" s="39" t="n">
        <f aca="false">SUM(C6:C49)</f>
        <v>1974.45466932852</v>
      </c>
      <c r="D50" s="40" t="n">
        <f aca="false">B50-C50</f>
        <v>-40.4546693285163</v>
      </c>
      <c r="E50" s="41"/>
      <c r="F50" s="39" t="n">
        <f aca="false">SUM(F6:F49)</f>
        <v>935</v>
      </c>
      <c r="G50" s="39" t="n">
        <f aca="false">SUM(G6:G49)</f>
        <v>968.63225997921</v>
      </c>
      <c r="H50" s="40" t="n">
        <f aca="false">F50-G50</f>
        <v>-33.6322599792095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false" outlineLevel="0" collapsed="false">
      <c r="A4" s="12"/>
      <c r="B4" s="13" t="s">
        <v>4</v>
      </c>
      <c r="C4" s="14" t="s">
        <v>5</v>
      </c>
      <c r="D4" s="15" t="s">
        <v>6</v>
      </c>
      <c r="E4" s="16"/>
      <c r="F4" s="13" t="s">
        <v>4</v>
      </c>
      <c r="G4" s="14" t="s">
        <v>5</v>
      </c>
      <c r="H4" s="15" t="s">
        <v>6</v>
      </c>
    </row>
    <row r="5" customFormat="false" ht="15.75" hidden="false" customHeight="false" outlineLevel="0" collapsed="false">
      <c r="A5" s="43" t="s">
        <v>60</v>
      </c>
      <c r="B5" s="18"/>
      <c r="C5" s="18"/>
      <c r="D5" s="19"/>
      <c r="E5" s="44"/>
      <c r="F5" s="18"/>
      <c r="G5" s="18"/>
      <c r="H5" s="22" t="s">
        <v>61</v>
      </c>
    </row>
    <row r="6" customFormat="false" ht="12.75" hidden="false" customHeight="false" outlineLevel="0" collapsed="false">
      <c r="A6" s="33" t="s">
        <v>44</v>
      </c>
      <c r="B6" s="24" t="n">
        <v>140</v>
      </c>
      <c r="C6" s="24" t="n">
        <v>151.182011153216</v>
      </c>
      <c r="D6" s="25" t="n">
        <f aca="false">B6-C6</f>
        <v>-11.182011153216</v>
      </c>
      <c r="E6" s="45"/>
      <c r="F6" s="24" t="n">
        <v>66</v>
      </c>
      <c r="G6" s="24" t="n">
        <v>78.2153769264695</v>
      </c>
      <c r="H6" s="27" t="n">
        <f aca="false">F6-G6</f>
        <v>-12.2153769264695</v>
      </c>
    </row>
    <row r="7" customFormat="false" ht="12.75" hidden="false" customHeight="false" outlineLevel="0" collapsed="false">
      <c r="A7" s="28" t="s">
        <v>12</v>
      </c>
      <c r="B7" s="29" t="n">
        <v>138</v>
      </c>
      <c r="C7" s="29" t="n">
        <v>167.010463867206</v>
      </c>
      <c r="D7" s="30" t="n">
        <f aca="false">B7-C7</f>
        <v>-29.010463867206</v>
      </c>
      <c r="E7" s="46"/>
      <c r="F7" s="29" t="n">
        <v>73</v>
      </c>
      <c r="G7" s="29" t="n">
        <v>87.1182449733116</v>
      </c>
      <c r="H7" s="32" t="n">
        <f aca="false">F7-G7</f>
        <v>-14.1182449733116</v>
      </c>
    </row>
    <row r="8" customFormat="false" ht="12.75" hidden="false" customHeight="false" outlineLevel="0" collapsed="false">
      <c r="A8" s="33" t="s">
        <v>52</v>
      </c>
      <c r="B8" s="24" t="n">
        <v>106</v>
      </c>
      <c r="C8" s="24" t="n">
        <v>116.800536508853</v>
      </c>
      <c r="D8" s="25" t="n">
        <f aca="false">B8-C8</f>
        <v>-10.800536508853</v>
      </c>
      <c r="E8" s="45"/>
      <c r="F8" s="24" t="n">
        <v>70</v>
      </c>
      <c r="G8" s="24" t="n">
        <v>81.6999398814281</v>
      </c>
      <c r="H8" s="27" t="n">
        <f aca="false">F8-G8</f>
        <v>-11.6999398814281</v>
      </c>
    </row>
    <row r="9" customFormat="false" ht="12.75" hidden="false" customHeight="false" outlineLevel="0" collapsed="false">
      <c r="A9" s="28" t="s">
        <v>9</v>
      </c>
      <c r="B9" s="29" t="n">
        <v>101</v>
      </c>
      <c r="C9" s="29" t="n">
        <v>115.799222699338</v>
      </c>
      <c r="D9" s="30" t="n">
        <f aca="false">B9-C9</f>
        <v>-14.799222699338</v>
      </c>
      <c r="E9" s="46"/>
      <c r="F9" s="29" t="n">
        <v>47</v>
      </c>
      <c r="G9" s="29" t="n">
        <v>60.7176614134655</v>
      </c>
      <c r="H9" s="32" t="n">
        <f aca="false">F9-G9</f>
        <v>-13.7176614134655</v>
      </c>
    </row>
    <row r="10" customFormat="false" ht="12.75" hidden="false" customHeight="false" outlineLevel="0" collapsed="false">
      <c r="A10" s="33" t="s">
        <v>13</v>
      </c>
      <c r="B10" s="24" t="n">
        <v>95</v>
      </c>
      <c r="C10" s="24" t="n">
        <v>103.184060855131</v>
      </c>
      <c r="D10" s="25" t="n">
        <f aca="false">B10-C10</f>
        <v>-8.18406085513099</v>
      </c>
      <c r="E10" s="45"/>
      <c r="F10" s="24" t="n">
        <v>47</v>
      </c>
      <c r="G10" s="24" t="n">
        <v>51.5806102377707</v>
      </c>
      <c r="H10" s="27" t="n">
        <f aca="false">F10-G10</f>
        <v>-4.5806102377707</v>
      </c>
    </row>
    <row r="11" customFormat="false" ht="12.75" hidden="false" customHeight="false" outlineLevel="0" collapsed="false">
      <c r="A11" s="28" t="s">
        <v>14</v>
      </c>
      <c r="B11" s="29" t="n">
        <v>79</v>
      </c>
      <c r="C11" s="29" t="n">
        <v>97.6962394762592</v>
      </c>
      <c r="D11" s="30" t="n">
        <f aca="false">B11-C11</f>
        <v>-18.6962394762592</v>
      </c>
      <c r="E11" s="46"/>
      <c r="F11" s="29" t="n">
        <v>42</v>
      </c>
      <c r="G11" s="29" t="n">
        <v>48.5264831095498</v>
      </c>
      <c r="H11" s="32" t="n">
        <f aca="false">F11-G11</f>
        <v>-6.5264831095498</v>
      </c>
    </row>
    <row r="12" customFormat="false" ht="12.75" hidden="false" customHeight="false" outlineLevel="0" collapsed="false">
      <c r="A12" s="33" t="s">
        <v>36</v>
      </c>
      <c r="B12" s="24" t="n">
        <v>75</v>
      </c>
      <c r="C12" s="24" t="n">
        <v>73.4236705281093</v>
      </c>
      <c r="D12" s="25" t="n">
        <f aca="false">B12-C12</f>
        <v>1.5763294718907</v>
      </c>
      <c r="E12" s="45"/>
      <c r="F12" s="24" t="n">
        <v>38</v>
      </c>
      <c r="G12" s="24" t="n">
        <v>39.8287128192262</v>
      </c>
      <c r="H12" s="27" t="n">
        <f aca="false">F12-G12</f>
        <v>-1.8287128192262</v>
      </c>
    </row>
    <row r="13" customFormat="false" ht="12.75" hidden="false" customHeight="false" outlineLevel="0" collapsed="false">
      <c r="A13" s="28" t="s">
        <v>11</v>
      </c>
      <c r="B13" s="29" t="n">
        <v>72</v>
      </c>
      <c r="C13" s="29" t="n">
        <v>88.5121486781396</v>
      </c>
      <c r="D13" s="30" t="n">
        <f aca="false">B13-C13</f>
        <v>-16.5121486781396</v>
      </c>
      <c r="E13" s="46"/>
      <c r="F13" s="29" t="n">
        <v>38</v>
      </c>
      <c r="G13" s="29" t="n">
        <v>50.3430812268158</v>
      </c>
      <c r="H13" s="32" t="n">
        <f aca="false">F13-G13</f>
        <v>-12.3430812268158</v>
      </c>
    </row>
    <row r="14" customFormat="false" ht="12.75" hidden="false" customHeight="false" outlineLevel="0" collapsed="false">
      <c r="A14" s="33" t="s">
        <v>55</v>
      </c>
      <c r="B14" s="24" t="n">
        <v>38</v>
      </c>
      <c r="C14" s="24" t="n">
        <v>43.9131784610937</v>
      </c>
      <c r="D14" s="25" t="n">
        <f aca="false">B14-C14</f>
        <v>-5.9131784610937</v>
      </c>
      <c r="E14" s="45"/>
      <c r="F14" s="24" t="n">
        <v>21</v>
      </c>
      <c r="G14" s="24" t="n">
        <v>23.8802628184505</v>
      </c>
      <c r="H14" s="27" t="n">
        <f aca="false">F14-G14</f>
        <v>-2.8802628184505</v>
      </c>
    </row>
    <row r="15" customFormat="false" ht="12.75" hidden="false" customHeight="false" outlineLevel="0" collapsed="false">
      <c r="A15" s="28" t="s">
        <v>15</v>
      </c>
      <c r="B15" s="29" t="n">
        <v>30</v>
      </c>
      <c r="C15" s="29" t="n">
        <v>30.3738068514576</v>
      </c>
      <c r="D15" s="30" t="n">
        <f aca="false">B15-C15</f>
        <v>-0.373806851457601</v>
      </c>
      <c r="E15" s="46"/>
      <c r="F15" s="29" t="n">
        <v>10</v>
      </c>
      <c r="G15" s="29" t="n">
        <v>12.5451002602406</v>
      </c>
      <c r="H15" s="32" t="n">
        <f aca="false">F15-G15</f>
        <v>-2.5451002602406</v>
      </c>
    </row>
    <row r="16" customFormat="false" ht="12.75" hidden="false" customHeight="false" outlineLevel="0" collapsed="false">
      <c r="A16" s="33" t="s">
        <v>16</v>
      </c>
      <c r="B16" s="24" t="n">
        <v>24</v>
      </c>
      <c r="C16" s="24" t="n">
        <v>31.0993418504701</v>
      </c>
      <c r="D16" s="25" t="n">
        <f aca="false">B16-C16</f>
        <v>-7.0993418504701</v>
      </c>
      <c r="E16" s="45"/>
      <c r="F16" s="24" t="n">
        <v>7</v>
      </c>
      <c r="G16" s="24" t="n">
        <v>10.4924199321529</v>
      </c>
      <c r="H16" s="27" t="n">
        <f aca="false">F16-G16</f>
        <v>-3.4924199321529</v>
      </c>
    </row>
    <row r="17" customFormat="false" ht="12.75" hidden="false" customHeight="false" outlineLevel="0" collapsed="false">
      <c r="A17" s="28" t="s">
        <v>23</v>
      </c>
      <c r="B17" s="29" t="n">
        <v>13</v>
      </c>
      <c r="C17" s="29" t="n">
        <v>13.3725476871664</v>
      </c>
      <c r="D17" s="30" t="n">
        <f aca="false">B17-C17</f>
        <v>-0.372547687166399</v>
      </c>
      <c r="E17" s="46"/>
      <c r="F17" s="29" t="n">
        <v>5</v>
      </c>
      <c r="G17" s="29" t="n">
        <v>6.70543076051493</v>
      </c>
      <c r="H17" s="32" t="n">
        <f aca="false">F17-G17</f>
        <v>-1.70543076051493</v>
      </c>
    </row>
    <row r="18" customFormat="false" ht="12.75" hidden="false" customHeight="false" outlineLevel="0" collapsed="false">
      <c r="A18" s="33" t="s">
        <v>10</v>
      </c>
      <c r="B18" s="24" t="n">
        <v>12</v>
      </c>
      <c r="C18" s="24" t="n">
        <v>13.6602314115535</v>
      </c>
      <c r="D18" s="25" t="n">
        <f aca="false">B18-C18</f>
        <v>-1.6602314115535</v>
      </c>
      <c r="E18" s="45"/>
      <c r="F18" s="24" t="n">
        <v>3</v>
      </c>
      <c r="G18" s="24" t="n">
        <v>4.27180537399783</v>
      </c>
      <c r="H18" s="27" t="n">
        <f aca="false">F18-G18</f>
        <v>-1.27180537399783</v>
      </c>
    </row>
    <row r="19" customFormat="false" ht="12.75" hidden="false" customHeight="false" outlineLevel="0" collapsed="false">
      <c r="A19" s="28" t="s">
        <v>62</v>
      </c>
      <c r="B19" s="29" t="n">
        <v>10</v>
      </c>
      <c r="C19" s="29" t="n">
        <v>9.01754645964806</v>
      </c>
      <c r="D19" s="30" t="n">
        <f aca="false">B19-C19</f>
        <v>0.982453540351941</v>
      </c>
      <c r="E19" s="46"/>
      <c r="F19" s="29" t="n">
        <v>5</v>
      </c>
      <c r="G19" s="29" t="n">
        <v>4.22139039243256</v>
      </c>
      <c r="H19" s="32" t="n">
        <f aca="false">F19-G19</f>
        <v>0.77860960756744</v>
      </c>
    </row>
    <row r="20" customFormat="false" ht="12.75" hidden="false" customHeight="false" outlineLevel="0" collapsed="false">
      <c r="A20" s="33" t="s">
        <v>32</v>
      </c>
      <c r="B20" s="24" t="n">
        <v>9</v>
      </c>
      <c r="C20" s="24" t="n">
        <v>10.5715612463606</v>
      </c>
      <c r="D20" s="25" t="n">
        <f aca="false">B20-C20</f>
        <v>-1.5715612463606</v>
      </c>
      <c r="E20" s="45"/>
      <c r="F20" s="24" t="n">
        <v>4</v>
      </c>
      <c r="G20" s="24" t="n">
        <v>6.15765777124133</v>
      </c>
      <c r="H20" s="27" t="n">
        <f aca="false">F20-G20</f>
        <v>-2.15765777124133</v>
      </c>
    </row>
    <row r="21" customFormat="false" ht="12.75" hidden="false" customHeight="false" outlineLevel="0" collapsed="false">
      <c r="A21" s="28" t="s">
        <v>63</v>
      </c>
      <c r="B21" s="29" t="n">
        <v>7</v>
      </c>
      <c r="C21" s="29" t="n">
        <v>9.64786434395602</v>
      </c>
      <c r="D21" s="30" t="n">
        <f aca="false">B21-C21</f>
        <v>-2.64786434395602</v>
      </c>
      <c r="E21" s="46"/>
      <c r="F21" s="29" t="n">
        <v>2</v>
      </c>
      <c r="G21" s="29" t="n">
        <v>5.1647223814966</v>
      </c>
      <c r="H21" s="32" t="n">
        <f aca="false">F21-G21</f>
        <v>-3.1647223814966</v>
      </c>
    </row>
    <row r="22" customFormat="false" ht="12.75" hidden="false" customHeight="false" outlineLevel="0" collapsed="false">
      <c r="A22" s="33" t="s">
        <v>33</v>
      </c>
      <c r="B22" s="24" t="n">
        <v>5</v>
      </c>
      <c r="C22" s="24" t="n">
        <v>7.79275944586206</v>
      </c>
      <c r="D22" s="25" t="n">
        <f aca="false">B22-C22</f>
        <v>-2.79275944586206</v>
      </c>
      <c r="E22" s="45"/>
      <c r="F22" s="24" t="n">
        <v>4</v>
      </c>
      <c r="G22" s="24" t="n">
        <v>4.64796188823404</v>
      </c>
      <c r="H22" s="27" t="n">
        <f aca="false">F22-G22</f>
        <v>-0.64796188823404</v>
      </c>
    </row>
    <row r="23" customFormat="false" ht="12.75" hidden="false" customHeight="false" outlineLevel="0" collapsed="false">
      <c r="A23" s="28" t="s">
        <v>53</v>
      </c>
      <c r="B23" s="29" t="n">
        <v>6</v>
      </c>
      <c r="C23" s="29" t="n">
        <v>4.88822842614049</v>
      </c>
      <c r="D23" s="30" t="n">
        <f aca="false">B23-C23</f>
        <v>1.11177157385951</v>
      </c>
      <c r="E23" s="46"/>
      <c r="F23" s="29" t="n">
        <v>1</v>
      </c>
      <c r="G23" s="29" t="n">
        <v>3.23155814075544</v>
      </c>
      <c r="H23" s="32" t="n">
        <f aca="false">F23-G23</f>
        <v>-2.23155814075544</v>
      </c>
    </row>
    <row r="24" customFormat="false" ht="12.75" hidden="false" customHeight="false" outlineLevel="0" collapsed="false">
      <c r="A24" s="33" t="s">
        <v>19</v>
      </c>
      <c r="B24" s="24" t="n">
        <v>4</v>
      </c>
      <c r="C24" s="24" t="n">
        <v>2</v>
      </c>
      <c r="D24" s="25" t="n">
        <f aca="false">B24-C24</f>
        <v>2</v>
      </c>
      <c r="E24" s="45"/>
      <c r="F24" s="24" t="n">
        <v>1</v>
      </c>
      <c r="G24" s="24" t="n">
        <v>0</v>
      </c>
      <c r="H24" s="27" t="n">
        <f aca="false">F24-G24</f>
        <v>1</v>
      </c>
    </row>
    <row r="25" customFormat="false" ht="12.75" hidden="false" customHeight="false" outlineLevel="0" collapsed="false">
      <c r="A25" s="28" t="s">
        <v>39</v>
      </c>
      <c r="B25" s="29" t="n">
        <v>4</v>
      </c>
      <c r="C25" s="29" t="n">
        <v>2</v>
      </c>
      <c r="D25" s="30" t="n">
        <f aca="false">B25-C25</f>
        <v>2</v>
      </c>
      <c r="E25" s="46"/>
      <c r="F25" s="29" t="n">
        <v>2</v>
      </c>
      <c r="G25" s="29" t="n">
        <v>1</v>
      </c>
      <c r="H25" s="32" t="n">
        <f aca="false">F25-G25</f>
        <v>1</v>
      </c>
    </row>
    <row r="26" customFormat="false" ht="12.75" hidden="false" customHeight="false" outlineLevel="0" collapsed="false">
      <c r="A26" s="33" t="s">
        <v>42</v>
      </c>
      <c r="B26" s="24" t="n">
        <v>4</v>
      </c>
      <c r="C26" s="24" t="n">
        <v>5</v>
      </c>
      <c r="D26" s="25" t="n">
        <f aca="false">B26-C26</f>
        <v>-1</v>
      </c>
      <c r="E26" s="45"/>
      <c r="F26" s="24" t="n">
        <v>0</v>
      </c>
      <c r="G26" s="24" t="n">
        <v>0</v>
      </c>
      <c r="H26" s="27" t="n">
        <f aca="false">F26-G26</f>
        <v>0</v>
      </c>
    </row>
    <row r="27" customFormat="false" ht="12.75" hidden="false" customHeight="false" outlineLevel="0" collapsed="false">
      <c r="A27" s="28" t="s">
        <v>54</v>
      </c>
      <c r="B27" s="29" t="n">
        <v>3</v>
      </c>
      <c r="C27" s="29" t="n">
        <v>4</v>
      </c>
      <c r="D27" s="30" t="n">
        <f aca="false">B27-C27</f>
        <v>-1</v>
      </c>
      <c r="E27" s="46"/>
      <c r="F27" s="29" t="n">
        <v>2</v>
      </c>
      <c r="G27" s="29" t="n">
        <v>2</v>
      </c>
      <c r="H27" s="32" t="n">
        <f aca="false">F27-G27</f>
        <v>0</v>
      </c>
    </row>
    <row r="28" customFormat="false" ht="12.75" hidden="false" customHeight="false" outlineLevel="0" collapsed="false">
      <c r="A28" s="33" t="s">
        <v>31</v>
      </c>
      <c r="B28" s="24" t="n">
        <v>2</v>
      </c>
      <c r="C28" s="24" t="n">
        <v>2</v>
      </c>
      <c r="D28" s="25" t="n">
        <f aca="false">B28-C28</f>
        <v>0</v>
      </c>
      <c r="E28" s="45"/>
      <c r="F28" s="24" t="n">
        <v>1</v>
      </c>
      <c r="G28" s="24" t="n">
        <v>2</v>
      </c>
      <c r="H28" s="27" t="n">
        <f aca="false">F28-G28</f>
        <v>-1</v>
      </c>
    </row>
    <row r="29" customFormat="false" ht="13.5" hidden="false" customHeight="false" outlineLevel="0" collapsed="false">
      <c r="A29" s="47" t="s">
        <v>22</v>
      </c>
      <c r="B29" s="48" t="n">
        <v>1</v>
      </c>
      <c r="C29" s="48" t="n">
        <v>5.77175039472375</v>
      </c>
      <c r="D29" s="49" t="n">
        <f aca="false">B29-C29</f>
        <v>-4.77175039472375</v>
      </c>
      <c r="E29" s="50"/>
      <c r="F29" s="48" t="n">
        <v>1</v>
      </c>
      <c r="G29" s="48" t="n">
        <v>3.44226661073021</v>
      </c>
      <c r="H29" s="51" t="n">
        <f aca="false">F29-G29</f>
        <v>-2.44226661073021</v>
      </c>
    </row>
    <row r="30" customFormat="false" ht="13.5" hidden="false" customHeight="false" outlineLevel="0" collapsed="false">
      <c r="A30" s="52" t="s">
        <v>48</v>
      </c>
      <c r="B30" s="39" t="n">
        <f aca="false">SUM(B6:B29)</f>
        <v>978</v>
      </c>
      <c r="C30" s="39" t="n">
        <f aca="false">SUM(C6:C29)</f>
        <v>1108.71717034468</v>
      </c>
      <c r="D30" s="53" t="n">
        <f aca="false">B30-C30</f>
        <v>-130.717170344684</v>
      </c>
      <c r="E30" s="54"/>
      <c r="F30" s="39" t="n">
        <f aca="false">SUM(F6:F29)</f>
        <v>490</v>
      </c>
      <c r="G30" s="39" t="n">
        <f aca="false">SUM(G6:G29)</f>
        <v>587.790686918284</v>
      </c>
      <c r="H30" s="55" t="n">
        <f aca="false">F30-G30</f>
        <v>-97.7906869182841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false" outlineLevel="0" collapsed="false">
      <c r="A4" s="12"/>
      <c r="B4" s="13" t="s">
        <v>4</v>
      </c>
      <c r="C4" s="14" t="s">
        <v>5</v>
      </c>
      <c r="D4" s="15" t="s">
        <v>6</v>
      </c>
      <c r="E4" s="16"/>
      <c r="F4" s="13" t="s">
        <v>4</v>
      </c>
      <c r="G4" s="14" t="s">
        <v>5</v>
      </c>
      <c r="H4" s="15" t="s">
        <v>6</v>
      </c>
    </row>
    <row r="5" customFormat="false" ht="15.75" hidden="false" customHeight="false" outlineLevel="0" collapsed="false">
      <c r="A5" s="43" t="s">
        <v>64</v>
      </c>
      <c r="B5" s="18"/>
      <c r="C5" s="18"/>
      <c r="D5" s="42"/>
      <c r="E5" s="44"/>
      <c r="F5" s="18"/>
      <c r="G5" s="18"/>
      <c r="H5" s="22" t="s">
        <v>65</v>
      </c>
    </row>
    <row r="6" customFormat="false" ht="12.75" hidden="false" customHeight="false" outlineLevel="0" collapsed="false">
      <c r="A6" s="56" t="s">
        <v>13</v>
      </c>
      <c r="B6" s="57" t="n">
        <v>126</v>
      </c>
      <c r="C6" s="57" t="n">
        <v>148.878891413111</v>
      </c>
      <c r="D6" s="25" t="n">
        <f aca="false">B6-C6</f>
        <v>-22.878891413111</v>
      </c>
      <c r="E6" s="58"/>
      <c r="F6" s="59" t="n">
        <v>63</v>
      </c>
      <c r="G6" s="59" t="n">
        <v>81.5176643151009</v>
      </c>
      <c r="H6" s="27" t="n">
        <f aca="false">F6-G6</f>
        <v>-18.5176643151009</v>
      </c>
    </row>
    <row r="7" customFormat="false" ht="12.75" hidden="false" customHeight="false" outlineLevel="0" collapsed="false">
      <c r="A7" s="36" t="s">
        <v>39</v>
      </c>
      <c r="B7" s="60" t="n">
        <v>107</v>
      </c>
      <c r="C7" s="60" t="n">
        <v>118.696514560505</v>
      </c>
      <c r="D7" s="30" t="n">
        <f aca="false">B7-C7</f>
        <v>-11.696514560505</v>
      </c>
      <c r="E7" s="61"/>
      <c r="F7" s="60" t="n">
        <v>51</v>
      </c>
      <c r="G7" s="60" t="n">
        <v>54.9396560315467</v>
      </c>
      <c r="H7" s="32" t="n">
        <f aca="false">F7-G7</f>
        <v>-3.9396560315467</v>
      </c>
    </row>
    <row r="8" customFormat="false" ht="12.75" hidden="false" customHeight="false" outlineLevel="0" collapsed="false">
      <c r="A8" s="62" t="s">
        <v>14</v>
      </c>
      <c r="B8" s="59" t="n">
        <v>98</v>
      </c>
      <c r="C8" s="59" t="n">
        <v>92.9635843485749</v>
      </c>
      <c r="D8" s="25" t="n">
        <f aca="false">B8-C8</f>
        <v>5.0364156514251</v>
      </c>
      <c r="E8" s="58"/>
      <c r="F8" s="59" t="n">
        <v>44</v>
      </c>
      <c r="G8" s="59" t="n">
        <v>40.3874166589781</v>
      </c>
      <c r="H8" s="27" t="n">
        <f aca="false">F8-G8</f>
        <v>3.6125833410219</v>
      </c>
    </row>
    <row r="9" customFormat="false" ht="12.75" hidden="false" customHeight="false" outlineLevel="0" collapsed="false">
      <c r="A9" s="36" t="s">
        <v>9</v>
      </c>
      <c r="B9" s="60" t="n">
        <v>95</v>
      </c>
      <c r="C9" s="60" t="n">
        <v>106.719120037587</v>
      </c>
      <c r="D9" s="30" t="n">
        <f aca="false">B9-C9</f>
        <v>-11.719120037587</v>
      </c>
      <c r="E9" s="61"/>
      <c r="F9" s="60" t="n">
        <v>50</v>
      </c>
      <c r="G9" s="60" t="n">
        <v>49.1317039305292</v>
      </c>
      <c r="H9" s="32" t="n">
        <f aca="false">F9-G9</f>
        <v>0.868296069470802</v>
      </c>
    </row>
    <row r="10" customFormat="false" ht="12.75" hidden="false" customHeight="false" outlineLevel="0" collapsed="false">
      <c r="A10" s="62" t="s">
        <v>53</v>
      </c>
      <c r="B10" s="59" t="n">
        <v>91</v>
      </c>
      <c r="C10" s="59" t="n">
        <v>89.4745358729738</v>
      </c>
      <c r="D10" s="25" t="n">
        <f aca="false">B10-C10</f>
        <v>1.5254641270262</v>
      </c>
      <c r="E10" s="58"/>
      <c r="F10" s="59" t="n">
        <v>58</v>
      </c>
      <c r="G10" s="59" t="n">
        <v>63.2512067239737</v>
      </c>
      <c r="H10" s="27" t="n">
        <f aca="false">F10-G10</f>
        <v>-5.2512067239737</v>
      </c>
    </row>
    <row r="11" customFormat="false" ht="12.75" hidden="false" customHeight="false" outlineLevel="0" collapsed="false">
      <c r="A11" s="36" t="s">
        <v>12</v>
      </c>
      <c r="B11" s="60" t="n">
        <v>74</v>
      </c>
      <c r="C11" s="60" t="n">
        <v>84.8183452552645</v>
      </c>
      <c r="D11" s="30" t="n">
        <f aca="false">B11-C11</f>
        <v>-10.8183452552645</v>
      </c>
      <c r="E11" s="61"/>
      <c r="F11" s="60" t="n">
        <v>33</v>
      </c>
      <c r="G11" s="60" t="n">
        <v>33.7622599991599</v>
      </c>
      <c r="H11" s="32" t="n">
        <f aca="false">F11-G11</f>
        <v>-0.762259999159902</v>
      </c>
    </row>
    <row r="12" customFormat="false" ht="12.75" hidden="false" customHeight="false" outlineLevel="0" collapsed="false">
      <c r="A12" s="62" t="s">
        <v>63</v>
      </c>
      <c r="B12" s="59" t="n">
        <v>65</v>
      </c>
      <c r="C12" s="59" t="n">
        <v>72.8321262726524</v>
      </c>
      <c r="D12" s="25" t="n">
        <f aca="false">B12-C12</f>
        <v>-7.8321262726524</v>
      </c>
      <c r="E12" s="58"/>
      <c r="F12" s="59" t="n">
        <v>27</v>
      </c>
      <c r="G12" s="59" t="n">
        <v>35.9013510367541</v>
      </c>
      <c r="H12" s="27" t="n">
        <f aca="false">F12-G12</f>
        <v>-8.9013510367541</v>
      </c>
    </row>
    <row r="13" customFormat="false" ht="12.75" hidden="false" customHeight="false" outlineLevel="0" collapsed="false">
      <c r="A13" s="36" t="s">
        <v>11</v>
      </c>
      <c r="B13" s="60" t="n">
        <v>63</v>
      </c>
      <c r="C13" s="60" t="n">
        <v>71.1704392632106</v>
      </c>
      <c r="D13" s="30" t="n">
        <f aca="false">B13-C13</f>
        <v>-8.1704392632106</v>
      </c>
      <c r="E13" s="61"/>
      <c r="F13" s="60" t="n">
        <v>37</v>
      </c>
      <c r="G13" s="60" t="n">
        <v>36.7353897592428</v>
      </c>
      <c r="H13" s="32" t="n">
        <f aca="false">F13-G13</f>
        <v>0.2646102407572</v>
      </c>
    </row>
    <row r="14" customFormat="false" ht="12.75" hidden="false" customHeight="false" outlineLevel="0" collapsed="false">
      <c r="A14" s="62" t="s">
        <v>56</v>
      </c>
      <c r="B14" s="59" t="n">
        <v>63</v>
      </c>
      <c r="C14" s="59" t="n">
        <v>64.7588510540703</v>
      </c>
      <c r="D14" s="25" t="n">
        <f aca="false">B14-C14</f>
        <v>-1.75885105407031</v>
      </c>
      <c r="E14" s="58"/>
      <c r="F14" s="59" t="n">
        <v>25</v>
      </c>
      <c r="G14" s="59" t="n">
        <v>29.3592963653797</v>
      </c>
      <c r="H14" s="27" t="n">
        <f aca="false">F14-G14</f>
        <v>-4.3592963653797</v>
      </c>
    </row>
    <row r="15" customFormat="false" ht="12.75" hidden="false" customHeight="false" outlineLevel="0" collapsed="false">
      <c r="A15" s="36" t="s">
        <v>15</v>
      </c>
      <c r="B15" s="60" t="n">
        <v>26</v>
      </c>
      <c r="C15" s="60" t="n">
        <v>25.8458211022142</v>
      </c>
      <c r="D15" s="30" t="n">
        <f aca="false">B15-C15</f>
        <v>0.154178897785801</v>
      </c>
      <c r="E15" s="61"/>
      <c r="F15" s="60" t="n">
        <v>15</v>
      </c>
      <c r="G15" s="60" t="n">
        <v>18.2591342131876</v>
      </c>
      <c r="H15" s="32" t="n">
        <f aca="false">F15-G15</f>
        <v>-3.2591342131876</v>
      </c>
    </row>
    <row r="16" customFormat="false" ht="12.75" hidden="false" customHeight="false" outlineLevel="0" collapsed="false">
      <c r="A16" s="62" t="s">
        <v>66</v>
      </c>
      <c r="B16" s="59" t="n">
        <v>17</v>
      </c>
      <c r="C16" s="59" t="n">
        <v>17.0328227150832</v>
      </c>
      <c r="D16" s="25" t="n">
        <f aca="false">B16-C16</f>
        <v>-0.0328227150831992</v>
      </c>
      <c r="E16" s="58"/>
      <c r="F16" s="59" t="n">
        <v>9</v>
      </c>
      <c r="G16" s="59" t="n">
        <v>10.6832594605525</v>
      </c>
      <c r="H16" s="27" t="n">
        <f aca="false">F16-G16</f>
        <v>-1.6832594605525</v>
      </c>
    </row>
    <row r="17" customFormat="false" ht="12.75" hidden="false" customHeight="false" outlineLevel="0" collapsed="false">
      <c r="A17" s="36" t="s">
        <v>16</v>
      </c>
      <c r="B17" s="60" t="n">
        <v>15</v>
      </c>
      <c r="C17" s="60" t="n">
        <v>14.0638285792879</v>
      </c>
      <c r="D17" s="30" t="n">
        <f aca="false">B17-C17</f>
        <v>0.9361714207121</v>
      </c>
      <c r="E17" s="61"/>
      <c r="F17" s="60" t="n">
        <v>7</v>
      </c>
      <c r="G17" s="60" t="n">
        <v>7.89689275167178</v>
      </c>
      <c r="H17" s="32" t="n">
        <f aca="false">F17-G17</f>
        <v>-0.89689275167178</v>
      </c>
    </row>
    <row r="18" customFormat="false" ht="12.75" hidden="false" customHeight="false" outlineLevel="0" collapsed="false">
      <c r="A18" s="62" t="s">
        <v>52</v>
      </c>
      <c r="B18" s="59" t="n">
        <v>10</v>
      </c>
      <c r="C18" s="59" t="n">
        <v>7.28027345361957</v>
      </c>
      <c r="D18" s="25" t="n">
        <f aca="false">B18-C18</f>
        <v>2.71972654638043</v>
      </c>
      <c r="E18" s="58"/>
      <c r="F18" s="59" t="n">
        <v>5</v>
      </c>
      <c r="G18" s="59" t="n">
        <v>3.75407875734575</v>
      </c>
      <c r="H18" s="27" t="n">
        <f aca="false">F18-G18</f>
        <v>1.24592124265425</v>
      </c>
    </row>
    <row r="19" customFormat="false" ht="12.75" hidden="false" customHeight="false" outlineLevel="0" collapsed="false">
      <c r="A19" s="36" t="s">
        <v>67</v>
      </c>
      <c r="B19" s="60" t="n">
        <v>9</v>
      </c>
      <c r="C19" s="60" t="n">
        <v>9.99721969504663</v>
      </c>
      <c r="D19" s="30" t="n">
        <f aca="false">B19-C19</f>
        <v>-0.997219695046629</v>
      </c>
      <c r="E19" s="61"/>
      <c r="F19" s="60" t="n">
        <v>4</v>
      </c>
      <c r="G19" s="60" t="n">
        <v>4.52089320150422</v>
      </c>
      <c r="H19" s="32" t="n">
        <f aca="false">F19-G19</f>
        <v>-0.52089320150422</v>
      </c>
    </row>
    <row r="20" customFormat="false" ht="12.75" hidden="false" customHeight="false" outlineLevel="0" collapsed="false">
      <c r="A20" s="63" t="s">
        <v>23</v>
      </c>
      <c r="B20" s="64" t="n">
        <v>9</v>
      </c>
      <c r="C20" s="64" t="n">
        <v>7.42951895610914</v>
      </c>
      <c r="D20" s="25" t="n">
        <f aca="false">B20-C20</f>
        <v>1.57048104389086</v>
      </c>
      <c r="E20" s="65"/>
      <c r="F20" s="64" t="n">
        <v>4</v>
      </c>
      <c r="G20" s="64" t="n">
        <v>2.81334560204025</v>
      </c>
      <c r="H20" s="27" t="n">
        <f aca="false">F20-G20</f>
        <v>1.18665439795975</v>
      </c>
    </row>
    <row r="21" customFormat="false" ht="12.75" hidden="false" customHeight="false" outlineLevel="0" collapsed="false">
      <c r="A21" s="36" t="s">
        <v>33</v>
      </c>
      <c r="B21" s="60" t="n">
        <v>9</v>
      </c>
      <c r="C21" s="60" t="n">
        <v>7.37970170076406</v>
      </c>
      <c r="D21" s="30" t="n">
        <f aca="false">B21-C21</f>
        <v>1.62029829923594</v>
      </c>
      <c r="E21" s="61"/>
      <c r="F21" s="60" t="n">
        <v>3</v>
      </c>
      <c r="G21" s="60" t="n">
        <v>2.13631296158341</v>
      </c>
      <c r="H21" s="32" t="n">
        <f aca="false">F21-G21</f>
        <v>0.86368703841659</v>
      </c>
    </row>
    <row r="22" customFormat="false" ht="12.75" hidden="false" customHeight="false" outlineLevel="0" collapsed="false">
      <c r="A22" s="62" t="s">
        <v>32</v>
      </c>
      <c r="B22" s="59" t="n">
        <v>9</v>
      </c>
      <c r="C22" s="59" t="n">
        <v>7</v>
      </c>
      <c r="D22" s="25" t="n">
        <f aca="false">B22-C22</f>
        <v>2</v>
      </c>
      <c r="E22" s="58"/>
      <c r="F22" s="59" t="n">
        <v>2</v>
      </c>
      <c r="G22" s="59" t="n">
        <v>3</v>
      </c>
      <c r="H22" s="27" t="n">
        <f aca="false">F22-G22</f>
        <v>-1</v>
      </c>
    </row>
    <row r="23" customFormat="false" ht="12.75" hidden="false" customHeight="false" outlineLevel="0" collapsed="false">
      <c r="A23" s="36" t="s">
        <v>55</v>
      </c>
      <c r="B23" s="60" t="n">
        <v>6</v>
      </c>
      <c r="C23" s="60" t="n">
        <v>7.86139233497267</v>
      </c>
      <c r="D23" s="30" t="n">
        <f aca="false">B23-C23</f>
        <v>-1.86139233497267</v>
      </c>
      <c r="E23" s="61"/>
      <c r="F23" s="60" t="n">
        <v>2</v>
      </c>
      <c r="G23" s="60" t="n">
        <v>3.99958075232245</v>
      </c>
      <c r="H23" s="32" t="n">
        <f aca="false">F23-G23</f>
        <v>-1.99958075232245</v>
      </c>
    </row>
    <row r="24" customFormat="false" ht="12.75" hidden="false" customHeight="false" outlineLevel="0" collapsed="false">
      <c r="A24" s="37" t="s">
        <v>19</v>
      </c>
      <c r="B24" s="59" t="n">
        <v>3</v>
      </c>
      <c r="C24" s="59" t="n">
        <v>1</v>
      </c>
      <c r="D24" s="27" t="n">
        <f aca="false">B24-C24</f>
        <v>2</v>
      </c>
      <c r="E24" s="58"/>
      <c r="F24" s="59" t="n">
        <v>1</v>
      </c>
      <c r="G24" s="59" t="n">
        <v>0</v>
      </c>
      <c r="H24" s="27" t="n">
        <f aca="false">F24-G24</f>
        <v>1</v>
      </c>
    </row>
    <row r="25" customFormat="false" ht="12.75" hidden="false" customHeight="false" outlineLevel="0" collapsed="false">
      <c r="A25" s="66" t="s">
        <v>68</v>
      </c>
      <c r="B25" s="60" t="n">
        <v>2</v>
      </c>
      <c r="C25" s="60" t="n">
        <v>3</v>
      </c>
      <c r="D25" s="32" t="n">
        <f aca="false">B25-C25</f>
        <v>-1</v>
      </c>
      <c r="E25" s="61"/>
      <c r="F25" s="60" t="n">
        <v>1</v>
      </c>
      <c r="G25" s="60" t="n">
        <v>1</v>
      </c>
      <c r="H25" s="32" t="n">
        <f aca="false">F25-G25</f>
        <v>0</v>
      </c>
    </row>
    <row r="26" customFormat="false" ht="13.5" hidden="false" customHeight="false" outlineLevel="0" collapsed="false">
      <c r="A26" s="67" t="s">
        <v>48</v>
      </c>
      <c r="B26" s="68" t="n">
        <f aca="false">SUM(B6:B25)</f>
        <v>897</v>
      </c>
      <c r="C26" s="68" t="n">
        <f aca="false">SUM(C6:C25)</f>
        <v>958.202986615047</v>
      </c>
      <c r="D26" s="69" t="n">
        <f aca="false">B26-C26</f>
        <v>-61.2029866150468</v>
      </c>
      <c r="E26" s="70"/>
      <c r="F26" s="68" t="n">
        <f aca="false">SUM(F6:F25)</f>
        <v>441</v>
      </c>
      <c r="G26" s="68" t="n">
        <f aca="false">SUM(G6:G25)</f>
        <v>483.049442520873</v>
      </c>
      <c r="H26" s="71" t="n">
        <f aca="false">F26-G26</f>
        <v>-42.0494425208731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false" outlineLevel="0" collapsed="false">
      <c r="A4" s="12"/>
      <c r="B4" s="13" t="s">
        <v>4</v>
      </c>
      <c r="C4" s="14" t="s">
        <v>5</v>
      </c>
      <c r="D4" s="15" t="s">
        <v>6</v>
      </c>
      <c r="E4" s="16"/>
      <c r="F4" s="13" t="s">
        <v>4</v>
      </c>
      <c r="G4" s="14" t="s">
        <v>5</v>
      </c>
      <c r="H4" s="15" t="s">
        <v>6</v>
      </c>
    </row>
    <row r="5" customFormat="false" ht="15.75" hidden="false" customHeight="false" outlineLevel="0" collapsed="false">
      <c r="A5" s="43" t="s">
        <v>69</v>
      </c>
      <c r="B5" s="18"/>
      <c r="C5" s="18"/>
      <c r="D5" s="42"/>
      <c r="E5" s="44"/>
      <c r="F5" s="18"/>
      <c r="G5" s="18"/>
      <c r="H5" s="22" t="s">
        <v>70</v>
      </c>
    </row>
    <row r="6" customFormat="false" ht="12.75" hidden="false" customHeight="false" outlineLevel="0" collapsed="false">
      <c r="A6" s="56" t="s">
        <v>9</v>
      </c>
      <c r="B6" s="57" t="n">
        <v>75</v>
      </c>
      <c r="C6" s="57" t="n">
        <v>83.396328663665</v>
      </c>
      <c r="D6" s="25" t="n">
        <f aca="false">B6-C6</f>
        <v>-8.396328663665</v>
      </c>
      <c r="E6" s="58"/>
      <c r="F6" s="59" t="n">
        <v>41</v>
      </c>
      <c r="G6" s="59" t="n">
        <v>51.0291364783985</v>
      </c>
      <c r="H6" s="27" t="n">
        <f aca="false">F6-G6</f>
        <v>-10.0291364783985</v>
      </c>
    </row>
    <row r="7" customFormat="false" ht="12.75" hidden="false" customHeight="false" outlineLevel="0" collapsed="false">
      <c r="A7" s="36" t="s">
        <v>67</v>
      </c>
      <c r="B7" s="60" t="n">
        <v>75</v>
      </c>
      <c r="C7" s="60" t="n">
        <v>69.2246692148582</v>
      </c>
      <c r="D7" s="30" t="n">
        <f aca="false">B7-C7</f>
        <v>5.7753307851418</v>
      </c>
      <c r="E7" s="61"/>
      <c r="F7" s="60" t="n">
        <v>30</v>
      </c>
      <c r="G7" s="60" t="n">
        <v>28.821554516276</v>
      </c>
      <c r="H7" s="32" t="n">
        <f aca="false">F7-G7</f>
        <v>1.178445483724</v>
      </c>
    </row>
    <row r="8" customFormat="false" ht="12.75" hidden="false" customHeight="false" outlineLevel="0" collapsed="false">
      <c r="A8" s="62" t="s">
        <v>66</v>
      </c>
      <c r="B8" s="59" t="n">
        <v>74</v>
      </c>
      <c r="C8" s="59" t="n">
        <v>80.0763616109727</v>
      </c>
      <c r="D8" s="25" t="n">
        <f aca="false">B8-C8</f>
        <v>-6.0763616109727</v>
      </c>
      <c r="E8" s="58"/>
      <c r="F8" s="59" t="n">
        <v>40</v>
      </c>
      <c r="G8" s="59" t="n">
        <v>45.5324601409576</v>
      </c>
      <c r="H8" s="27" t="n">
        <f aca="false">F8-G8</f>
        <v>-5.5324601409576</v>
      </c>
    </row>
    <row r="9" customFormat="false" ht="12.75" hidden="false" customHeight="false" outlineLevel="0" collapsed="false">
      <c r="A9" s="36" t="s">
        <v>12</v>
      </c>
      <c r="B9" s="60" t="n">
        <v>58</v>
      </c>
      <c r="C9" s="60" t="n">
        <v>67.5041857266488</v>
      </c>
      <c r="D9" s="30" t="n">
        <f aca="false">B9-C9</f>
        <v>-9.5041857266488</v>
      </c>
      <c r="E9" s="61"/>
      <c r="F9" s="60" t="n">
        <v>27</v>
      </c>
      <c r="G9" s="60" t="n">
        <v>30.9422440955793</v>
      </c>
      <c r="H9" s="32" t="n">
        <f aca="false">F9-G9</f>
        <v>-3.9422440955793</v>
      </c>
    </row>
    <row r="10" customFormat="false" ht="12.75" hidden="false" customHeight="false" outlineLevel="0" collapsed="false">
      <c r="A10" s="62" t="s">
        <v>14</v>
      </c>
      <c r="B10" s="59" t="n">
        <v>52</v>
      </c>
      <c r="C10" s="59" t="n">
        <v>47.2100726359529</v>
      </c>
      <c r="D10" s="25" t="n">
        <f aca="false">B10-C10</f>
        <v>4.7899273640471</v>
      </c>
      <c r="E10" s="58"/>
      <c r="F10" s="59" t="n">
        <v>27</v>
      </c>
      <c r="G10" s="59" t="n">
        <v>27.6875503273032</v>
      </c>
      <c r="H10" s="27" t="n">
        <f aca="false">F10-G10</f>
        <v>-0.6875503273032</v>
      </c>
    </row>
    <row r="11" customFormat="false" ht="12.75" hidden="false" customHeight="false" outlineLevel="0" collapsed="false">
      <c r="A11" s="36" t="s">
        <v>53</v>
      </c>
      <c r="B11" s="60" t="n">
        <v>36</v>
      </c>
      <c r="C11" s="60" t="n">
        <v>44.976145340379</v>
      </c>
      <c r="D11" s="30" t="n">
        <f aca="false">B11-C11</f>
        <v>-8.976145340379</v>
      </c>
      <c r="E11" s="61"/>
      <c r="F11" s="60" t="n">
        <v>20</v>
      </c>
      <c r="G11" s="60" t="n">
        <v>22.6381546597136</v>
      </c>
      <c r="H11" s="32" t="n">
        <f aca="false">F11-G11</f>
        <v>-2.6381546597136</v>
      </c>
    </row>
    <row r="12" customFormat="false" ht="12.75" hidden="false" customHeight="false" outlineLevel="0" collapsed="false">
      <c r="A12" s="62" t="s">
        <v>11</v>
      </c>
      <c r="B12" s="59" t="n">
        <v>25</v>
      </c>
      <c r="C12" s="59" t="n">
        <v>26.1223297972804</v>
      </c>
      <c r="D12" s="25" t="n">
        <f aca="false">B12-C12</f>
        <v>-1.1223297972804</v>
      </c>
      <c r="E12" s="58"/>
      <c r="F12" s="59" t="n">
        <v>16</v>
      </c>
      <c r="G12" s="59" t="n">
        <v>18.030812659757</v>
      </c>
      <c r="H12" s="27" t="n">
        <f aca="false">F12-G12</f>
        <v>-2.030812659757</v>
      </c>
    </row>
    <row r="13" customFormat="false" ht="12.75" hidden="false" customHeight="false" outlineLevel="0" collapsed="false">
      <c r="A13" s="36" t="s">
        <v>71</v>
      </c>
      <c r="B13" s="60" t="n">
        <v>17</v>
      </c>
      <c r="C13" s="60" t="n">
        <v>14.9930951698908</v>
      </c>
      <c r="D13" s="30" t="n">
        <f aca="false">B13-C13</f>
        <v>2.0069048301092</v>
      </c>
      <c r="E13" s="61"/>
      <c r="F13" s="60" t="n">
        <v>7</v>
      </c>
      <c r="G13" s="60" t="n">
        <v>6.0648375039925</v>
      </c>
      <c r="H13" s="32" t="n">
        <f aca="false">F13-G13</f>
        <v>0.9351624960075</v>
      </c>
    </row>
    <row r="14" customFormat="false" ht="12.75" hidden="false" customHeight="false" outlineLevel="0" collapsed="false">
      <c r="A14" s="62" t="s">
        <v>15</v>
      </c>
      <c r="B14" s="59" t="n">
        <v>12</v>
      </c>
      <c r="C14" s="59" t="n">
        <v>10.1140581262438</v>
      </c>
      <c r="D14" s="25" t="n">
        <f aca="false">B14-C14</f>
        <v>1.8859418737562</v>
      </c>
      <c r="E14" s="58"/>
      <c r="F14" s="59" t="n">
        <v>8</v>
      </c>
      <c r="G14" s="59" t="n">
        <v>5.23450944059045</v>
      </c>
      <c r="H14" s="27" t="n">
        <f aca="false">F14-G14</f>
        <v>2.76549055940955</v>
      </c>
    </row>
    <row r="15" customFormat="false" ht="12.75" hidden="false" customHeight="false" outlineLevel="0" collapsed="false">
      <c r="A15" s="36" t="s">
        <v>39</v>
      </c>
      <c r="B15" s="60" t="n">
        <v>7</v>
      </c>
      <c r="C15" s="60" t="n">
        <v>9.51866519264249</v>
      </c>
      <c r="D15" s="30" t="n">
        <f aca="false">B15-C15</f>
        <v>-2.51866519264249</v>
      </c>
      <c r="E15" s="61"/>
      <c r="F15" s="60" t="n">
        <v>2</v>
      </c>
      <c r="G15" s="60" t="n">
        <v>2.02043479833576</v>
      </c>
      <c r="H15" s="32" t="n">
        <f aca="false">F15-G15</f>
        <v>-0.02043479833576</v>
      </c>
    </row>
    <row r="16" customFormat="false" ht="12.75" hidden="false" customHeight="false" outlineLevel="0" collapsed="false">
      <c r="A16" s="62" t="s">
        <v>33</v>
      </c>
      <c r="B16" s="59" t="n">
        <v>7</v>
      </c>
      <c r="C16" s="59" t="n">
        <v>8.60769097482358</v>
      </c>
      <c r="D16" s="25" t="n">
        <f aca="false">B16-C16</f>
        <v>-1.60769097482358</v>
      </c>
      <c r="E16" s="58"/>
      <c r="F16" s="59" t="n">
        <v>2</v>
      </c>
      <c r="G16" s="59" t="n">
        <v>2.97337174003274</v>
      </c>
      <c r="H16" s="27" t="n">
        <f aca="false">F16-G16</f>
        <v>-0.97337174003274</v>
      </c>
    </row>
    <row r="17" customFormat="false" ht="12.75" hidden="false" customHeight="false" outlineLevel="0" collapsed="false">
      <c r="A17" s="36" t="s">
        <v>63</v>
      </c>
      <c r="B17" s="60" t="n">
        <v>5</v>
      </c>
      <c r="C17" s="60" t="n">
        <v>8.7411676786936</v>
      </c>
      <c r="D17" s="30" t="n">
        <f aca="false">B17-C17</f>
        <v>-3.7411676786936</v>
      </c>
      <c r="E17" s="61"/>
      <c r="F17" s="60" t="n">
        <v>3</v>
      </c>
      <c r="G17" s="60" t="n">
        <v>5.17929933422244</v>
      </c>
      <c r="H17" s="32" t="n">
        <f aca="false">F17-G17</f>
        <v>-2.17929933422244</v>
      </c>
    </row>
    <row r="18" customFormat="false" ht="12.75" hidden="false" customHeight="false" outlineLevel="0" collapsed="false">
      <c r="A18" s="62" t="s">
        <v>13</v>
      </c>
      <c r="B18" s="59" t="n">
        <v>5</v>
      </c>
      <c r="C18" s="59" t="n">
        <v>4.38424755650571</v>
      </c>
      <c r="D18" s="25" t="n">
        <f aca="false">B18-C18</f>
        <v>0.61575244349429</v>
      </c>
      <c r="E18" s="58"/>
      <c r="F18" s="59" t="n">
        <v>1</v>
      </c>
      <c r="G18" s="59" t="n">
        <v>3.44241691117345</v>
      </c>
      <c r="H18" s="27" t="n">
        <f aca="false">F18-G18</f>
        <v>-2.44241691117345</v>
      </c>
    </row>
    <row r="19" customFormat="false" ht="12.75" hidden="false" customHeight="false" outlineLevel="0" collapsed="false">
      <c r="A19" s="36" t="s">
        <v>23</v>
      </c>
      <c r="B19" s="60" t="n">
        <v>4</v>
      </c>
      <c r="C19" s="60" t="n">
        <v>4.85206000558781</v>
      </c>
      <c r="D19" s="30" t="n">
        <f aca="false">B19-C19</f>
        <v>-0.85206000558781</v>
      </c>
      <c r="E19" s="61"/>
      <c r="F19" s="60" t="n">
        <v>2</v>
      </c>
      <c r="G19" s="60" t="n">
        <v>2.1463811345074</v>
      </c>
      <c r="H19" s="32" t="n">
        <f aca="false">F19-G19</f>
        <v>-0.1463811345074</v>
      </c>
    </row>
    <row r="20" customFormat="false" ht="12.75" hidden="false" customHeight="false" outlineLevel="0" collapsed="false">
      <c r="A20" s="37" t="s">
        <v>32</v>
      </c>
      <c r="B20" s="59" t="n">
        <v>3</v>
      </c>
      <c r="C20" s="59" t="n">
        <v>2</v>
      </c>
      <c r="D20" s="27" t="n">
        <f aca="false">B20-C20</f>
        <v>1</v>
      </c>
      <c r="E20" s="58"/>
      <c r="F20" s="59" t="n">
        <v>0</v>
      </c>
      <c r="G20" s="59" t="n">
        <v>0</v>
      </c>
      <c r="H20" s="27" t="n">
        <f aca="false">F20-G20</f>
        <v>0</v>
      </c>
    </row>
    <row r="21" customFormat="false" ht="13.5" hidden="false" customHeight="false" outlineLevel="0" collapsed="false">
      <c r="A21" s="66" t="s">
        <v>68</v>
      </c>
      <c r="B21" s="60" t="n">
        <v>2</v>
      </c>
      <c r="C21" s="60" t="n">
        <v>1</v>
      </c>
      <c r="D21" s="32" t="n">
        <f aca="false">B21-C21</f>
        <v>1</v>
      </c>
      <c r="E21" s="61"/>
      <c r="F21" s="60" t="n">
        <v>2</v>
      </c>
      <c r="G21" s="60" t="n">
        <v>1</v>
      </c>
      <c r="H21" s="32" t="n">
        <f aca="false">F21-G21</f>
        <v>1</v>
      </c>
    </row>
    <row r="22" customFormat="false" ht="13.5" hidden="false" customHeight="false" outlineLevel="0" collapsed="false">
      <c r="A22" s="52" t="s">
        <v>48</v>
      </c>
      <c r="B22" s="39" t="n">
        <f aca="false">SUM(B6:B21)</f>
        <v>457</v>
      </c>
      <c r="C22" s="39" t="n">
        <f aca="false">SUM(C6:C21)</f>
        <v>482.721077694145</v>
      </c>
      <c r="D22" s="53" t="n">
        <f aca="false">B22-C22</f>
        <v>-25.7210776941448</v>
      </c>
      <c r="E22" s="54"/>
      <c r="F22" s="39" t="n">
        <f aca="false">SUM(F6:F21)</f>
        <v>228</v>
      </c>
      <c r="G22" s="39" t="n">
        <f aca="false">SUM(G6:G21)</f>
        <v>252.74316374084</v>
      </c>
      <c r="H22" s="55" t="n">
        <f aca="false">F22-G22</f>
        <v>-24.7431637408399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false" outlineLevel="0" collapsed="false">
      <c r="A4" s="12"/>
      <c r="B4" s="13" t="s">
        <v>4</v>
      </c>
      <c r="C4" s="14" t="s">
        <v>5</v>
      </c>
      <c r="D4" s="15" t="s">
        <v>6</v>
      </c>
      <c r="E4" s="16"/>
      <c r="F4" s="13" t="s">
        <v>4</v>
      </c>
      <c r="G4" s="14" t="s">
        <v>5</v>
      </c>
      <c r="H4" s="15" t="s">
        <v>6</v>
      </c>
    </row>
    <row r="5" customFormat="false" ht="15.75" hidden="false" customHeight="false" outlineLevel="0" collapsed="false">
      <c r="A5" s="43" t="s">
        <v>72</v>
      </c>
      <c r="B5" s="18"/>
      <c r="C5" s="18"/>
      <c r="D5" s="42"/>
      <c r="E5" s="44"/>
      <c r="F5" s="18"/>
      <c r="G5" s="18"/>
      <c r="H5" s="22" t="s">
        <v>73</v>
      </c>
    </row>
    <row r="6" customFormat="false" ht="12.75" hidden="false" customHeight="false" outlineLevel="0" collapsed="false">
      <c r="A6" s="56" t="s">
        <v>13</v>
      </c>
      <c r="B6" s="57" t="n">
        <v>241</v>
      </c>
      <c r="C6" s="57" t="n">
        <v>249.818935737314</v>
      </c>
      <c r="D6" s="25" t="n">
        <f aca="false">B6-C6</f>
        <v>-8.81893573731401</v>
      </c>
      <c r="E6" s="58"/>
      <c r="F6" s="59" t="n">
        <v>127</v>
      </c>
      <c r="G6" s="59" t="n">
        <v>125.446196145758</v>
      </c>
      <c r="H6" s="27" t="n">
        <f aca="false">F6-G6</f>
        <v>1.55380385424201</v>
      </c>
    </row>
    <row r="7" customFormat="false" ht="12.75" hidden="false" customHeight="false" outlineLevel="0" collapsed="false">
      <c r="A7" s="36" t="s">
        <v>14</v>
      </c>
      <c r="B7" s="60" t="n">
        <v>160</v>
      </c>
      <c r="C7" s="60" t="n">
        <v>147.916524942192</v>
      </c>
      <c r="D7" s="30" t="n">
        <f aca="false">B7-C7</f>
        <v>12.083475057808</v>
      </c>
      <c r="E7" s="61"/>
      <c r="F7" s="60" t="n">
        <v>82</v>
      </c>
      <c r="G7" s="60" t="n">
        <v>72.0223603483483</v>
      </c>
      <c r="H7" s="32" t="n">
        <f aca="false">F7-G7</f>
        <v>9.9776396516517</v>
      </c>
    </row>
    <row r="8" customFormat="false" ht="12.75" hidden="false" customHeight="false" outlineLevel="0" collapsed="false">
      <c r="A8" s="62" t="s">
        <v>12</v>
      </c>
      <c r="B8" s="59" t="n">
        <v>138</v>
      </c>
      <c r="C8" s="59" t="n">
        <v>158.438943401867</v>
      </c>
      <c r="D8" s="25" t="n">
        <f aca="false">B8-C8</f>
        <v>-20.438943401867</v>
      </c>
      <c r="E8" s="58"/>
      <c r="F8" s="59" t="n">
        <v>63</v>
      </c>
      <c r="G8" s="59" t="n">
        <v>69.064079389094</v>
      </c>
      <c r="H8" s="27" t="n">
        <f aca="false">F8-G8</f>
        <v>-6.06407938909401</v>
      </c>
    </row>
    <row r="9" customFormat="false" ht="12.75" hidden="false" customHeight="false" outlineLevel="0" collapsed="false">
      <c r="A9" s="36" t="s">
        <v>9</v>
      </c>
      <c r="B9" s="60" t="n">
        <v>137</v>
      </c>
      <c r="C9" s="60" t="n">
        <v>151.527235586402</v>
      </c>
      <c r="D9" s="30" t="n">
        <f aca="false">B9-C9</f>
        <v>-14.527235586402</v>
      </c>
      <c r="E9" s="61"/>
      <c r="F9" s="60" t="n">
        <v>65</v>
      </c>
      <c r="G9" s="60" t="n">
        <v>76.7761507663723</v>
      </c>
      <c r="H9" s="32" t="n">
        <f aca="false">F9-G9</f>
        <v>-11.7761507663723</v>
      </c>
    </row>
    <row r="10" customFormat="false" ht="12.75" hidden="false" customHeight="false" outlineLevel="0" collapsed="false">
      <c r="A10" s="62" t="s">
        <v>74</v>
      </c>
      <c r="B10" s="59" t="n">
        <v>118</v>
      </c>
      <c r="C10" s="59" t="n">
        <v>113.596771634017</v>
      </c>
      <c r="D10" s="25" t="n">
        <f aca="false">B10-C10</f>
        <v>4.403228365983</v>
      </c>
      <c r="E10" s="58"/>
      <c r="F10" s="59" t="n">
        <v>59</v>
      </c>
      <c r="G10" s="59" t="n">
        <v>65.2167000862865</v>
      </c>
      <c r="H10" s="27" t="n">
        <f aca="false">F10-G10</f>
        <v>-6.21670008628649</v>
      </c>
    </row>
    <row r="11" customFormat="false" ht="12.75" hidden="false" customHeight="false" outlineLevel="0" collapsed="false">
      <c r="A11" s="36" t="s">
        <v>11</v>
      </c>
      <c r="B11" s="60" t="n">
        <v>70</v>
      </c>
      <c r="C11" s="60" t="n">
        <v>80.1098530123318</v>
      </c>
      <c r="D11" s="30" t="n">
        <f aca="false">B11-C11</f>
        <v>-10.1098530123318</v>
      </c>
      <c r="E11" s="61"/>
      <c r="F11" s="60" t="n">
        <v>34</v>
      </c>
      <c r="G11" s="60" t="n">
        <v>41.0160266324843</v>
      </c>
      <c r="H11" s="32" t="n">
        <f aca="false">F11-G11</f>
        <v>-7.0160266324843</v>
      </c>
    </row>
    <row r="12" customFormat="false" ht="12.75" hidden="false" customHeight="false" outlineLevel="0" collapsed="false">
      <c r="A12" s="62" t="s">
        <v>75</v>
      </c>
      <c r="B12" s="59" t="n">
        <v>58</v>
      </c>
      <c r="C12" s="59" t="n">
        <v>61.4318185265333</v>
      </c>
      <c r="D12" s="25" t="n">
        <f aca="false">B12-C12</f>
        <v>-3.4318185265333</v>
      </c>
      <c r="E12" s="58"/>
      <c r="F12" s="59" t="n">
        <v>21</v>
      </c>
      <c r="G12" s="59" t="n">
        <v>22.8008568181882</v>
      </c>
      <c r="H12" s="27" t="n">
        <f aca="false">F12-G12</f>
        <v>-1.8008568181882</v>
      </c>
    </row>
    <row r="13" customFormat="false" ht="12.75" hidden="false" customHeight="false" outlineLevel="0" collapsed="false">
      <c r="A13" s="36" t="s">
        <v>38</v>
      </c>
      <c r="B13" s="60" t="n">
        <v>42</v>
      </c>
      <c r="C13" s="60" t="n">
        <v>48.4157536781565</v>
      </c>
      <c r="D13" s="30" t="n">
        <f aca="false">B13-C13</f>
        <v>-6.4157536781565</v>
      </c>
      <c r="E13" s="61"/>
      <c r="F13" s="60" t="n">
        <v>25</v>
      </c>
      <c r="G13" s="60" t="n">
        <v>25.0076457375639</v>
      </c>
      <c r="H13" s="32" t="n">
        <f aca="false">F13-G13</f>
        <v>-0.00764573756390163</v>
      </c>
    </row>
    <row r="14" customFormat="false" ht="12.75" hidden="false" customHeight="false" outlineLevel="0" collapsed="false">
      <c r="A14" s="62" t="s">
        <v>15</v>
      </c>
      <c r="B14" s="59" t="n">
        <v>35</v>
      </c>
      <c r="C14" s="59" t="n">
        <v>33.4199638418937</v>
      </c>
      <c r="D14" s="25" t="n">
        <f aca="false">B14-C14</f>
        <v>1.5800361581063</v>
      </c>
      <c r="E14" s="58"/>
      <c r="F14" s="59" t="n">
        <v>19</v>
      </c>
      <c r="G14" s="59" t="n">
        <v>17.8861973084058</v>
      </c>
      <c r="H14" s="27" t="n">
        <f aca="false">F14-G14</f>
        <v>1.1138026915942</v>
      </c>
    </row>
    <row r="15" customFormat="false" ht="12.75" hidden="false" customHeight="false" outlineLevel="0" collapsed="false">
      <c r="A15" s="36" t="s">
        <v>76</v>
      </c>
      <c r="B15" s="60" t="n">
        <v>29</v>
      </c>
      <c r="C15" s="60" t="n">
        <v>38.2091783476622</v>
      </c>
      <c r="D15" s="30" t="n">
        <f aca="false">B15-C15</f>
        <v>-9.2091783476622</v>
      </c>
      <c r="E15" s="61"/>
      <c r="F15" s="60" t="n">
        <v>8</v>
      </c>
      <c r="G15" s="60" t="n">
        <v>13.0263342095077</v>
      </c>
      <c r="H15" s="32" t="n">
        <f aca="false">F15-G15</f>
        <v>-5.0263342095077</v>
      </c>
    </row>
    <row r="16" customFormat="false" ht="12.75" hidden="false" customHeight="false" outlineLevel="0" collapsed="false">
      <c r="A16" s="62" t="s">
        <v>10</v>
      </c>
      <c r="B16" s="59" t="n">
        <v>20</v>
      </c>
      <c r="C16" s="59" t="n">
        <v>23.7577518195263</v>
      </c>
      <c r="D16" s="25" t="n">
        <f aca="false">B16-C16</f>
        <v>-3.7577518195263</v>
      </c>
      <c r="E16" s="58"/>
      <c r="F16" s="59" t="n">
        <v>8</v>
      </c>
      <c r="G16" s="59" t="n">
        <v>8.84902634365945</v>
      </c>
      <c r="H16" s="27" t="n">
        <f aca="false">F16-G16</f>
        <v>-0.84902634365945</v>
      </c>
    </row>
    <row r="17" customFormat="false" ht="12.75" hidden="false" customHeight="false" outlineLevel="0" collapsed="false">
      <c r="A17" s="36" t="s">
        <v>32</v>
      </c>
      <c r="B17" s="60" t="n">
        <v>14</v>
      </c>
      <c r="C17" s="60" t="n">
        <v>21.7301815903184</v>
      </c>
      <c r="D17" s="30" t="n">
        <f aca="false">B17-C17</f>
        <v>-7.7301815903184</v>
      </c>
      <c r="E17" s="61"/>
      <c r="F17" s="60" t="n">
        <v>6</v>
      </c>
      <c r="G17" s="60" t="n">
        <v>9.56900682767813</v>
      </c>
      <c r="H17" s="32" t="n">
        <f aca="false">F17-G17</f>
        <v>-3.56900682767813</v>
      </c>
    </row>
    <row r="18" customFormat="false" ht="12.75" hidden="false" customHeight="false" outlineLevel="0" collapsed="false">
      <c r="A18" s="62" t="s">
        <v>23</v>
      </c>
      <c r="B18" s="59" t="n">
        <v>13</v>
      </c>
      <c r="C18" s="59" t="n">
        <v>12.3441275229738</v>
      </c>
      <c r="D18" s="25" t="n">
        <f aca="false">B18-C18</f>
        <v>0.6558724770262</v>
      </c>
      <c r="E18" s="58"/>
      <c r="F18" s="59" t="n">
        <v>6</v>
      </c>
      <c r="G18" s="59" t="n">
        <v>3.39490878719813</v>
      </c>
      <c r="H18" s="27" t="n">
        <f aca="false">F18-G18</f>
        <v>2.60509121280187</v>
      </c>
    </row>
    <row r="19" customFormat="false" ht="12.75" hidden="false" customHeight="false" outlineLevel="0" collapsed="false">
      <c r="A19" s="36" t="s">
        <v>77</v>
      </c>
      <c r="B19" s="60" t="n">
        <v>11</v>
      </c>
      <c r="C19" s="60" t="n">
        <v>12.6424794458701</v>
      </c>
      <c r="D19" s="30" t="n">
        <f aca="false">B19-C19</f>
        <v>-1.6424794458701</v>
      </c>
      <c r="E19" s="61"/>
      <c r="F19" s="60" t="n">
        <v>6</v>
      </c>
      <c r="G19" s="60" t="n">
        <v>7.1779151913252</v>
      </c>
      <c r="H19" s="32" t="n">
        <f aca="false">F19-G19</f>
        <v>-1.1779151913252</v>
      </c>
    </row>
    <row r="20" customFormat="false" ht="12.75" hidden="false" customHeight="false" outlineLevel="0" collapsed="false">
      <c r="A20" s="62" t="s">
        <v>16</v>
      </c>
      <c r="B20" s="59" t="n">
        <v>10</v>
      </c>
      <c r="C20" s="59" t="n">
        <v>5.25354755379476</v>
      </c>
      <c r="D20" s="25" t="n">
        <f aca="false">B20-C20</f>
        <v>4.74645244620524</v>
      </c>
      <c r="E20" s="58"/>
      <c r="F20" s="59" t="n">
        <v>4</v>
      </c>
      <c r="G20" s="59" t="n">
        <v>1.97363682731746</v>
      </c>
      <c r="H20" s="27" t="n">
        <f aca="false">F20-G20</f>
        <v>2.02636317268254</v>
      </c>
    </row>
    <row r="21" customFormat="false" ht="12.75" hidden="false" customHeight="false" outlineLevel="0" collapsed="false">
      <c r="A21" s="36" t="s">
        <v>47</v>
      </c>
      <c r="B21" s="60" t="n">
        <v>9</v>
      </c>
      <c r="C21" s="60" t="n">
        <v>12.7939822687272</v>
      </c>
      <c r="D21" s="30" t="n">
        <f aca="false">B21-C21</f>
        <v>-3.7939822687272</v>
      </c>
      <c r="E21" s="61"/>
      <c r="F21" s="60" t="n">
        <v>5</v>
      </c>
      <c r="G21" s="60" t="n">
        <v>5.92223033427101</v>
      </c>
      <c r="H21" s="32" t="n">
        <f aca="false">F21-G21</f>
        <v>-0.92223033427101</v>
      </c>
    </row>
    <row r="22" customFormat="false" ht="12.75" hidden="false" customHeight="false" outlineLevel="0" collapsed="false">
      <c r="A22" s="62" t="s">
        <v>53</v>
      </c>
      <c r="B22" s="59" t="n">
        <v>9</v>
      </c>
      <c r="C22" s="59" t="n">
        <v>9.34395388652653</v>
      </c>
      <c r="D22" s="25" t="n">
        <f aca="false">B22-C22</f>
        <v>-0.34395388652653</v>
      </c>
      <c r="E22" s="58"/>
      <c r="F22" s="59" t="n">
        <v>6</v>
      </c>
      <c r="G22" s="59" t="n">
        <v>5.61549386341831</v>
      </c>
      <c r="H22" s="27" t="n">
        <f aca="false">F22-G22</f>
        <v>0.38450613658169</v>
      </c>
    </row>
    <row r="23" customFormat="false" ht="12.75" hidden="false" customHeight="false" outlineLevel="0" collapsed="false">
      <c r="A23" s="36" t="s">
        <v>33</v>
      </c>
      <c r="B23" s="60" t="n">
        <v>8</v>
      </c>
      <c r="C23" s="60" t="n">
        <v>14.7885074690966</v>
      </c>
      <c r="D23" s="30" t="n">
        <f aca="false">B23-C23</f>
        <v>-6.7885074690966</v>
      </c>
      <c r="E23" s="61"/>
      <c r="F23" s="60" t="n">
        <v>4</v>
      </c>
      <c r="G23" s="60" t="n">
        <v>7.25051516640658</v>
      </c>
      <c r="H23" s="32" t="n">
        <f aca="false">F23-G23</f>
        <v>-3.25051516640658</v>
      </c>
    </row>
    <row r="24" customFormat="false" ht="12.75" hidden="false" customHeight="false" outlineLevel="0" collapsed="false">
      <c r="A24" s="62" t="s">
        <v>39</v>
      </c>
      <c r="B24" s="59" t="n">
        <v>8</v>
      </c>
      <c r="C24" s="59" t="n">
        <v>9.1477330188575</v>
      </c>
      <c r="D24" s="25" t="n">
        <f aca="false">B24-C24</f>
        <v>-1.1477330188575</v>
      </c>
      <c r="E24" s="58"/>
      <c r="F24" s="59" t="n">
        <v>3</v>
      </c>
      <c r="G24" s="59" t="n">
        <v>3.16140076538364</v>
      </c>
      <c r="H24" s="27" t="n">
        <f aca="false">F24-G24</f>
        <v>-0.16140076538364</v>
      </c>
    </row>
    <row r="25" customFormat="false" ht="12.75" hidden="false" customHeight="false" outlineLevel="0" collapsed="false">
      <c r="A25" s="36" t="s">
        <v>35</v>
      </c>
      <c r="B25" s="60" t="n">
        <v>7</v>
      </c>
      <c r="C25" s="60" t="n">
        <v>5.70613762580394</v>
      </c>
      <c r="D25" s="30" t="n">
        <f aca="false">B25-C25</f>
        <v>1.29386237419606</v>
      </c>
      <c r="E25" s="61"/>
      <c r="F25" s="60" t="n">
        <v>4</v>
      </c>
      <c r="G25" s="60" t="n">
        <v>3.72395647504977</v>
      </c>
      <c r="H25" s="32" t="n">
        <f aca="false">F25-G25</f>
        <v>0.27604352495023</v>
      </c>
    </row>
    <row r="26" customFormat="false" ht="12.75" hidden="false" customHeight="false" outlineLevel="0" collapsed="false">
      <c r="A26" s="62" t="s">
        <v>56</v>
      </c>
      <c r="B26" s="59" t="n">
        <v>7</v>
      </c>
      <c r="C26" s="59" t="n">
        <v>5.22776606130626</v>
      </c>
      <c r="D26" s="25" t="n">
        <f aca="false">B26-C26</f>
        <v>1.77223393869374</v>
      </c>
      <c r="E26" s="58"/>
      <c r="F26" s="59" t="n">
        <v>0</v>
      </c>
      <c r="G26" s="59" t="n">
        <v>0.455911163603395</v>
      </c>
      <c r="H26" s="27" t="n">
        <f aca="false">F26-G26</f>
        <v>-0.455911163603395</v>
      </c>
    </row>
    <row r="27" customFormat="false" ht="12.75" hidden="false" customHeight="false" outlineLevel="0" collapsed="false">
      <c r="A27" s="66" t="s">
        <v>18</v>
      </c>
      <c r="B27" s="60" t="n">
        <v>3</v>
      </c>
      <c r="C27" s="60" t="n">
        <v>0</v>
      </c>
      <c r="D27" s="30" t="n">
        <f aca="false">B27-C27</f>
        <v>3</v>
      </c>
      <c r="E27" s="61"/>
      <c r="F27" s="60" t="n">
        <v>2</v>
      </c>
      <c r="G27" s="60" t="n">
        <v>0</v>
      </c>
      <c r="H27" s="32" t="n">
        <f aca="false">F27-G27</f>
        <v>2</v>
      </c>
    </row>
    <row r="28" customFormat="false" ht="12.75" hidden="false" customHeight="false" outlineLevel="0" collapsed="false">
      <c r="A28" s="37" t="s">
        <v>17</v>
      </c>
      <c r="B28" s="59" t="n">
        <v>3</v>
      </c>
      <c r="C28" s="59" t="n">
        <v>1</v>
      </c>
      <c r="D28" s="25" t="n">
        <f aca="false">B28-C28</f>
        <v>2</v>
      </c>
      <c r="E28" s="58"/>
      <c r="F28" s="59" t="n">
        <v>2</v>
      </c>
      <c r="G28" s="59" t="n">
        <v>1</v>
      </c>
      <c r="H28" s="27" t="n">
        <f aca="false">F28-G28</f>
        <v>1</v>
      </c>
    </row>
    <row r="29" customFormat="false" ht="12.75" hidden="false" customHeight="false" outlineLevel="0" collapsed="false">
      <c r="A29" s="66" t="s">
        <v>67</v>
      </c>
      <c r="B29" s="60" t="n">
        <v>3</v>
      </c>
      <c r="C29" s="60" t="n">
        <v>3</v>
      </c>
      <c r="D29" s="30" t="n">
        <f aca="false">B29-C29</f>
        <v>0</v>
      </c>
      <c r="E29" s="61"/>
      <c r="F29" s="60" t="n">
        <v>3</v>
      </c>
      <c r="G29" s="60" t="n">
        <v>1</v>
      </c>
      <c r="H29" s="32" t="n">
        <f aca="false">F29-G29</f>
        <v>2</v>
      </c>
    </row>
    <row r="30" customFormat="false" ht="12.75" hidden="false" customHeight="false" outlineLevel="0" collapsed="false">
      <c r="A30" s="37" t="s">
        <v>31</v>
      </c>
      <c r="B30" s="59" t="n">
        <v>2</v>
      </c>
      <c r="C30" s="59" t="n">
        <v>1</v>
      </c>
      <c r="D30" s="25" t="n">
        <f aca="false">B30-C30</f>
        <v>1</v>
      </c>
      <c r="E30" s="58"/>
      <c r="F30" s="59" t="n">
        <v>3</v>
      </c>
      <c r="G30" s="59" t="n">
        <v>1</v>
      </c>
      <c r="H30" s="27" t="n">
        <f aca="false">F30-G30</f>
        <v>2</v>
      </c>
    </row>
    <row r="31" customFormat="false" ht="12.75" hidden="false" customHeight="false" outlineLevel="0" collapsed="false">
      <c r="A31" s="66" t="s">
        <v>78</v>
      </c>
      <c r="B31" s="60" t="n">
        <v>2</v>
      </c>
      <c r="C31" s="60" t="n">
        <v>4</v>
      </c>
      <c r="D31" s="30" t="n">
        <f aca="false">B31-C31</f>
        <v>-2</v>
      </c>
      <c r="E31" s="61"/>
      <c r="F31" s="60" t="n">
        <v>1</v>
      </c>
      <c r="G31" s="60" t="n">
        <v>2</v>
      </c>
      <c r="H31" s="32" t="n">
        <f aca="false">F31-G31</f>
        <v>-1</v>
      </c>
    </row>
    <row r="32" customFormat="false" ht="13.5" hidden="false" customHeight="false" outlineLevel="0" collapsed="false">
      <c r="A32" s="37" t="s">
        <v>29</v>
      </c>
      <c r="B32" s="59" t="n">
        <v>2</v>
      </c>
      <c r="C32" s="59" t="n">
        <v>2</v>
      </c>
      <c r="D32" s="25" t="n">
        <f aca="false">B32-C32</f>
        <v>0</v>
      </c>
      <c r="E32" s="58"/>
      <c r="F32" s="59" t="n">
        <v>2</v>
      </c>
      <c r="G32" s="59" t="n">
        <v>1</v>
      </c>
      <c r="H32" s="27" t="n">
        <f aca="false">F32-G32</f>
        <v>1</v>
      </c>
    </row>
    <row r="33" customFormat="false" ht="13.5" hidden="false" customHeight="false" outlineLevel="0" collapsed="false">
      <c r="A33" s="52" t="s">
        <v>48</v>
      </c>
      <c r="B33" s="39" t="n">
        <f aca="false">SUM(B6:B32)</f>
        <v>1159</v>
      </c>
      <c r="C33" s="39" t="n">
        <f aca="false">SUM(C6:C32)</f>
        <v>1226.62114697117</v>
      </c>
      <c r="D33" s="55" t="n">
        <f aca="false">B33-C33</f>
        <v>-67.6211469711709</v>
      </c>
      <c r="E33" s="72"/>
      <c r="F33" s="39" t="n">
        <f aca="false">SUM(F6:F32)</f>
        <v>568</v>
      </c>
      <c r="G33" s="39" t="n">
        <f aca="false">SUM(G6:G32)</f>
        <v>591.35654918732</v>
      </c>
      <c r="H33" s="53" t="n">
        <f aca="false">F33-G33</f>
        <v>-23.3565491873201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false" outlineLevel="0" collapsed="false">
      <c r="A4" s="12"/>
      <c r="B4" s="13" t="s">
        <v>4</v>
      </c>
      <c r="C4" s="14" t="s">
        <v>5</v>
      </c>
      <c r="D4" s="15" t="s">
        <v>6</v>
      </c>
      <c r="E4" s="16"/>
      <c r="F4" s="13" t="s">
        <v>4</v>
      </c>
      <c r="G4" s="14" t="s">
        <v>5</v>
      </c>
      <c r="H4" s="15" t="s">
        <v>6</v>
      </c>
    </row>
    <row r="5" customFormat="false" ht="15.75" hidden="false" customHeight="false" outlineLevel="0" collapsed="false">
      <c r="A5" s="43" t="s">
        <v>79</v>
      </c>
      <c r="B5" s="18"/>
      <c r="C5" s="18"/>
      <c r="D5" s="73"/>
      <c r="E5" s="44"/>
      <c r="F5" s="18"/>
      <c r="G5" s="18"/>
      <c r="H5" s="22" t="s">
        <v>80</v>
      </c>
    </row>
    <row r="6" customFormat="false" ht="12.75" hidden="false" customHeight="false" outlineLevel="0" collapsed="false">
      <c r="A6" s="56" t="s">
        <v>9</v>
      </c>
      <c r="B6" s="57" t="n">
        <v>115</v>
      </c>
      <c r="C6" s="57" t="n">
        <v>114.252222826616</v>
      </c>
      <c r="D6" s="25" t="n">
        <f aca="false">B6-C6</f>
        <v>0.747777173383994</v>
      </c>
      <c r="E6" s="74"/>
      <c r="F6" s="59" t="n">
        <v>68</v>
      </c>
      <c r="G6" s="59" t="n">
        <v>61.7129559114867</v>
      </c>
      <c r="H6" s="27" t="n">
        <f aca="false">F6-G6</f>
        <v>6.2870440885133</v>
      </c>
    </row>
    <row r="7" customFormat="false" ht="12.75" hidden="false" customHeight="false" outlineLevel="0" collapsed="false">
      <c r="A7" s="36" t="s">
        <v>14</v>
      </c>
      <c r="B7" s="60" t="n">
        <v>77</v>
      </c>
      <c r="C7" s="60" t="n">
        <v>73.3343266657789</v>
      </c>
      <c r="D7" s="30" t="n">
        <f aca="false">B7-C7</f>
        <v>3.6656733342211</v>
      </c>
      <c r="E7" s="75"/>
      <c r="F7" s="60" t="n">
        <v>45</v>
      </c>
      <c r="G7" s="60" t="n">
        <v>39.9102276891373</v>
      </c>
      <c r="H7" s="32" t="n">
        <f aca="false">F7-G7</f>
        <v>5.0897723108627</v>
      </c>
    </row>
    <row r="8" customFormat="false" ht="12.75" hidden="false" customHeight="false" outlineLevel="0" collapsed="false">
      <c r="A8" s="62" t="s">
        <v>12</v>
      </c>
      <c r="B8" s="59" t="n">
        <v>72</v>
      </c>
      <c r="C8" s="59" t="n">
        <v>85.3581709387284</v>
      </c>
      <c r="D8" s="25" t="n">
        <f aca="false">B8-C8</f>
        <v>-13.3581709387284</v>
      </c>
      <c r="E8" s="74"/>
      <c r="F8" s="59" t="n">
        <v>34</v>
      </c>
      <c r="G8" s="59" t="n">
        <v>40.8081066812349</v>
      </c>
      <c r="H8" s="27" t="n">
        <f aca="false">F8-G8</f>
        <v>-6.8081066812349</v>
      </c>
    </row>
    <row r="9" customFormat="false" ht="12.75" hidden="false" customHeight="false" outlineLevel="0" collapsed="false">
      <c r="A9" s="36" t="s">
        <v>35</v>
      </c>
      <c r="B9" s="60" t="n">
        <v>72</v>
      </c>
      <c r="C9" s="60" t="n">
        <v>81.419994233463</v>
      </c>
      <c r="D9" s="30" t="n">
        <f aca="false">B9-C9</f>
        <v>-9.419994233463</v>
      </c>
      <c r="E9" s="75"/>
      <c r="F9" s="60" t="n">
        <v>36</v>
      </c>
      <c r="G9" s="60" t="n">
        <v>42.1136038593335</v>
      </c>
      <c r="H9" s="32" t="n">
        <f aca="false">F9-G9</f>
        <v>-6.1136038593335</v>
      </c>
    </row>
    <row r="10" customFormat="false" ht="12.75" hidden="false" customHeight="false" outlineLevel="0" collapsed="false">
      <c r="A10" s="62" t="s">
        <v>11</v>
      </c>
      <c r="B10" s="59" t="n">
        <v>61</v>
      </c>
      <c r="C10" s="59" t="n">
        <v>82.0160511047892</v>
      </c>
      <c r="D10" s="25" t="n">
        <f aca="false">B10-C10</f>
        <v>-21.0160511047892</v>
      </c>
      <c r="E10" s="74"/>
      <c r="F10" s="59" t="n">
        <v>35</v>
      </c>
      <c r="G10" s="59" t="n">
        <v>50.2990107335108</v>
      </c>
      <c r="H10" s="27" t="n">
        <f aca="false">F10-G10</f>
        <v>-15.2990107335108</v>
      </c>
    </row>
    <row r="11" customFormat="false" ht="12.75" hidden="false" customHeight="false" outlineLevel="0" collapsed="false">
      <c r="A11" s="36" t="s">
        <v>15</v>
      </c>
      <c r="B11" s="60" t="n">
        <v>35</v>
      </c>
      <c r="C11" s="60" t="n">
        <v>36.0292438485334</v>
      </c>
      <c r="D11" s="30" t="n">
        <f aca="false">B11-C11</f>
        <v>-1.0292438485334</v>
      </c>
      <c r="E11" s="75"/>
      <c r="F11" s="60" t="n">
        <v>22</v>
      </c>
      <c r="G11" s="60" t="n">
        <v>18.8894890955289</v>
      </c>
      <c r="H11" s="32" t="n">
        <f aca="false">F11-G11</f>
        <v>3.1105109044711</v>
      </c>
    </row>
    <row r="12" customFormat="false" ht="12.75" hidden="false" customHeight="false" outlineLevel="0" collapsed="false">
      <c r="A12" s="62" t="s">
        <v>77</v>
      </c>
      <c r="B12" s="59" t="n">
        <v>31</v>
      </c>
      <c r="C12" s="59" t="n">
        <v>28.2921678055313</v>
      </c>
      <c r="D12" s="25" t="n">
        <f aca="false">B12-C12</f>
        <v>2.7078321944687</v>
      </c>
      <c r="E12" s="74"/>
      <c r="F12" s="59" t="n">
        <v>23</v>
      </c>
      <c r="G12" s="59" t="n">
        <v>16.6497027843374</v>
      </c>
      <c r="H12" s="27" t="n">
        <f aca="false">F12-G12</f>
        <v>6.3502972156626</v>
      </c>
    </row>
    <row r="13" customFormat="false" ht="12.75" hidden="false" customHeight="false" outlineLevel="0" collapsed="false">
      <c r="A13" s="36" t="s">
        <v>38</v>
      </c>
      <c r="B13" s="60" t="n">
        <v>29</v>
      </c>
      <c r="C13" s="60" t="n">
        <v>26.6996233071399</v>
      </c>
      <c r="D13" s="30" t="n">
        <f aca="false">B13-C13</f>
        <v>2.3003766928601</v>
      </c>
      <c r="E13" s="75"/>
      <c r="F13" s="60" t="n">
        <v>17</v>
      </c>
      <c r="G13" s="60" t="n">
        <v>13.4857108773874</v>
      </c>
      <c r="H13" s="32" t="n">
        <f aca="false">F13-G13</f>
        <v>3.5142891226126</v>
      </c>
    </row>
    <row r="14" customFormat="false" ht="12.75" hidden="false" customHeight="false" outlineLevel="0" collapsed="false">
      <c r="A14" s="62" t="s">
        <v>43</v>
      </c>
      <c r="B14" s="59" t="n">
        <v>24</v>
      </c>
      <c r="C14" s="59" t="n">
        <v>26.9466484407288</v>
      </c>
      <c r="D14" s="25" t="n">
        <f aca="false">B14-C14</f>
        <v>-2.9466484407288</v>
      </c>
      <c r="E14" s="74"/>
      <c r="F14" s="59" t="n">
        <v>11</v>
      </c>
      <c r="G14" s="59" t="n">
        <v>11.3929169663985</v>
      </c>
      <c r="H14" s="27" t="n">
        <f aca="false">F14-G14</f>
        <v>-0.3929169663985</v>
      </c>
    </row>
    <row r="15" customFormat="false" ht="12.75" hidden="false" customHeight="false" outlineLevel="0" collapsed="false">
      <c r="A15" s="36" t="s">
        <v>16</v>
      </c>
      <c r="B15" s="60" t="n">
        <v>17</v>
      </c>
      <c r="C15" s="60" t="n">
        <v>20.6366710756958</v>
      </c>
      <c r="D15" s="30" t="n">
        <f aca="false">B15-C15</f>
        <v>-3.6366710756958</v>
      </c>
      <c r="E15" s="75"/>
      <c r="F15" s="60" t="n">
        <v>5</v>
      </c>
      <c r="G15" s="60" t="n">
        <v>7.41699729672894</v>
      </c>
      <c r="H15" s="32" t="n">
        <f aca="false">F15-G15</f>
        <v>-2.41699729672894</v>
      </c>
    </row>
    <row r="16" customFormat="false" ht="12.75" hidden="false" customHeight="false" outlineLevel="0" collapsed="false">
      <c r="A16" s="62" t="s">
        <v>10</v>
      </c>
      <c r="B16" s="59" t="n">
        <v>14</v>
      </c>
      <c r="C16" s="59" t="n">
        <v>14.8024486400781</v>
      </c>
      <c r="D16" s="25" t="n">
        <f aca="false">B16-C16</f>
        <v>-0.802448640078101</v>
      </c>
      <c r="E16" s="74"/>
      <c r="F16" s="59" t="n">
        <v>12</v>
      </c>
      <c r="G16" s="59" t="n">
        <v>8.47668012896564</v>
      </c>
      <c r="H16" s="27" t="n">
        <f aca="false">F16-G16</f>
        <v>3.52331987103436</v>
      </c>
    </row>
    <row r="17" customFormat="false" ht="12.75" hidden="false" customHeight="false" outlineLevel="0" collapsed="false">
      <c r="A17" s="36" t="s">
        <v>32</v>
      </c>
      <c r="B17" s="60" t="n">
        <v>12</v>
      </c>
      <c r="C17" s="60" t="n">
        <v>7.90522513718464</v>
      </c>
      <c r="D17" s="30" t="n">
        <f aca="false">B17-C17</f>
        <v>4.09477486281536</v>
      </c>
      <c r="E17" s="75"/>
      <c r="F17" s="60" t="n">
        <v>5</v>
      </c>
      <c r="G17" s="60" t="n">
        <v>4.78749901013461</v>
      </c>
      <c r="H17" s="32" t="n">
        <f aca="false">F17-G17</f>
        <v>0.21250098986539</v>
      </c>
    </row>
    <row r="18" customFormat="false" ht="12.75" hidden="false" customHeight="false" outlineLevel="0" collapsed="false">
      <c r="A18" s="62" t="s">
        <v>13</v>
      </c>
      <c r="B18" s="59" t="n">
        <v>10</v>
      </c>
      <c r="C18" s="59" t="n">
        <v>14.0274048102198</v>
      </c>
      <c r="D18" s="25" t="n">
        <f aca="false">B18-C18</f>
        <v>-4.0274048102198</v>
      </c>
      <c r="E18" s="74"/>
      <c r="F18" s="59" t="n">
        <v>6</v>
      </c>
      <c r="G18" s="59" t="n">
        <v>6.41366840484345</v>
      </c>
      <c r="H18" s="27" t="n">
        <f aca="false">F18-G18</f>
        <v>-0.41366840484345</v>
      </c>
    </row>
    <row r="19" customFormat="false" ht="12.75" hidden="false" customHeight="false" outlineLevel="0" collapsed="false">
      <c r="A19" s="36" t="s">
        <v>40</v>
      </c>
      <c r="B19" s="60" t="n">
        <v>9</v>
      </c>
      <c r="C19" s="60" t="n">
        <v>7.41448664699982</v>
      </c>
      <c r="D19" s="30" t="n">
        <f aca="false">B19-C19</f>
        <v>1.58551335300018</v>
      </c>
      <c r="E19" s="75"/>
      <c r="F19" s="60" t="n">
        <v>5</v>
      </c>
      <c r="G19" s="60" t="n">
        <v>1.56933744411848</v>
      </c>
      <c r="H19" s="32" t="n">
        <f aca="false">F19-G19</f>
        <v>3.43066255588152</v>
      </c>
    </row>
    <row r="20" customFormat="false" ht="12.75" hidden="false" customHeight="false" outlineLevel="0" collapsed="false">
      <c r="A20" s="62" t="s">
        <v>46</v>
      </c>
      <c r="B20" s="59" t="n">
        <v>9</v>
      </c>
      <c r="C20" s="59" t="n">
        <v>6.3016062876173</v>
      </c>
      <c r="D20" s="25" t="n">
        <f aca="false">B20-C20</f>
        <v>2.6983937123827</v>
      </c>
      <c r="E20" s="74"/>
      <c r="F20" s="59" t="n">
        <v>2</v>
      </c>
      <c r="G20" s="59" t="n">
        <v>2.58891220787728</v>
      </c>
      <c r="H20" s="27" t="n">
        <f aca="false">F20-G20</f>
        <v>-0.58891220787728</v>
      </c>
    </row>
    <row r="21" customFormat="false" ht="12.75" hidden="false" customHeight="false" outlineLevel="0" collapsed="false">
      <c r="A21" s="36" t="s">
        <v>20</v>
      </c>
      <c r="B21" s="60" t="n">
        <v>7</v>
      </c>
      <c r="C21" s="60" t="n">
        <v>10.9410948261244</v>
      </c>
      <c r="D21" s="30" t="n">
        <f aca="false">B21-C21</f>
        <v>-3.9410948261244</v>
      </c>
      <c r="E21" s="75"/>
      <c r="F21" s="60" t="n">
        <v>2</v>
      </c>
      <c r="G21" s="60" t="n">
        <v>2.36227516725358</v>
      </c>
      <c r="H21" s="32" t="n">
        <f aca="false">F21-G21</f>
        <v>-0.36227516725358</v>
      </c>
    </row>
    <row r="22" customFormat="false" ht="12.75" hidden="false" customHeight="false" outlineLevel="0" collapsed="false">
      <c r="A22" s="62" t="s">
        <v>23</v>
      </c>
      <c r="B22" s="59" t="n">
        <v>7</v>
      </c>
      <c r="C22" s="59" t="n">
        <v>9.38948088818859</v>
      </c>
      <c r="D22" s="25" t="n">
        <f aca="false">B22-C22</f>
        <v>-2.38948088818859</v>
      </c>
      <c r="E22" s="74"/>
      <c r="F22" s="59" t="n">
        <v>1</v>
      </c>
      <c r="G22" s="59" t="n">
        <v>2.6410080026778</v>
      </c>
      <c r="H22" s="27" t="n">
        <f aca="false">F22-G22</f>
        <v>-1.6410080026778</v>
      </c>
    </row>
    <row r="23" customFormat="false" ht="12.75" hidden="false" customHeight="false" outlineLevel="0" collapsed="false">
      <c r="A23" s="36" t="s">
        <v>81</v>
      </c>
      <c r="B23" s="60" t="n">
        <v>7</v>
      </c>
      <c r="C23" s="60" t="n">
        <v>6.9607251846056</v>
      </c>
      <c r="D23" s="30" t="n">
        <f aca="false">B23-C23</f>
        <v>0.0392748153943998</v>
      </c>
      <c r="E23" s="75"/>
      <c r="F23" s="60" t="n">
        <v>3</v>
      </c>
      <c r="G23" s="60" t="n">
        <v>2.37335770252583</v>
      </c>
      <c r="H23" s="32" t="n">
        <f aca="false">F23-G23</f>
        <v>0.62664229747417</v>
      </c>
    </row>
    <row r="24" customFormat="false" ht="12.75" hidden="false" customHeight="false" outlineLevel="0" collapsed="false">
      <c r="A24" s="62" t="s">
        <v>57</v>
      </c>
      <c r="B24" s="59" t="n">
        <v>5</v>
      </c>
      <c r="C24" s="59" t="n">
        <v>5</v>
      </c>
      <c r="D24" s="25" t="n">
        <f aca="false">B24-C24</f>
        <v>0</v>
      </c>
      <c r="E24" s="74"/>
      <c r="F24" s="59" t="n">
        <v>4</v>
      </c>
      <c r="G24" s="59" t="n">
        <v>2</v>
      </c>
      <c r="H24" s="27" t="n">
        <f aca="false">F24-G24</f>
        <v>2</v>
      </c>
    </row>
    <row r="25" customFormat="false" ht="12.75" hidden="false" customHeight="false" outlineLevel="0" collapsed="false">
      <c r="A25" s="36" t="s">
        <v>45</v>
      </c>
      <c r="B25" s="60" t="n">
        <v>4</v>
      </c>
      <c r="C25" s="60" t="n">
        <v>11.6611895429384</v>
      </c>
      <c r="D25" s="30" t="n">
        <f aca="false">B25-C25</f>
        <v>-7.6611895429384</v>
      </c>
      <c r="E25" s="75"/>
      <c r="F25" s="60" t="n">
        <v>2</v>
      </c>
      <c r="G25" s="60" t="n">
        <v>2.73403298644804</v>
      </c>
      <c r="H25" s="32" t="n">
        <f aca="false">F25-G25</f>
        <v>-0.73403298644804</v>
      </c>
    </row>
    <row r="26" customFormat="false" ht="12.75" hidden="false" customHeight="false" outlineLevel="0" collapsed="false">
      <c r="A26" s="62" t="s">
        <v>33</v>
      </c>
      <c r="B26" s="59" t="n">
        <v>4</v>
      </c>
      <c r="C26" s="59" t="n">
        <v>5.63451727138617</v>
      </c>
      <c r="D26" s="25" t="n">
        <f aca="false">B26-C26</f>
        <v>-1.63451727138617</v>
      </c>
      <c r="E26" s="74"/>
      <c r="F26" s="59" t="n">
        <v>2</v>
      </c>
      <c r="G26" s="59" t="n">
        <v>4.62483596579999</v>
      </c>
      <c r="H26" s="27" t="n">
        <f aca="false">F26-G26</f>
        <v>-2.62483596579999</v>
      </c>
    </row>
    <row r="27" customFormat="false" ht="12.75" hidden="false" customHeight="false" outlineLevel="0" collapsed="false">
      <c r="A27" s="36" t="s">
        <v>22</v>
      </c>
      <c r="B27" s="60" t="n">
        <v>4</v>
      </c>
      <c r="C27" s="60" t="n">
        <v>4</v>
      </c>
      <c r="D27" s="30" t="n">
        <f aca="false">B27-C27</f>
        <v>0</v>
      </c>
      <c r="E27" s="75"/>
      <c r="F27" s="60" t="n">
        <v>2</v>
      </c>
      <c r="G27" s="60" t="n">
        <v>3</v>
      </c>
      <c r="H27" s="32" t="n">
        <f aca="false">F27-G27</f>
        <v>-1</v>
      </c>
    </row>
    <row r="28" customFormat="false" ht="12.75" hidden="false" customHeight="false" outlineLevel="0" collapsed="false">
      <c r="A28" s="37" t="s">
        <v>51</v>
      </c>
      <c r="B28" s="59" t="n">
        <v>3</v>
      </c>
      <c r="C28" s="59" t="n">
        <v>5</v>
      </c>
      <c r="D28" s="25" t="n">
        <f aca="false">B28-C28</f>
        <v>-2</v>
      </c>
      <c r="E28" s="74"/>
      <c r="F28" s="59" t="n">
        <v>2</v>
      </c>
      <c r="G28" s="59" t="n">
        <v>2</v>
      </c>
      <c r="H28" s="27" t="n">
        <f aca="false">F28-G28</f>
        <v>0</v>
      </c>
    </row>
    <row r="29" customFormat="false" ht="13.5" hidden="false" customHeight="false" outlineLevel="0" collapsed="false">
      <c r="A29" s="76" t="s">
        <v>82</v>
      </c>
      <c r="B29" s="77" t="n">
        <v>1</v>
      </c>
      <c r="C29" s="77" t="n">
        <v>1</v>
      </c>
      <c r="D29" s="49" t="n">
        <f aca="false">B29-C29</f>
        <v>0</v>
      </c>
      <c r="E29" s="78"/>
      <c r="F29" s="77" t="n">
        <v>1</v>
      </c>
      <c r="G29" s="77" t="n">
        <v>1</v>
      </c>
      <c r="H29" s="51" t="n">
        <f aca="false">F29-G29</f>
        <v>0</v>
      </c>
    </row>
    <row r="30" customFormat="false" ht="13.5" hidden="false" customHeight="false" outlineLevel="0" collapsed="false">
      <c r="A30" s="52" t="s">
        <v>48</v>
      </c>
      <c r="B30" s="39" t="n">
        <f aca="false">SUM(B6:B29)</f>
        <v>629</v>
      </c>
      <c r="C30" s="39" t="n">
        <f aca="false">SUM(C6:C29)</f>
        <v>685.023299482348</v>
      </c>
      <c r="D30" s="55" t="n">
        <f aca="false">B30-C30</f>
        <v>-56.0232994823475</v>
      </c>
      <c r="E30" s="54"/>
      <c r="F30" s="39" t="n">
        <f aca="false">SUM(F6:F29)</f>
        <v>345</v>
      </c>
      <c r="G30" s="39" t="n">
        <f aca="false">SUM(G6:G29)</f>
        <v>349.250328915729</v>
      </c>
      <c r="H30" s="55" t="n">
        <f aca="false">F30-G30</f>
        <v>-4.25032891572903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false" outlineLevel="0" collapsed="false">
      <c r="A4" s="12"/>
      <c r="B4" s="13" t="s">
        <v>4</v>
      </c>
      <c r="C4" s="14" t="s">
        <v>5</v>
      </c>
      <c r="D4" s="15" t="s">
        <v>6</v>
      </c>
      <c r="E4" s="16"/>
      <c r="F4" s="13" t="s">
        <v>4</v>
      </c>
      <c r="G4" s="14" t="s">
        <v>5</v>
      </c>
      <c r="H4" s="15" t="s">
        <v>6</v>
      </c>
    </row>
    <row r="5" customFormat="false" ht="15.75" hidden="false" customHeight="false" outlineLevel="0" collapsed="false">
      <c r="A5" s="43" t="s">
        <v>83</v>
      </c>
      <c r="B5" s="18"/>
      <c r="C5" s="18"/>
      <c r="D5" s="42"/>
      <c r="E5" s="44"/>
      <c r="F5" s="18"/>
      <c r="G5" s="18"/>
      <c r="H5" s="22" t="s">
        <v>84</v>
      </c>
    </row>
    <row r="6" customFormat="false" ht="12.75" hidden="false" customHeight="false" outlineLevel="0" collapsed="false">
      <c r="A6" s="56" t="s">
        <v>12</v>
      </c>
      <c r="B6" s="57" t="n">
        <v>119</v>
      </c>
      <c r="C6" s="57" t="n">
        <v>135.207515643559</v>
      </c>
      <c r="D6" s="25" t="n">
        <f aca="false">B6-C6</f>
        <v>-16.207515643559</v>
      </c>
      <c r="E6" s="58"/>
      <c r="F6" s="59" t="n">
        <v>47</v>
      </c>
      <c r="G6" s="59" t="n">
        <v>61.6670232644267</v>
      </c>
      <c r="H6" s="27" t="n">
        <f aca="false">F6-G6</f>
        <v>-14.6670232644267</v>
      </c>
    </row>
    <row r="7" customFormat="false" ht="12.75" hidden="false" customHeight="false" outlineLevel="0" collapsed="false">
      <c r="A7" s="36" t="s">
        <v>43</v>
      </c>
      <c r="B7" s="60" t="n">
        <v>130</v>
      </c>
      <c r="C7" s="60" t="n">
        <v>130.01145771927</v>
      </c>
      <c r="D7" s="30" t="n">
        <f aca="false">B7-C7</f>
        <v>-0.0114577192699983</v>
      </c>
      <c r="E7" s="61"/>
      <c r="F7" s="60" t="n">
        <v>60</v>
      </c>
      <c r="G7" s="60" t="n">
        <v>61.879901408344</v>
      </c>
      <c r="H7" s="32" t="n">
        <f aca="false">F7-G7</f>
        <v>-1.879901408344</v>
      </c>
    </row>
    <row r="8" customFormat="false" ht="12.75" hidden="false" customHeight="false" outlineLevel="0" collapsed="false">
      <c r="A8" s="62" t="s">
        <v>9</v>
      </c>
      <c r="B8" s="59" t="n">
        <v>104</v>
      </c>
      <c r="C8" s="59" t="n">
        <v>115.691375254283</v>
      </c>
      <c r="D8" s="25" t="n">
        <f aca="false">B8-C8</f>
        <v>-11.691375254283</v>
      </c>
      <c r="E8" s="58"/>
      <c r="F8" s="59" t="n">
        <v>55</v>
      </c>
      <c r="G8" s="59" t="n">
        <v>65.201679606049</v>
      </c>
      <c r="H8" s="27" t="n">
        <f aca="false">F8-G8</f>
        <v>-10.201679606049</v>
      </c>
    </row>
    <row r="9" customFormat="false" ht="12.75" hidden="false" customHeight="false" outlineLevel="0" collapsed="false">
      <c r="A9" s="36" t="s">
        <v>40</v>
      </c>
      <c r="B9" s="60" t="n">
        <v>100</v>
      </c>
      <c r="C9" s="60" t="n">
        <v>92.9465843964829</v>
      </c>
      <c r="D9" s="30" t="n">
        <f aca="false">B9-C9</f>
        <v>7.0534156035171</v>
      </c>
      <c r="E9" s="61"/>
      <c r="F9" s="60" t="n">
        <v>62</v>
      </c>
      <c r="G9" s="60" t="n">
        <v>60.0920368434413</v>
      </c>
      <c r="H9" s="32" t="n">
        <f aca="false">F9-G9</f>
        <v>1.9079631565587</v>
      </c>
    </row>
    <row r="10" customFormat="false" ht="12.75" hidden="false" customHeight="false" outlineLevel="0" collapsed="false">
      <c r="A10" s="62" t="s">
        <v>14</v>
      </c>
      <c r="B10" s="59" t="n">
        <v>91</v>
      </c>
      <c r="C10" s="59" t="n">
        <v>94.588332611986</v>
      </c>
      <c r="D10" s="25" t="n">
        <f aca="false">B10-C10</f>
        <v>-3.588332611986</v>
      </c>
      <c r="E10" s="58"/>
      <c r="F10" s="59" t="n">
        <v>52</v>
      </c>
      <c r="G10" s="59" t="n">
        <v>54.0414489270936</v>
      </c>
      <c r="H10" s="27" t="n">
        <f aca="false">F10-G10</f>
        <v>-2.0414489270936</v>
      </c>
    </row>
    <row r="11" customFormat="false" ht="12.75" hidden="false" customHeight="false" outlineLevel="0" collapsed="false">
      <c r="A11" s="36" t="s">
        <v>46</v>
      </c>
      <c r="B11" s="60" t="n">
        <v>79</v>
      </c>
      <c r="C11" s="60" t="n">
        <v>81.3206376997017</v>
      </c>
      <c r="D11" s="30" t="n">
        <f aca="false">B11-C11</f>
        <v>-2.32063769970171</v>
      </c>
      <c r="E11" s="61"/>
      <c r="F11" s="60" t="n">
        <v>40</v>
      </c>
      <c r="G11" s="60" t="n">
        <v>34.7667044217012</v>
      </c>
      <c r="H11" s="32" t="n">
        <f aca="false">F11-G11</f>
        <v>5.2332955782988</v>
      </c>
    </row>
    <row r="12" customFormat="false" ht="12.75" hidden="false" customHeight="false" outlineLevel="0" collapsed="false">
      <c r="A12" s="62" t="s">
        <v>57</v>
      </c>
      <c r="B12" s="59" t="n">
        <v>54</v>
      </c>
      <c r="C12" s="59" t="n">
        <v>62.8205065319197</v>
      </c>
      <c r="D12" s="25" t="n">
        <f aca="false">B12-C12</f>
        <v>-8.8205065319197</v>
      </c>
      <c r="E12" s="58"/>
      <c r="F12" s="59" t="n">
        <v>29</v>
      </c>
      <c r="G12" s="59" t="n">
        <v>34.3232914372522</v>
      </c>
      <c r="H12" s="27" t="n">
        <f aca="false">F12-G12</f>
        <v>-5.3232914372522</v>
      </c>
    </row>
    <row r="13" customFormat="false" ht="12.75" hidden="false" customHeight="false" outlineLevel="0" collapsed="false">
      <c r="A13" s="36" t="s">
        <v>11</v>
      </c>
      <c r="B13" s="60" t="n">
        <v>50</v>
      </c>
      <c r="C13" s="60" t="n">
        <v>61.9228664482609</v>
      </c>
      <c r="D13" s="30" t="n">
        <f aca="false">B13-C13</f>
        <v>-11.9228664482609</v>
      </c>
      <c r="E13" s="61"/>
      <c r="F13" s="60" t="n">
        <v>32</v>
      </c>
      <c r="G13" s="60" t="n">
        <v>33.2290954476556</v>
      </c>
      <c r="H13" s="32" t="n">
        <f aca="false">F13-G13</f>
        <v>-1.2290954476556</v>
      </c>
    </row>
    <row r="14" customFormat="false" ht="12.75" hidden="false" customHeight="false" outlineLevel="0" collapsed="false">
      <c r="A14" s="62" t="s">
        <v>15</v>
      </c>
      <c r="B14" s="59" t="n">
        <v>46</v>
      </c>
      <c r="C14" s="59" t="n">
        <v>34.2559638887366</v>
      </c>
      <c r="D14" s="25" t="n">
        <f aca="false">B14-C14</f>
        <v>11.7440361112634</v>
      </c>
      <c r="E14" s="58"/>
      <c r="F14" s="59" t="n">
        <v>33</v>
      </c>
      <c r="G14" s="59" t="n">
        <v>22.4616687833575</v>
      </c>
      <c r="H14" s="27" t="n">
        <f aca="false">F14-G14</f>
        <v>10.5383312166425</v>
      </c>
    </row>
    <row r="15" customFormat="false" ht="12.75" hidden="false" customHeight="false" outlineLevel="0" collapsed="false">
      <c r="A15" s="36" t="s">
        <v>16</v>
      </c>
      <c r="B15" s="60" t="n">
        <v>22</v>
      </c>
      <c r="C15" s="60" t="n">
        <v>25.584954803212</v>
      </c>
      <c r="D15" s="30" t="n">
        <f aca="false">B15-C15</f>
        <v>-3.584954803212</v>
      </c>
      <c r="E15" s="61"/>
      <c r="F15" s="60" t="n">
        <v>14</v>
      </c>
      <c r="G15" s="60" t="n">
        <v>14.7003507290729</v>
      </c>
      <c r="H15" s="32" t="n">
        <f aca="false">F15-G15</f>
        <v>-0.7003507290729</v>
      </c>
    </row>
    <row r="16" customFormat="false" ht="12.75" hidden="false" customHeight="false" outlineLevel="0" collapsed="false">
      <c r="A16" s="62" t="s">
        <v>59</v>
      </c>
      <c r="B16" s="59" t="n">
        <v>16</v>
      </c>
      <c r="C16" s="59" t="n">
        <v>21.1786473791073</v>
      </c>
      <c r="D16" s="25" t="n">
        <f aca="false">B16-C16</f>
        <v>-5.1786473791073</v>
      </c>
      <c r="E16" s="58"/>
      <c r="F16" s="59" t="n">
        <v>7</v>
      </c>
      <c r="G16" s="59" t="n">
        <v>8.73099093203393</v>
      </c>
      <c r="H16" s="27" t="n">
        <f aca="false">F16-G16</f>
        <v>-1.73099093203393</v>
      </c>
    </row>
    <row r="17" customFormat="false" ht="12.75" hidden="false" customHeight="false" outlineLevel="0" collapsed="false">
      <c r="A17" s="36" t="s">
        <v>45</v>
      </c>
      <c r="B17" s="60" t="n">
        <v>12</v>
      </c>
      <c r="C17" s="60" t="n">
        <v>12.3844443675469</v>
      </c>
      <c r="D17" s="30" t="n">
        <f aca="false">B17-C17</f>
        <v>-0.3844443675469</v>
      </c>
      <c r="E17" s="61"/>
      <c r="F17" s="60" t="n">
        <v>9</v>
      </c>
      <c r="G17" s="60" t="n">
        <v>9.81995792449159</v>
      </c>
      <c r="H17" s="32" t="n">
        <f aca="false">F17-G17</f>
        <v>-0.81995792449159</v>
      </c>
    </row>
    <row r="18" customFormat="false" ht="12.75" hidden="false" customHeight="false" outlineLevel="0" collapsed="false">
      <c r="A18" s="62" t="s">
        <v>85</v>
      </c>
      <c r="B18" s="59" t="n">
        <v>9</v>
      </c>
      <c r="C18" s="59" t="n">
        <v>5.81659789174151</v>
      </c>
      <c r="D18" s="25" t="n">
        <f aca="false">B18-C18</f>
        <v>3.18340210825849</v>
      </c>
      <c r="E18" s="58"/>
      <c r="F18" s="59" t="n">
        <v>5</v>
      </c>
      <c r="G18" s="59" t="n">
        <v>1.87626995218254</v>
      </c>
      <c r="H18" s="27" t="n">
        <f aca="false">F18-G18</f>
        <v>3.12373004781746</v>
      </c>
    </row>
    <row r="19" customFormat="false" ht="12.75" hidden="false" customHeight="false" outlineLevel="0" collapsed="false">
      <c r="A19" s="36" t="s">
        <v>23</v>
      </c>
      <c r="B19" s="60" t="n">
        <v>7</v>
      </c>
      <c r="C19" s="60" t="n">
        <v>6.43887655989502</v>
      </c>
      <c r="D19" s="30" t="n">
        <f aca="false">B19-C19</f>
        <v>0.56112344010498</v>
      </c>
      <c r="E19" s="61"/>
      <c r="F19" s="60" t="n">
        <v>2</v>
      </c>
      <c r="G19" s="60" t="n">
        <v>1.83427662850674</v>
      </c>
      <c r="H19" s="32" t="n">
        <f aca="false">F19-G19</f>
        <v>0.16572337149326</v>
      </c>
    </row>
    <row r="20" customFormat="false" ht="12.75" hidden="false" customHeight="false" outlineLevel="0" collapsed="false">
      <c r="A20" s="62" t="s">
        <v>33</v>
      </c>
      <c r="B20" s="59" t="n">
        <v>7</v>
      </c>
      <c r="C20" s="59" t="n">
        <v>5.36413042076568</v>
      </c>
      <c r="D20" s="25" t="n">
        <f aca="false">B20-C20</f>
        <v>1.63586957923432</v>
      </c>
      <c r="E20" s="58"/>
      <c r="F20" s="59" t="n">
        <v>6</v>
      </c>
      <c r="G20" s="59" t="n">
        <v>5.02966443333501</v>
      </c>
      <c r="H20" s="27" t="n">
        <f aca="false">F20-G20</f>
        <v>0.97033556666499</v>
      </c>
    </row>
    <row r="21" customFormat="false" ht="12.75" hidden="false" customHeight="false" outlineLevel="0" collapsed="false">
      <c r="A21" s="36" t="s">
        <v>32</v>
      </c>
      <c r="B21" s="60" t="n">
        <v>6</v>
      </c>
      <c r="C21" s="60" t="n">
        <v>6.1090998874921</v>
      </c>
      <c r="D21" s="30" t="n">
        <f aca="false">B21-C21</f>
        <v>-0.1090998874921</v>
      </c>
      <c r="E21" s="61"/>
      <c r="F21" s="60" t="n">
        <v>3</v>
      </c>
      <c r="G21" s="60" t="n">
        <v>3.14666643387051</v>
      </c>
      <c r="H21" s="32" t="n">
        <f aca="false">F21-G21</f>
        <v>-0.14666643387051</v>
      </c>
    </row>
    <row r="22" customFormat="false" ht="12.75" hidden="false" customHeight="false" outlineLevel="0" collapsed="false">
      <c r="A22" s="62" t="s">
        <v>13</v>
      </c>
      <c r="B22" s="59" t="n">
        <v>5</v>
      </c>
      <c r="C22" s="59" t="n">
        <v>8.43545731975289</v>
      </c>
      <c r="D22" s="25" t="n">
        <f aca="false">B22-C22</f>
        <v>-3.43545731975289</v>
      </c>
      <c r="E22" s="58"/>
      <c r="F22" s="59" t="n">
        <v>3</v>
      </c>
      <c r="G22" s="59" t="n">
        <v>5.72156683179039</v>
      </c>
      <c r="H22" s="27" t="n">
        <f aca="false">F22-G22</f>
        <v>-2.72156683179039</v>
      </c>
    </row>
    <row r="23" customFormat="false" ht="12.75" hidden="false" customHeight="false" outlineLevel="0" collapsed="false">
      <c r="A23" s="36" t="s">
        <v>10</v>
      </c>
      <c r="B23" s="60" t="n">
        <v>3</v>
      </c>
      <c r="C23" s="60" t="n">
        <v>6.48104897511036</v>
      </c>
      <c r="D23" s="30" t="n">
        <f aca="false">B23-C23</f>
        <v>-3.48104897511036</v>
      </c>
      <c r="E23" s="61"/>
      <c r="F23" s="60" t="n">
        <v>2</v>
      </c>
      <c r="G23" s="60" t="n">
        <v>4.6450750820964</v>
      </c>
      <c r="H23" s="32" t="n">
        <f aca="false">F23-G23</f>
        <v>-2.6450750820964</v>
      </c>
    </row>
    <row r="24" customFormat="false" ht="12.75" hidden="false" customHeight="false" outlineLevel="0" collapsed="false">
      <c r="A24" s="62" t="s">
        <v>86</v>
      </c>
      <c r="B24" s="59" t="n">
        <v>3</v>
      </c>
      <c r="C24" s="59" t="n">
        <v>2</v>
      </c>
      <c r="D24" s="27" t="n">
        <f aca="false">B24-C24</f>
        <v>1</v>
      </c>
      <c r="E24" s="58"/>
      <c r="F24" s="59" t="n">
        <v>2</v>
      </c>
      <c r="G24" s="59" t="n">
        <v>1</v>
      </c>
      <c r="H24" s="27" t="n">
        <f aca="false">F24-G24</f>
        <v>1</v>
      </c>
    </row>
    <row r="25" customFormat="false" ht="12.75" hidden="false" customHeight="false" outlineLevel="0" collapsed="false">
      <c r="A25" s="66" t="s">
        <v>54</v>
      </c>
      <c r="B25" s="60" t="n">
        <v>3</v>
      </c>
      <c r="C25" s="60" t="n">
        <v>4</v>
      </c>
      <c r="D25" s="32" t="n">
        <f aca="false">B25-C25</f>
        <v>-1</v>
      </c>
      <c r="E25" s="61"/>
      <c r="F25" s="60" t="n">
        <v>1</v>
      </c>
      <c r="G25" s="60" t="n">
        <v>1</v>
      </c>
      <c r="H25" s="32" t="n">
        <f aca="false">F25-G25</f>
        <v>0</v>
      </c>
    </row>
    <row r="26" customFormat="false" ht="12.75" hidden="false" customHeight="false" outlineLevel="0" collapsed="false">
      <c r="A26" s="37" t="s">
        <v>51</v>
      </c>
      <c r="B26" s="59" t="n">
        <v>2</v>
      </c>
      <c r="C26" s="59" t="n">
        <v>1</v>
      </c>
      <c r="D26" s="27" t="n">
        <f aca="false">B26-C26</f>
        <v>1</v>
      </c>
      <c r="E26" s="58"/>
      <c r="F26" s="59" t="n">
        <v>2</v>
      </c>
      <c r="G26" s="59" t="n">
        <v>1</v>
      </c>
      <c r="H26" s="27" t="n">
        <f aca="false">F26-G26</f>
        <v>1</v>
      </c>
    </row>
    <row r="27" customFormat="false" ht="13.5" hidden="false" customHeight="false" outlineLevel="0" collapsed="false">
      <c r="A27" s="67" t="s">
        <v>48</v>
      </c>
      <c r="B27" s="68" t="n">
        <f aca="false">SUM(B6:B26)</f>
        <v>868</v>
      </c>
      <c r="C27" s="68" t="n">
        <f aca="false">SUM(C6:C26)</f>
        <v>913.558497798824</v>
      </c>
      <c r="D27" s="69" t="n">
        <f aca="false">B27-C27</f>
        <v>-45.5584977988235</v>
      </c>
      <c r="E27" s="72"/>
      <c r="F27" s="68" t="n">
        <f aca="false">SUM(F6:F26)</f>
        <v>466</v>
      </c>
      <c r="G27" s="68" t="n">
        <f aca="false">SUM(G6:G26)</f>
        <v>486.167669086701</v>
      </c>
      <c r="H27" s="71" t="n">
        <f aca="false">F27-G27</f>
        <v>-20.1676690867011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false" outlineLevel="0" collapsed="false">
      <c r="A4" s="12"/>
      <c r="B4" s="13" t="s">
        <v>4</v>
      </c>
      <c r="C4" s="14" t="s">
        <v>5</v>
      </c>
      <c r="D4" s="15" t="s">
        <v>6</v>
      </c>
      <c r="E4" s="16"/>
      <c r="F4" s="13" t="s">
        <v>4</v>
      </c>
      <c r="G4" s="14" t="s">
        <v>5</v>
      </c>
      <c r="H4" s="15" t="s">
        <v>6</v>
      </c>
    </row>
    <row r="5" customFormat="false" ht="15.75" hidden="false" customHeight="false" outlineLevel="0" collapsed="false">
      <c r="A5" s="43" t="s">
        <v>87</v>
      </c>
      <c r="B5" s="18"/>
      <c r="C5" s="18"/>
      <c r="D5" s="42"/>
      <c r="E5" s="44"/>
      <c r="F5" s="79"/>
      <c r="G5" s="18"/>
      <c r="H5" s="22" t="s">
        <v>88</v>
      </c>
    </row>
    <row r="6" customFormat="false" ht="12.75" hidden="false" customHeight="false" outlineLevel="0" collapsed="false">
      <c r="A6" s="56" t="s">
        <v>12</v>
      </c>
      <c r="B6" s="57" t="n">
        <v>120</v>
      </c>
      <c r="C6" s="57" t="n">
        <v>125.53651384118</v>
      </c>
      <c r="D6" s="80" t="n">
        <f aca="false">B6-C6</f>
        <v>-5.53651384118</v>
      </c>
      <c r="E6" s="58"/>
      <c r="F6" s="59" t="n">
        <v>50</v>
      </c>
      <c r="G6" s="59" t="n">
        <v>57.8208085521219</v>
      </c>
      <c r="H6" s="27" t="n">
        <f aca="false">F6-G6</f>
        <v>-7.8208085521219</v>
      </c>
    </row>
    <row r="7" customFormat="false" ht="12.75" hidden="false" customHeight="false" outlineLevel="0" collapsed="false">
      <c r="A7" s="36" t="s">
        <v>40</v>
      </c>
      <c r="B7" s="60" t="n">
        <v>114</v>
      </c>
      <c r="C7" s="60" t="n">
        <v>124.050558405866</v>
      </c>
      <c r="D7" s="30" t="n">
        <f aca="false">B7-C7</f>
        <v>-10.050558405866</v>
      </c>
      <c r="E7" s="61"/>
      <c r="F7" s="60" t="n">
        <v>60</v>
      </c>
      <c r="G7" s="60" t="n">
        <v>72.4418469581716</v>
      </c>
      <c r="H7" s="32" t="n">
        <f aca="false">F7-G7</f>
        <v>-12.4418469581716</v>
      </c>
    </row>
    <row r="8" customFormat="false" ht="12.75" hidden="false" customHeight="false" outlineLevel="0" collapsed="false">
      <c r="A8" s="62" t="s">
        <v>14</v>
      </c>
      <c r="B8" s="59" t="n">
        <v>104</v>
      </c>
      <c r="C8" s="59" t="n">
        <v>98.1035400680378</v>
      </c>
      <c r="D8" s="25" t="n">
        <f aca="false">B8-C8</f>
        <v>5.8964599319622</v>
      </c>
      <c r="E8" s="58"/>
      <c r="F8" s="59" t="n">
        <v>51</v>
      </c>
      <c r="G8" s="59" t="n">
        <v>50.3780289737896</v>
      </c>
      <c r="H8" s="27" t="n">
        <f aca="false">F8-G8</f>
        <v>0.621971026210403</v>
      </c>
    </row>
    <row r="9" customFormat="false" ht="12.75" hidden="false" customHeight="false" outlineLevel="0" collapsed="false">
      <c r="A9" s="36" t="s">
        <v>9</v>
      </c>
      <c r="B9" s="60" t="n">
        <v>100</v>
      </c>
      <c r="C9" s="60" t="n">
        <v>107.289139154483</v>
      </c>
      <c r="D9" s="30" t="n">
        <f aca="false">B9-C9</f>
        <v>-7.289139154483</v>
      </c>
      <c r="E9" s="61"/>
      <c r="F9" s="60" t="n">
        <v>46</v>
      </c>
      <c r="G9" s="60" t="n">
        <v>59.959976741343</v>
      </c>
      <c r="H9" s="32" t="n">
        <f aca="false">F9-G9</f>
        <v>-13.959976741343</v>
      </c>
    </row>
    <row r="10" customFormat="false" ht="12.75" hidden="false" customHeight="false" outlineLevel="0" collapsed="false">
      <c r="A10" s="62" t="s">
        <v>43</v>
      </c>
      <c r="B10" s="59" t="n">
        <v>72</v>
      </c>
      <c r="C10" s="59" t="n">
        <v>89.7047950570398</v>
      </c>
      <c r="D10" s="25" t="n">
        <f aca="false">B10-C10</f>
        <v>-17.7047950570398</v>
      </c>
      <c r="E10" s="58"/>
      <c r="F10" s="59" t="n">
        <v>36</v>
      </c>
      <c r="G10" s="59" t="n">
        <v>42.3315179825316</v>
      </c>
      <c r="H10" s="27" t="n">
        <f aca="false">F10-G10</f>
        <v>-6.3315179825316</v>
      </c>
    </row>
    <row r="11" customFormat="false" ht="12.75" hidden="false" customHeight="false" outlineLevel="0" collapsed="false">
      <c r="A11" s="62" t="s">
        <v>11</v>
      </c>
      <c r="B11" s="59" t="n">
        <v>56</v>
      </c>
      <c r="C11" s="59" t="n">
        <v>61.3227196967646</v>
      </c>
      <c r="D11" s="25" t="n">
        <f aca="false">B11-C11</f>
        <v>-5.3227196967646</v>
      </c>
      <c r="E11" s="58"/>
      <c r="F11" s="59" t="n">
        <v>29</v>
      </c>
      <c r="G11" s="59" t="n">
        <v>34.0801614400353</v>
      </c>
      <c r="H11" s="27" t="n">
        <f aca="false">F11-G11</f>
        <v>-5.0801614400353</v>
      </c>
    </row>
    <row r="12" customFormat="false" ht="12.75" hidden="false" customHeight="false" outlineLevel="0" collapsed="false">
      <c r="A12" s="36" t="s">
        <v>59</v>
      </c>
      <c r="B12" s="60" t="n">
        <v>46</v>
      </c>
      <c r="C12" s="60" t="n">
        <v>45.717693850088</v>
      </c>
      <c r="D12" s="30" t="n">
        <f aca="false">B12-C12</f>
        <v>0.282306149912003</v>
      </c>
      <c r="E12" s="61"/>
      <c r="F12" s="60" t="n">
        <v>19</v>
      </c>
      <c r="G12" s="60" t="n">
        <v>27.0784455010019</v>
      </c>
      <c r="H12" s="32" t="n">
        <f aca="false">F12-G12</f>
        <v>-8.0784455010019</v>
      </c>
    </row>
    <row r="13" customFormat="false" ht="12.75" hidden="false" customHeight="false" outlineLevel="0" collapsed="false">
      <c r="A13" s="62" t="s">
        <v>15</v>
      </c>
      <c r="B13" s="59" t="n">
        <v>44</v>
      </c>
      <c r="C13" s="59" t="n">
        <v>39.875162860822</v>
      </c>
      <c r="D13" s="25" t="n">
        <f aca="false">B13-C13</f>
        <v>4.124837139178</v>
      </c>
      <c r="E13" s="58"/>
      <c r="F13" s="59" t="n">
        <v>25</v>
      </c>
      <c r="G13" s="59" t="n">
        <v>23.644651539448</v>
      </c>
      <c r="H13" s="27" t="n">
        <f aca="false">F13-G13</f>
        <v>1.355348460552</v>
      </c>
    </row>
    <row r="14" customFormat="false" ht="12.75" hidden="false" customHeight="false" outlineLevel="0" collapsed="false">
      <c r="A14" s="36" t="s">
        <v>86</v>
      </c>
      <c r="B14" s="60" t="n">
        <v>32</v>
      </c>
      <c r="C14" s="60" t="n">
        <v>27.8595413307431</v>
      </c>
      <c r="D14" s="30" t="n">
        <f aca="false">B14-C14</f>
        <v>4.1404586692569</v>
      </c>
      <c r="E14" s="61"/>
      <c r="F14" s="60" t="n">
        <v>13</v>
      </c>
      <c r="G14" s="60" t="n">
        <v>11.4859039176952</v>
      </c>
      <c r="H14" s="32" t="n">
        <f aca="false">F14-G14</f>
        <v>1.5140960823048</v>
      </c>
    </row>
    <row r="15" customFormat="false" ht="12.75" hidden="false" customHeight="false" outlineLevel="0" collapsed="false">
      <c r="A15" s="62" t="s">
        <v>71</v>
      </c>
      <c r="B15" s="59" t="n">
        <v>22</v>
      </c>
      <c r="C15" s="59" t="n">
        <v>23.1985278349858</v>
      </c>
      <c r="D15" s="25" t="n">
        <f aca="false">B15-C15</f>
        <v>-1.1985278349858</v>
      </c>
      <c r="E15" s="58"/>
      <c r="F15" s="59" t="n">
        <v>14</v>
      </c>
      <c r="G15" s="59" t="n">
        <v>12.117703550531</v>
      </c>
      <c r="H15" s="27" t="n">
        <f aca="false">F15-G15</f>
        <v>1.882296449469</v>
      </c>
    </row>
    <row r="16" customFormat="false" ht="12.75" hidden="false" customHeight="false" outlineLevel="0" collapsed="false">
      <c r="A16" s="36" t="s">
        <v>85</v>
      </c>
      <c r="B16" s="60" t="n">
        <v>19</v>
      </c>
      <c r="C16" s="60" t="n">
        <v>20.8533377411993</v>
      </c>
      <c r="D16" s="30" t="n">
        <f aca="false">B16-C16</f>
        <v>-1.8533377411993</v>
      </c>
      <c r="E16" s="61"/>
      <c r="F16" s="60" t="n">
        <v>5</v>
      </c>
      <c r="G16" s="60" t="n">
        <v>4.71555402874226</v>
      </c>
      <c r="H16" s="32" t="n">
        <f aca="false">F16-G16</f>
        <v>0.28444597125774</v>
      </c>
    </row>
    <row r="17" customFormat="false" ht="12.75" hidden="false" customHeight="false" outlineLevel="0" collapsed="false">
      <c r="A17" s="62" t="s">
        <v>46</v>
      </c>
      <c r="B17" s="59" t="n">
        <v>19</v>
      </c>
      <c r="C17" s="59" t="n">
        <v>15.1282198213172</v>
      </c>
      <c r="D17" s="25" t="n">
        <f aca="false">B17-C17</f>
        <v>3.8717801786828</v>
      </c>
      <c r="E17" s="58"/>
      <c r="F17" s="59" t="n">
        <v>9</v>
      </c>
      <c r="G17" s="59" t="n">
        <v>6.32387036883572</v>
      </c>
      <c r="H17" s="27" t="n">
        <f aca="false">F17-G17</f>
        <v>2.67612963116428</v>
      </c>
    </row>
    <row r="18" customFormat="false" ht="12.75" hidden="false" customHeight="false" outlineLevel="0" collapsed="false">
      <c r="A18" s="36" t="s">
        <v>89</v>
      </c>
      <c r="B18" s="60" t="n">
        <v>16</v>
      </c>
      <c r="C18" s="60" t="n">
        <v>19.5823781743764</v>
      </c>
      <c r="D18" s="30" t="n">
        <f aca="false">B18-C18</f>
        <v>-3.5823781743764</v>
      </c>
      <c r="E18" s="61"/>
      <c r="F18" s="60" t="n">
        <v>8</v>
      </c>
      <c r="G18" s="60" t="n">
        <v>7.93833297524766</v>
      </c>
      <c r="H18" s="32" t="n">
        <f aca="false">F18-G18</f>
        <v>0.0616670247523397</v>
      </c>
    </row>
    <row r="19" customFormat="false" ht="12.75" hidden="false" customHeight="false" outlineLevel="0" collapsed="false">
      <c r="A19" s="62" t="s">
        <v>45</v>
      </c>
      <c r="B19" s="59" t="n">
        <v>13</v>
      </c>
      <c r="C19" s="59" t="n">
        <v>12.4691335999447</v>
      </c>
      <c r="D19" s="25" t="n">
        <f aca="false">B19-C19</f>
        <v>0.530866400055301</v>
      </c>
      <c r="E19" s="58"/>
      <c r="F19" s="59" t="n">
        <v>2</v>
      </c>
      <c r="G19" s="59" t="n">
        <v>4.7048681188885</v>
      </c>
      <c r="H19" s="27" t="n">
        <f aca="false">F19-G19</f>
        <v>-2.7048681188885</v>
      </c>
    </row>
    <row r="20" customFormat="false" ht="12.75" hidden="false" customHeight="false" outlineLevel="0" collapsed="false">
      <c r="A20" s="36" t="s">
        <v>23</v>
      </c>
      <c r="B20" s="60" t="n">
        <v>13</v>
      </c>
      <c r="C20" s="60" t="n">
        <v>9.06548700125798</v>
      </c>
      <c r="D20" s="30" t="n">
        <f aca="false">B20-C20</f>
        <v>3.93451299874202</v>
      </c>
      <c r="E20" s="61"/>
      <c r="F20" s="60" t="n">
        <v>2</v>
      </c>
      <c r="G20" s="60" t="n">
        <v>0.852348576416011</v>
      </c>
      <c r="H20" s="32" t="n">
        <f aca="false">F20-G20</f>
        <v>1.14765142358399</v>
      </c>
    </row>
    <row r="21" customFormat="false" ht="12.75" hidden="false" customHeight="false" outlineLevel="0" collapsed="false">
      <c r="A21" s="62" t="s">
        <v>57</v>
      </c>
      <c r="B21" s="59" t="n">
        <v>10</v>
      </c>
      <c r="C21" s="59" t="n">
        <v>17.0779436226461</v>
      </c>
      <c r="D21" s="25" t="n">
        <f aca="false">B21-C21</f>
        <v>-7.0779436226461</v>
      </c>
      <c r="E21" s="58"/>
      <c r="F21" s="59" t="n">
        <v>4</v>
      </c>
      <c r="G21" s="59" t="n">
        <v>5.56160418003727</v>
      </c>
      <c r="H21" s="27" t="n">
        <f aca="false">F21-G21</f>
        <v>-1.56160418003727</v>
      </c>
    </row>
    <row r="22" customFormat="false" ht="12.75" hidden="false" customHeight="false" outlineLevel="0" collapsed="false">
      <c r="A22" s="36" t="s">
        <v>90</v>
      </c>
      <c r="B22" s="60" t="n">
        <v>8</v>
      </c>
      <c r="C22" s="60" t="n">
        <v>12.7240499183808</v>
      </c>
      <c r="D22" s="30" t="n">
        <f aca="false">B22-C22</f>
        <v>-4.7240499183808</v>
      </c>
      <c r="E22" s="61"/>
      <c r="F22" s="60" t="n">
        <v>5</v>
      </c>
      <c r="G22" s="60" t="n">
        <v>6.26199195365829</v>
      </c>
      <c r="H22" s="32" t="n">
        <f aca="false">F22-G22</f>
        <v>-1.26199195365829</v>
      </c>
    </row>
    <row r="23" customFormat="false" ht="12.75" hidden="false" customHeight="false" outlineLevel="0" collapsed="false">
      <c r="A23" s="62" t="s">
        <v>91</v>
      </c>
      <c r="B23" s="59" t="n">
        <v>8</v>
      </c>
      <c r="C23" s="59" t="n">
        <v>4</v>
      </c>
      <c r="D23" s="25" t="n">
        <f aca="false">B23-C23</f>
        <v>4</v>
      </c>
      <c r="E23" s="58"/>
      <c r="F23" s="59" t="n">
        <v>4</v>
      </c>
      <c r="G23" s="59" t="n">
        <v>3</v>
      </c>
      <c r="H23" s="27" t="n">
        <f aca="false">F23-G23</f>
        <v>1</v>
      </c>
    </row>
    <row r="24" customFormat="false" ht="12.75" hidden="false" customHeight="false" outlineLevel="0" collapsed="false">
      <c r="A24" s="36" t="s">
        <v>32</v>
      </c>
      <c r="B24" s="60" t="n">
        <v>7</v>
      </c>
      <c r="C24" s="60" t="n">
        <v>7.44212777198038</v>
      </c>
      <c r="D24" s="30" t="n">
        <f aca="false">B24-C24</f>
        <v>-0.44212777198038</v>
      </c>
      <c r="E24" s="61"/>
      <c r="F24" s="60" t="n">
        <v>3</v>
      </c>
      <c r="G24" s="60" t="n">
        <v>2.67219854007653</v>
      </c>
      <c r="H24" s="32" t="n">
        <f aca="false">F24-G24</f>
        <v>0.32780145992347</v>
      </c>
    </row>
    <row r="25" customFormat="false" ht="12.75" hidden="false" customHeight="false" outlineLevel="0" collapsed="false">
      <c r="A25" s="62" t="s">
        <v>33</v>
      </c>
      <c r="B25" s="59" t="n">
        <v>6</v>
      </c>
      <c r="C25" s="59" t="n">
        <v>5</v>
      </c>
      <c r="D25" s="25" t="n">
        <f aca="false">B25-C25</f>
        <v>1</v>
      </c>
      <c r="E25" s="58"/>
      <c r="F25" s="59" t="n">
        <v>3</v>
      </c>
      <c r="G25" s="59" t="n">
        <v>3</v>
      </c>
      <c r="H25" s="27" t="n">
        <f aca="false">F25-G25</f>
        <v>0</v>
      </c>
    </row>
    <row r="26" customFormat="false" ht="12.75" hidden="false" customHeight="false" outlineLevel="0" collapsed="false">
      <c r="A26" s="36" t="s">
        <v>92</v>
      </c>
      <c r="B26" s="60" t="n">
        <v>4</v>
      </c>
      <c r="C26" s="60" t="n">
        <v>7.67502346019336</v>
      </c>
      <c r="D26" s="30" t="n">
        <f aca="false">B26-C26</f>
        <v>-3.67502346019336</v>
      </c>
      <c r="E26" s="61"/>
      <c r="F26" s="60" t="n">
        <v>3</v>
      </c>
      <c r="G26" s="60" t="n">
        <v>4.68719132902584</v>
      </c>
      <c r="H26" s="32" t="n">
        <f aca="false">F26-G26</f>
        <v>-1.68719132902584</v>
      </c>
    </row>
    <row r="27" customFormat="false" ht="12.75" hidden="false" customHeight="false" outlineLevel="0" collapsed="false">
      <c r="A27" s="62" t="s">
        <v>68</v>
      </c>
      <c r="B27" s="59" t="n">
        <v>4</v>
      </c>
      <c r="C27" s="59" t="n">
        <v>6.18766110168769</v>
      </c>
      <c r="D27" s="25" t="n">
        <f aca="false">B27-C27</f>
        <v>-2.18766110168769</v>
      </c>
      <c r="E27" s="58"/>
      <c r="F27" s="59" t="n">
        <v>1</v>
      </c>
      <c r="G27" s="59" t="n">
        <v>1.94005374591779</v>
      </c>
      <c r="H27" s="27" t="n">
        <f aca="false">F27-G27</f>
        <v>-0.94005374591779</v>
      </c>
    </row>
    <row r="28" customFormat="false" ht="12.75" hidden="false" customHeight="false" outlineLevel="0" collapsed="false">
      <c r="A28" s="36" t="s">
        <v>13</v>
      </c>
      <c r="B28" s="60" t="n">
        <v>4</v>
      </c>
      <c r="C28" s="60" t="n">
        <v>5.8500998641686</v>
      </c>
      <c r="D28" s="30" t="n">
        <f aca="false">B28-C28</f>
        <v>-1.8500998641686</v>
      </c>
      <c r="E28" s="61"/>
      <c r="F28" s="60" t="n">
        <v>1</v>
      </c>
      <c r="G28" s="60" t="n">
        <v>2.98577149606221</v>
      </c>
      <c r="H28" s="32" t="n">
        <f aca="false">F28-G28</f>
        <v>-1.98577149606221</v>
      </c>
    </row>
    <row r="29" customFormat="false" ht="12.75" hidden="false" customHeight="false" outlineLevel="0" collapsed="false">
      <c r="A29" s="37" t="s">
        <v>42</v>
      </c>
      <c r="B29" s="59" t="n">
        <v>3</v>
      </c>
      <c r="C29" s="59" t="n">
        <v>4</v>
      </c>
      <c r="D29" s="25" t="n">
        <f aca="false">B29-C29</f>
        <v>-1</v>
      </c>
      <c r="E29" s="58"/>
      <c r="F29" s="59" t="n">
        <v>1</v>
      </c>
      <c r="G29" s="59" t="n">
        <v>0</v>
      </c>
      <c r="H29" s="27" t="n">
        <f aca="false">F29-G29</f>
        <v>1</v>
      </c>
    </row>
    <row r="30" customFormat="false" ht="12.75" hidden="false" customHeight="false" outlineLevel="0" collapsed="false">
      <c r="A30" s="66" t="s">
        <v>93</v>
      </c>
      <c r="B30" s="60" t="n">
        <v>3</v>
      </c>
      <c r="C30" s="60" t="n">
        <v>1</v>
      </c>
      <c r="D30" s="30" t="n">
        <f aca="false">B30-C30</f>
        <v>2</v>
      </c>
      <c r="E30" s="61"/>
      <c r="F30" s="60" t="n">
        <v>0</v>
      </c>
      <c r="G30" s="60" t="n">
        <v>0</v>
      </c>
      <c r="H30" s="32" t="n">
        <f aca="false">F30-G30</f>
        <v>0</v>
      </c>
    </row>
    <row r="31" customFormat="false" ht="13.5" hidden="false" customHeight="false" outlineLevel="0" collapsed="false">
      <c r="A31" s="37" t="s">
        <v>54</v>
      </c>
      <c r="B31" s="59" t="n">
        <v>2</v>
      </c>
      <c r="C31" s="59" t="n">
        <v>3</v>
      </c>
      <c r="D31" s="25" t="n">
        <f aca="false">B31-C31</f>
        <v>-1</v>
      </c>
      <c r="E31" s="58"/>
      <c r="F31" s="59" t="n">
        <v>1</v>
      </c>
      <c r="G31" s="59" t="n">
        <v>1</v>
      </c>
      <c r="H31" s="27" t="n">
        <f aca="false">F31-G31</f>
        <v>0</v>
      </c>
    </row>
    <row r="32" customFormat="false" ht="13.5" hidden="false" customHeight="false" outlineLevel="0" collapsed="false">
      <c r="A32" s="52" t="s">
        <v>48</v>
      </c>
      <c r="B32" s="39" t="n">
        <f aca="false">SUM(B6:B31)</f>
        <v>849</v>
      </c>
      <c r="C32" s="39" t="n">
        <f aca="false">SUM(C6:C31)</f>
        <v>893.713654177163</v>
      </c>
      <c r="D32" s="55" t="n">
        <f aca="false">B32-C32</f>
        <v>-44.7136541771627</v>
      </c>
      <c r="E32" s="72"/>
      <c r="F32" s="39" t="n">
        <f aca="false">SUM(F6:F31)</f>
        <v>395</v>
      </c>
      <c r="G32" s="39" t="n">
        <f aca="false">SUM(G6:G31)</f>
        <v>446.982830469577</v>
      </c>
      <c r="H32" s="55" t="n">
        <f aca="false">F32-G32</f>
        <v>-51.9828304695772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4:02:58Z</dcterms:created>
  <dc:creator>Alfons Mucha</dc:creator>
  <dc:description/>
  <cp:keywords/>
  <dc:language>en-US</dc:language>
  <cp:lastModifiedBy>Home</cp:lastModifiedBy>
  <cp:lastPrinted>2008-05-14T08:28:16Z</cp:lastPrinted>
  <dcterms:modified xsi:type="dcterms:W3CDTF">2010-05-13T19:17:27Z</dcterms:modified>
  <cp:revision>1</cp:revision>
  <dc:subject/>
  <dc:title/>
</cp:coreProperties>
</file>