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" sheetId="1" state="visible" r:id="rId2"/>
    <sheet name="Středočeský" sheetId="2" state="visible" r:id="rId3"/>
    <sheet name="Jihočeský" sheetId="3" state="visible" r:id="rId4"/>
    <sheet name="Plzeňský" sheetId="4" state="visible" r:id="rId5"/>
    <sheet name="Karlovarský" sheetId="5" state="visible" r:id="rId6"/>
    <sheet name="Ústecký" sheetId="6" state="visible" r:id="rId7"/>
    <sheet name="Liberecký" sheetId="7" state="visible" r:id="rId8"/>
    <sheet name="Královéhradecký" sheetId="8" state="visible" r:id="rId9"/>
    <sheet name="Pardubický" sheetId="9" state="visible" r:id="rId10"/>
    <sheet name="Vysočina" sheetId="10" state="visible" r:id="rId11"/>
    <sheet name="Jihomoravský" sheetId="11" state="visible" r:id="rId12"/>
    <sheet name="Olomoucký" sheetId="12" state="visible" r:id="rId13"/>
    <sheet name="Zlínský" sheetId="13" state="visible" r:id="rId14"/>
    <sheet name="Moravskoslezsk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17">
  <si>
    <t xml:space="preserve">Poslechovost rozhlasových stanic - statistické územní jednotky NUTS 3 (kraje)</t>
  </si>
  <si>
    <t xml:space="preserve">Zdroj: STEM/MARK-MEDIAN,  SKMO-Radio Projekt (12-79 let)</t>
  </si>
  <si>
    <t xml:space="preserve">Týdenní poslechovost</t>
  </si>
  <si>
    <t xml:space="preserve">Podíl na trhu</t>
  </si>
  <si>
    <t xml:space="preserve">Denní poslechovost</t>
  </si>
  <si>
    <t xml:space="preserve">1.7.-17.12.09</t>
  </si>
  <si>
    <t xml:space="preserve">1.4.-30.9.09</t>
  </si>
  <si>
    <t xml:space="preserve">rozdíl</t>
  </si>
  <si>
    <t xml:space="preserve">Region CZ 010 - Praha</t>
  </si>
  <si>
    <t xml:space="preserve">1 180 100 obyvatel</t>
  </si>
  <si>
    <t xml:space="preserve">Evropa 2</t>
  </si>
  <si>
    <t xml:space="preserve">ČRo 1 - Radiožurnál</t>
  </si>
  <si>
    <t xml:space="preserve">Country Rádio</t>
  </si>
  <si>
    <t xml:space="preserve">Rádio Impuls</t>
  </si>
  <si>
    <t xml:space="preserve">Frekvence 1</t>
  </si>
  <si>
    <t xml:space="preserve">Rádio Blaník</t>
  </si>
  <si>
    <t xml:space="preserve">Rádio Beat</t>
  </si>
  <si>
    <t xml:space="preserve">ČRo 2 - Praha</t>
  </si>
  <si>
    <t xml:space="preserve">Rádio City</t>
  </si>
  <si>
    <t xml:space="preserve">Kiss 98 FM</t>
  </si>
  <si>
    <t xml:space="preserve">Fajn Radio</t>
  </si>
  <si>
    <t xml:space="preserve">Rádio Bonton</t>
  </si>
  <si>
    <t xml:space="preserve">Radio 1</t>
  </si>
  <si>
    <t xml:space="preserve">RockZone 105.9 FM</t>
  </si>
  <si>
    <t xml:space="preserve">Oldies Rádio</t>
  </si>
  <si>
    <t xml:space="preserve">ČRo Regina</t>
  </si>
  <si>
    <t xml:space="preserve">ČRo 3 - Vltava</t>
  </si>
  <si>
    <t xml:space="preserve">Radio SPIN</t>
  </si>
  <si>
    <t xml:space="preserve">Expresradio</t>
  </si>
  <si>
    <t xml:space="preserve">Hey! (Praha)</t>
  </si>
  <si>
    <t xml:space="preserve">Classic FM</t>
  </si>
  <si>
    <t xml:space="preserve">Programová síť BBC</t>
  </si>
  <si>
    <t xml:space="preserve">ČRo 6</t>
  </si>
  <si>
    <t xml:space="preserve">zahraniční stanice</t>
  </si>
  <si>
    <t xml:space="preserve">jiné české stanice</t>
  </si>
  <si>
    <t xml:space="preserve">Radio DJ / Dance Radio</t>
  </si>
  <si>
    <t xml:space="preserve">Rádio Contact Liberec</t>
  </si>
  <si>
    <t xml:space="preserve">Kiss Jižní Čechy</t>
  </si>
  <si>
    <t xml:space="preserve">Hitrádio FM Plus</t>
  </si>
  <si>
    <t xml:space="preserve">Hitrádio Vysočina</t>
  </si>
  <si>
    <t xml:space="preserve">Rádio Černá Hora</t>
  </si>
  <si>
    <t xml:space="preserve">Rádio O.K.</t>
  </si>
  <si>
    <t xml:space="preserve">Celkem</t>
  </si>
  <si>
    <t xml:space="preserve">Region CZ 020 - Středočeský</t>
  </si>
  <si>
    <t xml:space="preserve">1 154 193 obyvatel</t>
  </si>
  <si>
    <t xml:space="preserve">Rádio Relax</t>
  </si>
  <si>
    <t xml:space="preserve">Rádio Jizera</t>
  </si>
  <si>
    <t xml:space="preserve">Kiss Delta</t>
  </si>
  <si>
    <t xml:space="preserve">ČRo Region (STC)</t>
  </si>
  <si>
    <t xml:space="preserve">ČRo České Budějovice</t>
  </si>
  <si>
    <t xml:space="preserve">Hitrádio Magic</t>
  </si>
  <si>
    <t xml:space="preserve">ČRo Sever</t>
  </si>
  <si>
    <t xml:space="preserve">ČRo Plzeň</t>
  </si>
  <si>
    <t xml:space="preserve">Rádio Proglas</t>
  </si>
  <si>
    <t xml:space="preserve">ČRo Hradec Králové</t>
  </si>
  <si>
    <t xml:space="preserve">Region CZ 031 - Jihočeský </t>
  </si>
  <si>
    <t xml:space="preserve">627 516 obyvatel</t>
  </si>
  <si>
    <t xml:space="preserve">Hitrádio Faktor</t>
  </si>
  <si>
    <t xml:space="preserve">Rock Rádio JČ</t>
  </si>
  <si>
    <t xml:space="preserve">Rock Rádio Šumava</t>
  </si>
  <si>
    <t xml:space="preserve">Rádio Orlík</t>
  </si>
  <si>
    <t xml:space="preserve">Region CZ 032 - Plzeňský</t>
  </si>
  <si>
    <t xml:space="preserve">551 062 obyvatel</t>
  </si>
  <si>
    <t xml:space="preserve">Kiss Proton</t>
  </si>
  <si>
    <t xml:space="preserve">Radio Egrensis</t>
  </si>
  <si>
    <t xml:space="preserve">Hitrádio Dragon</t>
  </si>
  <si>
    <t xml:space="preserve">Region CZ 041 - Karlovarský</t>
  </si>
  <si>
    <t xml:space="preserve">304 540 obyvatel</t>
  </si>
  <si>
    <t xml:space="preserve">Region CZ 042 - Ústecký</t>
  </si>
  <si>
    <t xml:space="preserve">823 462 obyvatel</t>
  </si>
  <si>
    <t xml:space="preserve">Fajn North Music</t>
  </si>
  <si>
    <t xml:space="preserve">Fajn Radio Agara</t>
  </si>
  <si>
    <t xml:space="preserve">Hitrádio FM (Most/Labe)</t>
  </si>
  <si>
    <t xml:space="preserve">Hitrádio FM Crystal</t>
  </si>
  <si>
    <t xml:space="preserve">Region CZ 051 - Liberecký</t>
  </si>
  <si>
    <t xml:space="preserve">428 661 obyvatel</t>
  </si>
  <si>
    <t xml:space="preserve">Hey! Čechy</t>
  </si>
  <si>
    <t xml:space="preserve">Region CZ 052 - Královehradecký</t>
  </si>
  <si>
    <t xml:space="preserve">548 380 obyvatel</t>
  </si>
  <si>
    <t xml:space="preserve">Fajn Radio Life</t>
  </si>
  <si>
    <t xml:space="preserve">Hey! Profil</t>
  </si>
  <si>
    <t xml:space="preserve">Region CZ 053 - Pardubický</t>
  </si>
  <si>
    <t xml:space="preserve">505 903 obyvatel</t>
  </si>
  <si>
    <t xml:space="preserve">ČRo Pardubice</t>
  </si>
  <si>
    <t xml:space="preserve">ČRo Olomouc</t>
  </si>
  <si>
    <t xml:space="preserve">ČRo Brno</t>
  </si>
  <si>
    <t xml:space="preserve">Kiss Hády</t>
  </si>
  <si>
    <t xml:space="preserve">Region CZ 061 - Vysočina </t>
  </si>
  <si>
    <t xml:space="preserve">510 630 obyvatel</t>
  </si>
  <si>
    <t xml:space="preserve">ČRo Region (Vysočina)</t>
  </si>
  <si>
    <t xml:space="preserve">Rádio Krokodýl</t>
  </si>
  <si>
    <t xml:space="preserve">Rádio Petrov</t>
  </si>
  <si>
    <t xml:space="preserve">Hey! (Brno)</t>
  </si>
  <si>
    <t xml:space="preserve">Region CZ 062 - Jihomoravský </t>
  </si>
  <si>
    <t xml:space="preserve">1 130 837 obyvatel</t>
  </si>
  <si>
    <t xml:space="preserve">Rádio Jih</t>
  </si>
  <si>
    <t xml:space="preserve">Radio Čas</t>
  </si>
  <si>
    <t xml:space="preserve">Rádio Dyje</t>
  </si>
  <si>
    <t xml:space="preserve">Hitrádio Magic Brno</t>
  </si>
  <si>
    <t xml:space="preserve">Rádio Haná</t>
  </si>
  <si>
    <t xml:space="preserve">ROCK MAX</t>
  </si>
  <si>
    <t xml:space="preserve">Region CZ 071 - Olomoucký</t>
  </si>
  <si>
    <t xml:space="preserve">639 346 obyvatel</t>
  </si>
  <si>
    <t xml:space="preserve">Rádio Rubi</t>
  </si>
  <si>
    <t xml:space="preserve">Hitrádio Orion</t>
  </si>
  <si>
    <t xml:space="preserve">Kiss Morava</t>
  </si>
  <si>
    <t xml:space="preserve">Fajn Radio Hity</t>
  </si>
  <si>
    <t xml:space="preserve">Hitrádio Apollo</t>
  </si>
  <si>
    <t xml:space="preserve">Region CZ 072 - Zlínský</t>
  </si>
  <si>
    <t xml:space="preserve">590 469 obyvatel</t>
  </si>
  <si>
    <t xml:space="preserve">Rádio Zlín</t>
  </si>
  <si>
    <t xml:space="preserve">Kiss Publikum</t>
  </si>
  <si>
    <t xml:space="preserve">ČRo Ostrava</t>
  </si>
  <si>
    <t xml:space="preserve">Region CZ 080 - Moravskoslezský </t>
  </si>
  <si>
    <t xml:space="preserve">1 251 713 obyvatel</t>
  </si>
  <si>
    <t xml:space="preserve">Rádio Helax</t>
  </si>
  <si>
    <t xml:space="preserve">Hey! (Ostra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38"/>
    </font>
    <font>
      <sz val="10"/>
      <name val="Tahoma"/>
      <family val="2"/>
      <charset val="238"/>
    </font>
    <font>
      <i val="true"/>
      <sz val="9"/>
      <name val="Tahoma"/>
      <family val="2"/>
      <charset val="238"/>
    </font>
    <font>
      <i val="true"/>
      <sz val="7"/>
      <name val="Tahoma"/>
      <family val="2"/>
      <charset val="238"/>
    </font>
    <font>
      <i val="true"/>
      <sz val="6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7"/>
      <name val="Tahoma"/>
      <family val="2"/>
      <charset val="238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10"/>
      <color rgb="FF00000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tru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16" t="s">
        <v>8</v>
      </c>
      <c r="B5" s="17"/>
      <c r="C5" s="17"/>
      <c r="D5" s="18"/>
      <c r="E5" s="19"/>
      <c r="F5" s="20"/>
      <c r="G5" s="20"/>
      <c r="H5" s="21"/>
      <c r="I5" s="22"/>
      <c r="J5" s="17"/>
      <c r="K5" s="23"/>
      <c r="L5" s="24" t="s">
        <v>9</v>
      </c>
    </row>
    <row r="6" customFormat="false" ht="12.75" hidden="false" customHeight="false" outlineLevel="0" collapsed="false">
      <c r="A6" s="25" t="s">
        <v>10</v>
      </c>
      <c r="B6" s="26" t="n">
        <v>273.349602549001</v>
      </c>
      <c r="C6" s="27" t="n">
        <v>282.161032600517</v>
      </c>
      <c r="D6" s="28" t="n">
        <v>-8.81143005151597</v>
      </c>
      <c r="E6" s="29"/>
      <c r="F6" s="30" t="n">
        <v>10.6768418126934</v>
      </c>
      <c r="G6" s="31" t="n">
        <v>11.9437729086564</v>
      </c>
      <c r="H6" s="32" t="n">
        <v>-1.266931095963</v>
      </c>
      <c r="I6" s="33"/>
      <c r="J6" s="26" t="n">
        <v>138.836674407334</v>
      </c>
      <c r="K6" s="27" t="n">
        <v>144.981256538718</v>
      </c>
      <c r="L6" s="28" t="n">
        <v>-6.144582131384</v>
      </c>
    </row>
    <row r="7" customFormat="false" ht="12.75" hidden="false" customHeight="false" outlineLevel="0" collapsed="false">
      <c r="A7" s="34" t="s">
        <v>11</v>
      </c>
      <c r="B7" s="35" t="n">
        <v>199.596867922996</v>
      </c>
      <c r="C7" s="36" t="n">
        <v>215.691510270716</v>
      </c>
      <c r="D7" s="37" t="n">
        <v>-16.09464234772</v>
      </c>
      <c r="E7" s="38"/>
      <c r="F7" s="39" t="n">
        <v>9.18359660975271</v>
      </c>
      <c r="G7" s="40" t="n">
        <v>9.24339643404409</v>
      </c>
      <c r="H7" s="41" t="n">
        <v>-0.05979982429138</v>
      </c>
      <c r="I7" s="42"/>
      <c r="J7" s="35" t="n">
        <v>108.070789259466</v>
      </c>
      <c r="K7" s="36" t="n">
        <v>112.544512963141</v>
      </c>
      <c r="L7" s="37" t="n">
        <v>-4.47372370367501</v>
      </c>
    </row>
    <row r="8" customFormat="false" ht="12.75" hidden="false" customHeight="false" outlineLevel="0" collapsed="false">
      <c r="A8" s="43" t="s">
        <v>12</v>
      </c>
      <c r="B8" s="26" t="n">
        <v>194.504276530537</v>
      </c>
      <c r="C8" s="27" t="n">
        <v>205.352838311374</v>
      </c>
      <c r="D8" s="28" t="n">
        <v>-10.848561780837</v>
      </c>
      <c r="E8" s="29"/>
      <c r="F8" s="30" t="n">
        <v>10.7717969391617</v>
      </c>
      <c r="G8" s="31" t="n">
        <v>14.2669432749444</v>
      </c>
      <c r="H8" s="32" t="n">
        <v>-3.4951463357827</v>
      </c>
      <c r="I8" s="33"/>
      <c r="J8" s="26" t="n">
        <v>106.382980947512</v>
      </c>
      <c r="K8" s="27" t="n">
        <v>116.092008162086</v>
      </c>
      <c r="L8" s="28" t="n">
        <v>-9.70902721457401</v>
      </c>
    </row>
    <row r="9" customFormat="false" ht="12.75" hidden="false" customHeight="false" outlineLevel="0" collapsed="false">
      <c r="A9" s="34" t="s">
        <v>13</v>
      </c>
      <c r="B9" s="35" t="n">
        <v>169.199421482095</v>
      </c>
      <c r="C9" s="36" t="n">
        <v>190.868465573322</v>
      </c>
      <c r="D9" s="37" t="n">
        <v>-21.669044091227</v>
      </c>
      <c r="E9" s="38"/>
      <c r="F9" s="39" t="n">
        <v>9.68701452522045</v>
      </c>
      <c r="G9" s="40" t="n">
        <v>6.40083992138003</v>
      </c>
      <c r="H9" s="41" t="n">
        <v>3.28617460384042</v>
      </c>
      <c r="I9" s="42"/>
      <c r="J9" s="35" t="n">
        <v>84.0631988568843</v>
      </c>
      <c r="K9" s="36" t="n">
        <v>87.4414275269715</v>
      </c>
      <c r="L9" s="37" t="n">
        <v>-3.3782286700872</v>
      </c>
    </row>
    <row r="10" customFormat="false" ht="12.75" hidden="false" customHeight="false" outlineLevel="0" collapsed="false">
      <c r="A10" s="43" t="s">
        <v>14</v>
      </c>
      <c r="B10" s="26" t="n">
        <v>157.723948161162</v>
      </c>
      <c r="C10" s="27" t="n">
        <v>161.430322082525</v>
      </c>
      <c r="D10" s="28" t="n">
        <v>-3.706373921363</v>
      </c>
      <c r="E10" s="29"/>
      <c r="F10" s="30" t="n">
        <v>8.43052194984776</v>
      </c>
      <c r="G10" s="31" t="n">
        <v>8.16350702493855</v>
      </c>
      <c r="H10" s="32" t="n">
        <v>0.26701492490921</v>
      </c>
      <c r="I10" s="33"/>
      <c r="J10" s="26" t="n">
        <v>78.0112290313581</v>
      </c>
      <c r="K10" s="27" t="n">
        <v>84.3485324474045</v>
      </c>
      <c r="L10" s="28" t="n">
        <v>-6.3373034160464</v>
      </c>
    </row>
    <row r="11" customFormat="false" ht="12.75" hidden="false" customHeight="false" outlineLevel="0" collapsed="false">
      <c r="A11" s="34" t="s">
        <v>15</v>
      </c>
      <c r="B11" s="35" t="n">
        <v>142.863523737045</v>
      </c>
      <c r="C11" s="36" t="n">
        <v>166.900945244518</v>
      </c>
      <c r="D11" s="37" t="n">
        <v>-24.037421507473</v>
      </c>
      <c r="E11" s="38"/>
      <c r="F11" s="39" t="n">
        <v>7.93631744723731</v>
      </c>
      <c r="G11" s="40" t="n">
        <v>8.00790563805681</v>
      </c>
      <c r="H11" s="41" t="n">
        <v>-0.0715881908195</v>
      </c>
      <c r="I11" s="42"/>
      <c r="J11" s="35" t="n">
        <v>64.4353706952637</v>
      </c>
      <c r="K11" s="36" t="n">
        <v>83.2206930079949</v>
      </c>
      <c r="L11" s="37" t="n">
        <v>-18.7853223127312</v>
      </c>
    </row>
    <row r="12" customFormat="false" ht="12.75" hidden="false" customHeight="false" outlineLevel="0" collapsed="false">
      <c r="A12" s="43" t="s">
        <v>16</v>
      </c>
      <c r="B12" s="26" t="n">
        <v>109.067838836746</v>
      </c>
      <c r="C12" s="27" t="n">
        <v>101.738627172419</v>
      </c>
      <c r="D12" s="28" t="n">
        <v>7.32921166432701</v>
      </c>
      <c r="E12" s="29"/>
      <c r="F12" s="30" t="n">
        <v>5.99487036661488</v>
      </c>
      <c r="G12" s="31" t="n">
        <v>4.58274849990608</v>
      </c>
      <c r="H12" s="32" t="n">
        <v>1.4121218667088</v>
      </c>
      <c r="I12" s="33"/>
      <c r="J12" s="26" t="n">
        <v>47.4830707908379</v>
      </c>
      <c r="K12" s="27" t="n">
        <v>43.5096638676465</v>
      </c>
      <c r="L12" s="28" t="n">
        <v>3.9734069231914</v>
      </c>
    </row>
    <row r="13" customFormat="false" ht="12.75" hidden="false" customHeight="false" outlineLevel="0" collapsed="false">
      <c r="A13" s="34" t="s">
        <v>17</v>
      </c>
      <c r="B13" s="35" t="n">
        <v>96.0115269305064</v>
      </c>
      <c r="C13" s="36" t="n">
        <v>90.3845007595304</v>
      </c>
      <c r="D13" s="37" t="n">
        <v>5.62702617097601</v>
      </c>
      <c r="E13" s="38"/>
      <c r="F13" s="39" t="n">
        <v>6.45954050103085</v>
      </c>
      <c r="G13" s="40" t="n">
        <v>5.41082316980822</v>
      </c>
      <c r="H13" s="41" t="n">
        <v>1.04871733122263</v>
      </c>
      <c r="I13" s="42"/>
      <c r="J13" s="35" t="n">
        <v>57.2538446737457</v>
      </c>
      <c r="K13" s="36" t="n">
        <v>51.9417096698367</v>
      </c>
      <c r="L13" s="37" t="n">
        <v>5.312135003909</v>
      </c>
    </row>
    <row r="14" customFormat="false" ht="12.75" hidden="false" customHeight="false" outlineLevel="0" collapsed="false">
      <c r="A14" s="43" t="s">
        <v>18</v>
      </c>
      <c r="B14" s="26" t="n">
        <v>91.8047370864006</v>
      </c>
      <c r="C14" s="27" t="n">
        <v>106.78532596605</v>
      </c>
      <c r="D14" s="28" t="n">
        <v>-14.9805888796494</v>
      </c>
      <c r="E14" s="29"/>
      <c r="F14" s="30" t="n">
        <v>5.61030712578025</v>
      </c>
      <c r="G14" s="31" t="n">
        <v>7.22166074373855</v>
      </c>
      <c r="H14" s="32" t="n">
        <v>-1.6113536179583</v>
      </c>
      <c r="I14" s="33"/>
      <c r="J14" s="26" t="n">
        <v>46.1890613767361</v>
      </c>
      <c r="K14" s="27" t="n">
        <v>53.4309161285292</v>
      </c>
      <c r="L14" s="28" t="n">
        <v>-7.2418547517931</v>
      </c>
    </row>
    <row r="15" customFormat="false" ht="12.75" hidden="false" customHeight="false" outlineLevel="0" collapsed="false">
      <c r="A15" s="34" t="s">
        <v>19</v>
      </c>
      <c r="B15" s="35" t="n">
        <v>65.3567941304531</v>
      </c>
      <c r="C15" s="36" t="n">
        <v>67.8141396520058</v>
      </c>
      <c r="D15" s="37" t="n">
        <v>-2.45734552155271</v>
      </c>
      <c r="E15" s="38"/>
      <c r="F15" s="39" t="n">
        <v>3.28888931108203</v>
      </c>
      <c r="G15" s="40" t="n">
        <v>2.20790902458538</v>
      </c>
      <c r="H15" s="41" t="n">
        <v>1.08098028649665</v>
      </c>
      <c r="I15" s="42"/>
      <c r="J15" s="35" t="n">
        <v>30.8960554477967</v>
      </c>
      <c r="K15" s="36" t="n">
        <v>28.4673789279222</v>
      </c>
      <c r="L15" s="37" t="n">
        <v>2.4286765198745</v>
      </c>
    </row>
    <row r="16" customFormat="false" ht="12.75" hidden="false" customHeight="false" outlineLevel="0" collapsed="false">
      <c r="A16" s="43" t="s">
        <v>20</v>
      </c>
      <c r="B16" s="26" t="n">
        <v>63.2279869847137</v>
      </c>
      <c r="C16" s="27" t="n">
        <v>65.7842238371384</v>
      </c>
      <c r="D16" s="28" t="n">
        <v>-2.5562368524247</v>
      </c>
      <c r="E16" s="29"/>
      <c r="F16" s="30" t="n">
        <v>2.96547196203017</v>
      </c>
      <c r="G16" s="31" t="n">
        <v>1.47162125091802</v>
      </c>
      <c r="H16" s="32" t="n">
        <v>1.49385071111215</v>
      </c>
      <c r="I16" s="33"/>
      <c r="J16" s="26" t="n">
        <v>31.7449094354088</v>
      </c>
      <c r="K16" s="27" t="n">
        <v>30.8068319999586</v>
      </c>
      <c r="L16" s="28" t="n">
        <v>0.9380774354502</v>
      </c>
    </row>
    <row r="17" customFormat="false" ht="12.75" hidden="false" customHeight="false" outlineLevel="0" collapsed="false">
      <c r="A17" s="34" t="s">
        <v>21</v>
      </c>
      <c r="B17" s="35" t="n">
        <v>52.9338516170611</v>
      </c>
      <c r="C17" s="36" t="n">
        <v>65.2776789701586</v>
      </c>
      <c r="D17" s="37" t="n">
        <v>-12.3438273530975</v>
      </c>
      <c r="E17" s="38"/>
      <c r="F17" s="39" t="n">
        <v>1.52873858437957</v>
      </c>
      <c r="G17" s="40" t="n">
        <v>1.87891575594723</v>
      </c>
      <c r="H17" s="41" t="n">
        <v>-0.35017717156766</v>
      </c>
      <c r="I17" s="42"/>
      <c r="J17" s="35" t="n">
        <v>21.1286964114779</v>
      </c>
      <c r="K17" s="36" t="n">
        <v>28.8142518433033</v>
      </c>
      <c r="L17" s="37" t="n">
        <v>-7.6855554318254</v>
      </c>
    </row>
    <row r="18" customFormat="false" ht="12.75" hidden="false" customHeight="false" outlineLevel="0" collapsed="false">
      <c r="A18" s="43" t="s">
        <v>22</v>
      </c>
      <c r="B18" s="26" t="n">
        <v>44.36173291697</v>
      </c>
      <c r="C18" s="27" t="n">
        <v>49.2497552320249</v>
      </c>
      <c r="D18" s="28" t="n">
        <v>-4.8880223150549</v>
      </c>
      <c r="E18" s="29"/>
      <c r="F18" s="30" t="n">
        <v>2.22408421377335</v>
      </c>
      <c r="G18" s="31" t="n">
        <v>2.09791292226062</v>
      </c>
      <c r="H18" s="32" t="n">
        <v>0.12617129151273</v>
      </c>
      <c r="I18" s="33"/>
      <c r="J18" s="26" t="n">
        <v>22.5991882649491</v>
      </c>
      <c r="K18" s="27" t="n">
        <v>24.0609150536581</v>
      </c>
      <c r="L18" s="28" t="n">
        <v>-1.461726788709</v>
      </c>
    </row>
    <row r="19" customFormat="false" ht="12.75" hidden="false" customHeight="false" outlineLevel="0" collapsed="false">
      <c r="A19" s="34" t="s">
        <v>23</v>
      </c>
      <c r="B19" s="35" t="n">
        <v>42.6668897416832</v>
      </c>
      <c r="C19" s="36" t="n">
        <v>41.4469565515615</v>
      </c>
      <c r="D19" s="37" t="n">
        <v>1.2199331901217</v>
      </c>
      <c r="E19" s="38"/>
      <c r="F19" s="39" t="n">
        <v>1.55533438046936</v>
      </c>
      <c r="G19" s="40" t="n">
        <v>1.64381714271639</v>
      </c>
      <c r="H19" s="41" t="n">
        <v>-0.0884827622470299</v>
      </c>
      <c r="I19" s="42"/>
      <c r="J19" s="35" t="n">
        <v>18.6141427978039</v>
      </c>
      <c r="K19" s="36" t="n">
        <v>19.8813537788769</v>
      </c>
      <c r="L19" s="37" t="n">
        <v>-1.267210981073</v>
      </c>
    </row>
    <row r="20" customFormat="false" ht="12.75" hidden="false" customHeight="false" outlineLevel="0" collapsed="false">
      <c r="A20" s="43" t="s">
        <v>24</v>
      </c>
      <c r="B20" s="26" t="n">
        <v>40.5130117729687</v>
      </c>
      <c r="C20" s="27" t="n">
        <v>34.546290755687</v>
      </c>
      <c r="D20" s="28" t="n">
        <v>5.96672101728171</v>
      </c>
      <c r="E20" s="29"/>
      <c r="F20" s="30" t="n">
        <v>1.2369230919833</v>
      </c>
      <c r="G20" s="31" t="n">
        <v>1.45496824261827</v>
      </c>
      <c r="H20" s="32" t="n">
        <v>-0.21804515063497</v>
      </c>
      <c r="I20" s="33"/>
      <c r="J20" s="26" t="n">
        <v>16.0336244171506</v>
      </c>
      <c r="K20" s="27" t="n">
        <v>19.9880893504458</v>
      </c>
      <c r="L20" s="28" t="n">
        <v>-3.9544649332952</v>
      </c>
    </row>
    <row r="21" customFormat="false" ht="12.75" hidden="false" customHeight="false" outlineLevel="0" collapsed="false">
      <c r="A21" s="34" t="s">
        <v>25</v>
      </c>
      <c r="B21" s="35" t="n">
        <v>36.6164118414189</v>
      </c>
      <c r="C21" s="36" t="n">
        <v>41.1369056128587</v>
      </c>
      <c r="D21" s="37" t="n">
        <v>-4.5204937714398</v>
      </c>
      <c r="E21" s="38"/>
      <c r="F21" s="39" t="n">
        <v>1.49853587726365</v>
      </c>
      <c r="G21" s="40" t="n">
        <v>1.69877968905951</v>
      </c>
      <c r="H21" s="41" t="n">
        <v>-0.20024381179586</v>
      </c>
      <c r="I21" s="42"/>
      <c r="J21" s="35" t="n">
        <v>14.9568429841978</v>
      </c>
      <c r="K21" s="36" t="n">
        <v>19.4966140723361</v>
      </c>
      <c r="L21" s="37" t="n">
        <v>-4.5397710881383</v>
      </c>
    </row>
    <row r="22" customFormat="false" ht="12.75" hidden="false" customHeight="false" outlineLevel="0" collapsed="false">
      <c r="A22" s="43" t="s">
        <v>26</v>
      </c>
      <c r="B22" s="26" t="n">
        <v>35.988698754915</v>
      </c>
      <c r="C22" s="27" t="n">
        <v>32.7025132831928</v>
      </c>
      <c r="D22" s="28" t="n">
        <v>3.2861854717222</v>
      </c>
      <c r="E22" s="29"/>
      <c r="F22" s="30" t="n">
        <v>1.17300765138027</v>
      </c>
      <c r="G22" s="31" t="n">
        <v>1.01789396493972</v>
      </c>
      <c r="H22" s="32" t="n">
        <v>0.15511368644055</v>
      </c>
      <c r="I22" s="33"/>
      <c r="J22" s="26" t="n">
        <v>13.0874108252052</v>
      </c>
      <c r="K22" s="27" t="n">
        <v>12.0514391752172</v>
      </c>
      <c r="L22" s="28" t="n">
        <v>1.035971649988</v>
      </c>
    </row>
    <row r="23" customFormat="false" ht="12.75" hidden="false" customHeight="false" outlineLevel="0" collapsed="false">
      <c r="A23" s="34" t="s">
        <v>27</v>
      </c>
      <c r="B23" s="35" t="n">
        <v>35.600691372689</v>
      </c>
      <c r="C23" s="36" t="n">
        <v>34.0949148890153</v>
      </c>
      <c r="D23" s="37" t="n">
        <v>1.5057764836737</v>
      </c>
      <c r="E23" s="38"/>
      <c r="F23" s="39" t="n">
        <v>0.944778332866343</v>
      </c>
      <c r="G23" s="40" t="n">
        <v>0.694774114210947</v>
      </c>
      <c r="H23" s="41" t="n">
        <v>0.250004218655396</v>
      </c>
      <c r="I23" s="42"/>
      <c r="J23" s="35" t="n">
        <v>16.4650132092773</v>
      </c>
      <c r="K23" s="36" t="n">
        <v>15.4848895340829</v>
      </c>
      <c r="L23" s="37" t="n">
        <v>0.980123675194399</v>
      </c>
    </row>
    <row r="24" customFormat="false" ht="12.75" hidden="false" customHeight="false" outlineLevel="0" collapsed="false">
      <c r="A24" s="43" t="s">
        <v>28</v>
      </c>
      <c r="B24" s="26" t="n">
        <v>31.9137868856331</v>
      </c>
      <c r="C24" s="27" t="n">
        <v>38.384975732407</v>
      </c>
      <c r="D24" s="28" t="n">
        <v>-6.4711888467739</v>
      </c>
      <c r="E24" s="29"/>
      <c r="F24" s="30" t="n">
        <v>0.602344124406534</v>
      </c>
      <c r="G24" s="31" t="n">
        <v>1.50232901429792</v>
      </c>
      <c r="H24" s="32" t="n">
        <v>-0.899984889891386</v>
      </c>
      <c r="I24" s="33"/>
      <c r="J24" s="26" t="n">
        <v>13.9576528643358</v>
      </c>
      <c r="K24" s="27" t="n">
        <v>17.9970903062974</v>
      </c>
      <c r="L24" s="28" t="n">
        <v>-4.0394374419616</v>
      </c>
    </row>
    <row r="25" customFormat="false" ht="12.75" hidden="false" customHeight="false" outlineLevel="0" collapsed="false">
      <c r="A25" s="34" t="s">
        <v>29</v>
      </c>
      <c r="B25" s="35" t="n">
        <v>30.4629451353254</v>
      </c>
      <c r="C25" s="36" t="n">
        <v>32.3270131612146</v>
      </c>
      <c r="D25" s="37" t="n">
        <v>-1.8640680258892</v>
      </c>
      <c r="E25" s="38"/>
      <c r="F25" s="39" t="n">
        <v>0.881431474040798</v>
      </c>
      <c r="G25" s="40" t="n">
        <v>0.990239704260907</v>
      </c>
      <c r="H25" s="41" t="n">
        <v>-0.108808230220109</v>
      </c>
      <c r="I25" s="42"/>
      <c r="J25" s="35" t="n">
        <v>11.4061785177847</v>
      </c>
      <c r="K25" s="36" t="n">
        <v>14.3832561604956</v>
      </c>
      <c r="L25" s="37" t="n">
        <v>-2.9770776427109</v>
      </c>
    </row>
    <row r="26" customFormat="false" ht="12.75" hidden="false" customHeight="false" outlineLevel="0" collapsed="false">
      <c r="A26" s="43" t="s">
        <v>30</v>
      </c>
      <c r="B26" s="26" t="n">
        <v>24.3952877222559</v>
      </c>
      <c r="C26" s="27" t="n">
        <v>23.2927303183652</v>
      </c>
      <c r="D26" s="28" t="n">
        <v>1.1025574038907</v>
      </c>
      <c r="E26" s="29"/>
      <c r="F26" s="30" t="n">
        <v>0.489855359349988</v>
      </c>
      <c r="G26" s="31" t="n">
        <v>0.356530832030746</v>
      </c>
      <c r="H26" s="32" t="n">
        <v>0.133324527319242</v>
      </c>
      <c r="I26" s="33"/>
      <c r="J26" s="26" t="n">
        <v>11.0360518412153</v>
      </c>
      <c r="K26" s="27" t="n">
        <v>8.26036611628957</v>
      </c>
      <c r="L26" s="28" t="n">
        <v>2.77568572492573</v>
      </c>
    </row>
    <row r="27" customFormat="false" ht="12.75" hidden="false" customHeight="false" outlineLevel="0" collapsed="false">
      <c r="A27" s="34" t="s">
        <v>31</v>
      </c>
      <c r="B27" s="35" t="n">
        <v>20.8853911819756</v>
      </c>
      <c r="C27" s="36" t="n">
        <v>21.8303435104788</v>
      </c>
      <c r="D27" s="37" t="n">
        <v>-0.944952328503202</v>
      </c>
      <c r="E27" s="38"/>
      <c r="F27" s="39" t="n">
        <v>0.233512207279265</v>
      </c>
      <c r="G27" s="40" t="n">
        <v>0.240181780815887</v>
      </c>
      <c r="H27" s="41" t="n">
        <v>-0.00666957353662201</v>
      </c>
      <c r="I27" s="42"/>
      <c r="J27" s="35" t="n">
        <v>5.87709181440788</v>
      </c>
      <c r="K27" s="36" t="n">
        <v>8.94414140590568</v>
      </c>
      <c r="L27" s="37" t="n">
        <v>-3.0670495914978</v>
      </c>
    </row>
    <row r="28" customFormat="false" ht="12.75" hidden="false" customHeight="false" outlineLevel="0" collapsed="false">
      <c r="A28" s="43" t="s">
        <v>32</v>
      </c>
      <c r="B28" s="26" t="n">
        <v>16.6908072123896</v>
      </c>
      <c r="C28" s="27" t="n">
        <v>15.625631416976</v>
      </c>
      <c r="D28" s="28" t="n">
        <v>1.0651757954136</v>
      </c>
      <c r="E28" s="29"/>
      <c r="F28" s="30" t="n">
        <v>0.877459654802136</v>
      </c>
      <c r="G28" s="31" t="n">
        <v>0.332833225009807</v>
      </c>
      <c r="H28" s="32" t="n">
        <v>0.544626429792329</v>
      </c>
      <c r="I28" s="33"/>
      <c r="J28" s="26" t="n">
        <v>11.3086557672946</v>
      </c>
      <c r="K28" s="27" t="n">
        <v>10.4928474656177</v>
      </c>
      <c r="L28" s="28" t="n">
        <v>0.815808301676899</v>
      </c>
    </row>
    <row r="29" customFormat="false" ht="12.75" hidden="false" customHeight="false" outlineLevel="0" collapsed="false">
      <c r="A29" s="34" t="s">
        <v>33</v>
      </c>
      <c r="B29" s="35" t="n">
        <v>13.6730481165193</v>
      </c>
      <c r="C29" s="36" t="n">
        <v>13.412886704443</v>
      </c>
      <c r="D29" s="37" t="n">
        <v>0.2601614120763</v>
      </c>
      <c r="E29" s="38"/>
      <c r="F29" s="39" t="n">
        <v>0.665907485088959</v>
      </c>
      <c r="G29" s="40" t="n">
        <v>0.608401724381097</v>
      </c>
      <c r="H29" s="41" t="n">
        <v>0.0575057607078621</v>
      </c>
      <c r="I29" s="42"/>
      <c r="J29" s="35" t="n">
        <v>7.48038025918925</v>
      </c>
      <c r="K29" s="36" t="n">
        <v>8.69694878276128</v>
      </c>
      <c r="L29" s="37" t="n">
        <v>-1.21656852357203</v>
      </c>
    </row>
    <row r="30" customFormat="false" ht="12.75" hidden="false" customHeight="false" outlineLevel="0" collapsed="false">
      <c r="A30" s="43" t="s">
        <v>34</v>
      </c>
      <c r="B30" s="26" t="n">
        <v>13.0055796333009</v>
      </c>
      <c r="C30" s="27" t="n">
        <v>15.2199794103731</v>
      </c>
      <c r="D30" s="28" t="n">
        <v>-2.2143997770722</v>
      </c>
      <c r="E30" s="29"/>
      <c r="F30" s="30" t="n">
        <v>0.651024765517719</v>
      </c>
      <c r="G30" s="31" t="n">
        <v>0.697920023645628</v>
      </c>
      <c r="H30" s="32" t="n">
        <v>-0.046895258127909</v>
      </c>
      <c r="I30" s="33"/>
      <c r="J30" s="26" t="n">
        <v>7.27941032020431</v>
      </c>
      <c r="K30" s="27" t="n">
        <v>6.56170981200799</v>
      </c>
      <c r="L30" s="28" t="n">
        <v>0.71770050819632</v>
      </c>
    </row>
    <row r="31" customFormat="false" ht="12.75" hidden="false" customHeight="false" outlineLevel="0" collapsed="false">
      <c r="A31" s="34" t="s">
        <v>35</v>
      </c>
      <c r="B31" s="35" t="n">
        <v>12.5120684086275</v>
      </c>
      <c r="C31" s="36" t="n">
        <v>7.6381399349292</v>
      </c>
      <c r="D31" s="37" t="n">
        <v>4.8739284736983</v>
      </c>
      <c r="E31" s="38"/>
      <c r="F31" s="39" t="n">
        <v>0.211954139967391</v>
      </c>
      <c r="G31" s="40" t="n">
        <v>0.0270571309850885</v>
      </c>
      <c r="H31" s="41" t="n">
        <v>0.184897008982303</v>
      </c>
      <c r="I31" s="42"/>
      <c r="J31" s="35" t="n">
        <v>3.99738451609954</v>
      </c>
      <c r="K31" s="36" t="n">
        <v>0.666148521297816</v>
      </c>
      <c r="L31" s="37" t="n">
        <v>3.33123599480172</v>
      </c>
    </row>
    <row r="32" customFormat="false" ht="12.75" hidden="false" customHeight="false" outlineLevel="0" collapsed="false">
      <c r="A32" s="43" t="s">
        <v>36</v>
      </c>
      <c r="B32" s="26" t="n">
        <v>8.4930786576352</v>
      </c>
      <c r="C32" s="27" t="n">
        <v>6.17579966515047</v>
      </c>
      <c r="D32" s="28" t="n">
        <v>2.31727899248473</v>
      </c>
      <c r="E32" s="29"/>
      <c r="F32" s="30" t="n">
        <v>0.137110829090188</v>
      </c>
      <c r="G32" s="31" t="n">
        <v>0.453640145195255</v>
      </c>
      <c r="H32" s="32" t="n">
        <v>-0.316529316105067</v>
      </c>
      <c r="I32" s="33"/>
      <c r="J32" s="26" t="n">
        <v>3.54721125300109</v>
      </c>
      <c r="K32" s="27" t="n">
        <v>3.48126076481668</v>
      </c>
      <c r="L32" s="28" t="n">
        <v>0.0659504881844102</v>
      </c>
    </row>
    <row r="33" customFormat="false" ht="12.75" hidden="false" customHeight="false" outlineLevel="0" collapsed="false">
      <c r="A33" s="34" t="s">
        <v>37</v>
      </c>
      <c r="B33" s="35" t="n">
        <v>8.14077328097779</v>
      </c>
      <c r="C33" s="36" t="n">
        <v>11.5733315143827</v>
      </c>
      <c r="D33" s="37" t="n">
        <v>-3.43255823340491</v>
      </c>
      <c r="E33" s="38"/>
      <c r="F33" s="39" t="n">
        <v>0.243914830462762</v>
      </c>
      <c r="G33" s="40" t="n">
        <v>0.472291662782037</v>
      </c>
      <c r="H33" s="41" t="n">
        <v>-0.228376832319275</v>
      </c>
      <c r="I33" s="42"/>
      <c r="J33" s="35" t="n">
        <v>2.81181109843102</v>
      </c>
      <c r="K33" s="36" t="n">
        <v>3.32143414989986</v>
      </c>
      <c r="L33" s="37" t="n">
        <v>-0.50962305146884</v>
      </c>
    </row>
    <row r="34" customFormat="false" ht="12.75" hidden="false" customHeight="false" outlineLevel="0" collapsed="false">
      <c r="A34" s="43" t="s">
        <v>38</v>
      </c>
      <c r="B34" s="26" t="n">
        <v>6.83344715333628</v>
      </c>
      <c r="C34" s="27" t="n">
        <v>9.45090617023353</v>
      </c>
      <c r="D34" s="28" t="n">
        <v>-2.61745901689725</v>
      </c>
      <c r="E34" s="29"/>
      <c r="F34" s="30" t="n">
        <v>0.0983932895442378</v>
      </c>
      <c r="G34" s="31" t="n">
        <v>0.0865914364806791</v>
      </c>
      <c r="H34" s="32" t="n">
        <v>0.0118018530635587</v>
      </c>
      <c r="I34" s="33"/>
      <c r="J34" s="26" t="n">
        <v>2.97228025739389</v>
      </c>
      <c r="K34" s="27" t="n">
        <v>4.47744981994926</v>
      </c>
      <c r="L34" s="28" t="n">
        <v>-1.50516956255537</v>
      </c>
    </row>
    <row r="35" customFormat="false" ht="12.75" hidden="false" customHeight="false" outlineLevel="0" collapsed="false">
      <c r="A35" s="44" t="s">
        <v>39</v>
      </c>
      <c r="B35" s="45" t="n">
        <v>6.68766084135379</v>
      </c>
      <c r="C35" s="46" t="n">
        <v>8.11493680833223</v>
      </c>
      <c r="D35" s="47" t="n">
        <v>-1.42727596697844</v>
      </c>
      <c r="E35" s="48"/>
      <c r="F35" s="49" t="n">
        <v>0.230303823007808</v>
      </c>
      <c r="G35" s="50" t="n">
        <v>0.350400033154664</v>
      </c>
      <c r="H35" s="51" t="n">
        <v>-0.120096210146856</v>
      </c>
      <c r="I35" s="52"/>
      <c r="J35" s="45" t="n">
        <v>4.75414257543582</v>
      </c>
      <c r="K35" s="46" t="n">
        <v>5.5951883971032</v>
      </c>
      <c r="L35" s="47" t="n">
        <v>-0.841045821667381</v>
      </c>
    </row>
    <row r="36" customFormat="false" ht="12.75" hidden="false" customHeight="false" outlineLevel="0" collapsed="false">
      <c r="A36" s="53" t="s">
        <v>40</v>
      </c>
      <c r="B36" s="26" t="n">
        <v>6.5545574693018</v>
      </c>
      <c r="C36" s="54" t="n">
        <v>8.93443346604026</v>
      </c>
      <c r="D36" s="28" t="n">
        <v>-2.37987599673846</v>
      </c>
      <c r="E36" s="29"/>
      <c r="F36" s="30" t="n">
        <v>0.489773725009879</v>
      </c>
      <c r="G36" s="31" t="n">
        <v>0.508330708876155</v>
      </c>
      <c r="H36" s="32" t="n">
        <v>-0.018556983866276</v>
      </c>
      <c r="I36" s="33"/>
      <c r="J36" s="26" t="n">
        <v>4.76931399733082</v>
      </c>
      <c r="K36" s="54" t="n">
        <v>5.2446179339704</v>
      </c>
      <c r="L36" s="28" t="n">
        <v>-0.47530393663958</v>
      </c>
    </row>
    <row r="37" customFormat="false" ht="13.5" hidden="false" customHeight="false" outlineLevel="0" collapsed="false">
      <c r="A37" s="55" t="s">
        <v>41</v>
      </c>
      <c r="B37" s="45" t="n">
        <v>6.41188191333383</v>
      </c>
      <c r="C37" s="56" t="n">
        <v>5.19467950656014</v>
      </c>
      <c r="D37" s="47" t="n">
        <v>1.21720240677369</v>
      </c>
      <c r="E37" s="48"/>
      <c r="F37" s="49" t="n">
        <v>0.185004879344567</v>
      </c>
      <c r="G37" s="50" t="n">
        <v>0.141789268081544</v>
      </c>
      <c r="H37" s="51" t="n">
        <v>0.043215611263023</v>
      </c>
      <c r="I37" s="52"/>
      <c r="J37" s="45" t="n">
        <v>2.47599203342214</v>
      </c>
      <c r="K37" s="56" t="n">
        <v>2.08348440357128</v>
      </c>
      <c r="L37" s="47" t="n">
        <v>0.39250762985086</v>
      </c>
    </row>
    <row r="38" customFormat="false" ht="13.5" hidden="false" customHeight="false" outlineLevel="0" collapsed="false">
      <c r="A38" s="57" t="s">
        <v>42</v>
      </c>
      <c r="B38" s="58" t="n">
        <v>915</v>
      </c>
      <c r="C38" s="58" t="n">
        <v>932</v>
      </c>
      <c r="D38" s="59" t="n">
        <v>-17</v>
      </c>
      <c r="E38" s="60"/>
      <c r="F38" s="58" t="n">
        <v>100</v>
      </c>
      <c r="G38" s="61" t="n">
        <v>100</v>
      </c>
      <c r="H38" s="59"/>
      <c r="I38" s="62"/>
      <c r="J38" s="58" t="n">
        <v>652</v>
      </c>
      <c r="K38" s="58" t="n">
        <v>677</v>
      </c>
      <c r="L38" s="59" t="n">
        <v>-25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6" t="s">
        <v>87</v>
      </c>
      <c r="B5" s="17"/>
      <c r="C5" s="17"/>
      <c r="D5" s="63"/>
      <c r="E5" s="67"/>
      <c r="F5" s="99"/>
      <c r="G5" s="99"/>
      <c r="H5" s="65"/>
      <c r="I5" s="65"/>
      <c r="J5" s="17"/>
      <c r="K5" s="17"/>
      <c r="L5" s="24" t="s">
        <v>88</v>
      </c>
    </row>
    <row r="6" customFormat="false" ht="12.75" hidden="false" customHeight="false" outlineLevel="0" collapsed="false">
      <c r="A6" s="100" t="s">
        <v>39</v>
      </c>
      <c r="B6" s="101" t="n">
        <v>167.42840386878</v>
      </c>
      <c r="C6" s="179" t="n">
        <v>166.471634713116</v>
      </c>
      <c r="D6" s="158" t="n">
        <v>0.956769155664006</v>
      </c>
      <c r="E6" s="104"/>
      <c r="F6" s="105" t="n">
        <v>16.9838987176108</v>
      </c>
      <c r="G6" s="138" t="n">
        <v>17.3476060157149</v>
      </c>
      <c r="H6" s="107" t="n">
        <v>-0.363707298104099</v>
      </c>
      <c r="I6" s="159"/>
      <c r="J6" s="109" t="n">
        <v>84.6309186326082</v>
      </c>
      <c r="K6" s="135" t="n">
        <v>90.9533253169908</v>
      </c>
      <c r="L6" s="164" t="n">
        <v>-6.3224066843826</v>
      </c>
    </row>
    <row r="7" customFormat="false" ht="12.75" hidden="false" customHeight="false" outlineLevel="0" collapsed="false">
      <c r="A7" s="112" t="s">
        <v>13</v>
      </c>
      <c r="B7" s="113" t="n">
        <v>104.200289033025</v>
      </c>
      <c r="C7" s="180" t="n">
        <v>106.15598086317</v>
      </c>
      <c r="D7" s="161" t="n">
        <v>-1.955691830145</v>
      </c>
      <c r="E7" s="116"/>
      <c r="F7" s="117" t="n">
        <v>11.06481854758</v>
      </c>
      <c r="G7" s="181" t="n">
        <v>11.0055684009141</v>
      </c>
      <c r="H7" s="119" t="n">
        <v>0.0592501466658995</v>
      </c>
      <c r="I7" s="162"/>
      <c r="J7" s="113" t="n">
        <v>48.8861333198111</v>
      </c>
      <c r="K7" s="180" t="n">
        <v>51.2138469145639</v>
      </c>
      <c r="L7" s="161" t="n">
        <v>-2.3277135947528</v>
      </c>
    </row>
    <row r="8" customFormat="false" ht="12.75" hidden="false" customHeight="false" outlineLevel="0" collapsed="false">
      <c r="A8" s="122" t="s">
        <v>14</v>
      </c>
      <c r="B8" s="109" t="n">
        <v>93.8157920547872</v>
      </c>
      <c r="C8" s="135" t="n">
        <v>94.4419188218602</v>
      </c>
      <c r="D8" s="164" t="n">
        <v>-0.626126767073004</v>
      </c>
      <c r="E8" s="104"/>
      <c r="F8" s="105" t="n">
        <v>8.98983675534973</v>
      </c>
      <c r="G8" s="138" t="n">
        <v>9.95301012484569</v>
      </c>
      <c r="H8" s="107" t="n">
        <v>-0.96317336949596</v>
      </c>
      <c r="I8" s="159"/>
      <c r="J8" s="109" t="n">
        <v>46.5110817648768</v>
      </c>
      <c r="K8" s="135" t="n">
        <v>48.0051232111933</v>
      </c>
      <c r="L8" s="164" t="n">
        <v>-1.4940414463165</v>
      </c>
    </row>
    <row r="9" customFormat="false" ht="12.75" hidden="false" customHeight="false" outlineLevel="0" collapsed="false">
      <c r="A9" s="112" t="s">
        <v>10</v>
      </c>
      <c r="B9" s="113" t="n">
        <v>83.5450544020822</v>
      </c>
      <c r="C9" s="180" t="n">
        <v>90.3713337050182</v>
      </c>
      <c r="D9" s="161" t="n">
        <v>-6.826279302936</v>
      </c>
      <c r="E9" s="116"/>
      <c r="F9" s="117" t="n">
        <v>6.69390019756284</v>
      </c>
      <c r="G9" s="181" t="n">
        <v>7.47263466823879</v>
      </c>
      <c r="H9" s="119" t="n">
        <v>-0.77873447067595</v>
      </c>
      <c r="I9" s="162"/>
      <c r="J9" s="113" t="n">
        <v>35.5170064253697</v>
      </c>
      <c r="K9" s="180" t="n">
        <v>38.729795479855</v>
      </c>
      <c r="L9" s="161" t="n">
        <v>-3.2127890544853</v>
      </c>
    </row>
    <row r="10" customFormat="false" ht="12.75" hidden="false" customHeight="false" outlineLevel="0" collapsed="false">
      <c r="A10" s="122" t="s">
        <v>11</v>
      </c>
      <c r="B10" s="109" t="n">
        <v>68.6681183778006</v>
      </c>
      <c r="C10" s="135" t="n">
        <v>69.0829562469024</v>
      </c>
      <c r="D10" s="123" t="n">
        <v>-0.414837869101802</v>
      </c>
      <c r="E10" s="104"/>
      <c r="F10" s="105" t="n">
        <v>9.59388330827558</v>
      </c>
      <c r="G10" s="138" t="n">
        <v>10.0487740260058</v>
      </c>
      <c r="H10" s="107" t="n">
        <v>-0.454890717730221</v>
      </c>
      <c r="I10" s="159"/>
      <c r="J10" s="109" t="n">
        <v>45.1741258128542</v>
      </c>
      <c r="K10" s="135" t="n">
        <v>44.4036502176122</v>
      </c>
      <c r="L10" s="123" t="n">
        <v>0.770475595241997</v>
      </c>
    </row>
    <row r="11" customFormat="false" ht="12.75" hidden="false" customHeight="false" outlineLevel="0" collapsed="false">
      <c r="A11" s="112" t="s">
        <v>41</v>
      </c>
      <c r="B11" s="113" t="n">
        <v>55.8489882955754</v>
      </c>
      <c r="C11" s="180" t="n">
        <v>53.1396284482907</v>
      </c>
      <c r="D11" s="115" t="n">
        <v>2.7093598472847</v>
      </c>
      <c r="E11" s="116"/>
      <c r="F11" s="117" t="n">
        <v>7.52769417059668</v>
      </c>
      <c r="G11" s="181" t="n">
        <v>8.2130434976997</v>
      </c>
      <c r="H11" s="119" t="n">
        <v>-0.685349327103021</v>
      </c>
      <c r="I11" s="162"/>
      <c r="J11" s="113" t="n">
        <v>35.1965708213409</v>
      </c>
      <c r="K11" s="180" t="n">
        <v>29.8759888609838</v>
      </c>
      <c r="L11" s="115" t="n">
        <v>5.3205819603571</v>
      </c>
    </row>
    <row r="12" customFormat="false" ht="12.75" hidden="false" customHeight="false" outlineLevel="0" collapsed="false">
      <c r="A12" s="122" t="s">
        <v>15</v>
      </c>
      <c r="B12" s="109" t="n">
        <v>45.5510757239327</v>
      </c>
      <c r="C12" s="135" t="n">
        <v>51.4381625472677</v>
      </c>
      <c r="D12" s="123" t="n">
        <v>-5.887086823335</v>
      </c>
      <c r="E12" s="104"/>
      <c r="F12" s="105" t="n">
        <v>6.56835310852324</v>
      </c>
      <c r="G12" s="138" t="n">
        <v>5.97570459837425</v>
      </c>
      <c r="H12" s="107" t="n">
        <v>0.59264851014899</v>
      </c>
      <c r="I12" s="159"/>
      <c r="J12" s="109" t="n">
        <v>26.139308662998</v>
      </c>
      <c r="K12" s="135" t="n">
        <v>32.0216683273105</v>
      </c>
      <c r="L12" s="123" t="n">
        <v>-5.8823596643125</v>
      </c>
    </row>
    <row r="13" customFormat="false" ht="12.75" hidden="false" customHeight="false" outlineLevel="0" collapsed="false">
      <c r="A13" s="112" t="s">
        <v>89</v>
      </c>
      <c r="B13" s="113" t="n">
        <v>45.3077061803609</v>
      </c>
      <c r="C13" s="180" t="n">
        <v>38.8388502954533</v>
      </c>
      <c r="D13" s="115" t="n">
        <v>6.4688558849076</v>
      </c>
      <c r="E13" s="116"/>
      <c r="F13" s="117" t="n">
        <v>5.00544144220373</v>
      </c>
      <c r="G13" s="181" t="n">
        <v>4.6470350514957</v>
      </c>
      <c r="H13" s="119" t="n">
        <v>0.35840639070803</v>
      </c>
      <c r="I13" s="162"/>
      <c r="J13" s="113" t="n">
        <v>27.934880331902</v>
      </c>
      <c r="K13" s="180" t="n">
        <v>25.4864130202217</v>
      </c>
      <c r="L13" s="115" t="n">
        <v>2.4484673116803</v>
      </c>
    </row>
    <row r="14" customFormat="false" ht="12.75" hidden="false" customHeight="false" outlineLevel="0" collapsed="false">
      <c r="A14" s="122" t="s">
        <v>86</v>
      </c>
      <c r="B14" s="109" t="n">
        <v>37.1091920403998</v>
      </c>
      <c r="C14" s="135" t="n">
        <v>32.3434946428909</v>
      </c>
      <c r="D14" s="123" t="n">
        <v>4.76569739750889</v>
      </c>
      <c r="E14" s="104"/>
      <c r="F14" s="105" t="n">
        <v>3.54670784820943</v>
      </c>
      <c r="G14" s="138" t="n">
        <v>4.06052608610163</v>
      </c>
      <c r="H14" s="107" t="n">
        <v>-0.5138182378922</v>
      </c>
      <c r="I14" s="159"/>
      <c r="J14" s="109" t="n">
        <v>17.6143037762802</v>
      </c>
      <c r="K14" s="135" t="n">
        <v>16.1585855739435</v>
      </c>
      <c r="L14" s="123" t="n">
        <v>1.4557182023367</v>
      </c>
    </row>
    <row r="15" customFormat="false" ht="12.75" hidden="false" customHeight="false" outlineLevel="0" collapsed="false">
      <c r="A15" s="112" t="s">
        <v>17</v>
      </c>
      <c r="B15" s="113" t="n">
        <v>25.8807634870621</v>
      </c>
      <c r="C15" s="180" t="n">
        <v>36.6110108279686</v>
      </c>
      <c r="D15" s="115" t="n">
        <v>-10.7302473409065</v>
      </c>
      <c r="E15" s="116"/>
      <c r="F15" s="117" t="n">
        <v>3.83767275764893</v>
      </c>
      <c r="G15" s="181" t="n">
        <v>5.73000751989084</v>
      </c>
      <c r="H15" s="119" t="n">
        <v>-1.89233476224191</v>
      </c>
      <c r="I15" s="162"/>
      <c r="J15" s="113" t="n">
        <v>18.0024478031204</v>
      </c>
      <c r="K15" s="180" t="n">
        <v>22.1160549248386</v>
      </c>
      <c r="L15" s="115" t="n">
        <v>-4.1136071217182</v>
      </c>
    </row>
    <row r="16" customFormat="false" ht="12.75" hidden="false" customHeight="false" outlineLevel="0" collapsed="false">
      <c r="A16" s="122" t="s">
        <v>85</v>
      </c>
      <c r="B16" s="109" t="n">
        <v>20.9312200650071</v>
      </c>
      <c r="C16" s="135" t="n">
        <v>19.6218342465792</v>
      </c>
      <c r="D16" s="164" t="n">
        <v>1.3093858184279</v>
      </c>
      <c r="E16" s="104"/>
      <c r="F16" s="105" t="n">
        <v>3.59140356436317</v>
      </c>
      <c r="G16" s="138" t="n">
        <v>3.99912940105952</v>
      </c>
      <c r="H16" s="107" t="n">
        <v>-0.40772583669635</v>
      </c>
      <c r="I16" s="159"/>
      <c r="J16" s="109" t="n">
        <v>12.6804872331464</v>
      </c>
      <c r="K16" s="135" t="n">
        <v>13.3534393422486</v>
      </c>
      <c r="L16" s="164" t="n">
        <v>-0.672952109102202</v>
      </c>
    </row>
    <row r="17" customFormat="false" ht="12.75" hidden="false" customHeight="false" outlineLevel="0" collapsed="false">
      <c r="A17" s="112" t="s">
        <v>16</v>
      </c>
      <c r="B17" s="113" t="n">
        <v>15.4800000882106</v>
      </c>
      <c r="C17" s="180" t="n">
        <v>17.4983950329732</v>
      </c>
      <c r="D17" s="161" t="n">
        <v>-2.0183949447626</v>
      </c>
      <c r="E17" s="116"/>
      <c r="F17" s="117" t="n">
        <v>2.34509050845234</v>
      </c>
      <c r="G17" s="181" t="n">
        <v>1.6760455572222</v>
      </c>
      <c r="H17" s="119" t="n">
        <v>0.66904495123014</v>
      </c>
      <c r="I17" s="162"/>
      <c r="J17" s="113" t="n">
        <v>8.79589206094293</v>
      </c>
      <c r="K17" s="180" t="n">
        <v>8.95055545278235</v>
      </c>
      <c r="L17" s="161" t="n">
        <v>-0.154663391839421</v>
      </c>
    </row>
    <row r="18" customFormat="false" ht="12.75" hidden="false" customHeight="false" outlineLevel="0" collapsed="false">
      <c r="A18" s="122" t="s">
        <v>49</v>
      </c>
      <c r="B18" s="109" t="n">
        <v>15.3481797446119</v>
      </c>
      <c r="C18" s="135" t="n">
        <v>11.9481831276689</v>
      </c>
      <c r="D18" s="164" t="n">
        <v>3.399996616943</v>
      </c>
      <c r="E18" s="104"/>
      <c r="F18" s="105" t="n">
        <v>1.72762857524963</v>
      </c>
      <c r="G18" s="138" t="n">
        <v>1.0086373260864</v>
      </c>
      <c r="H18" s="107" t="n">
        <v>0.71899124916323</v>
      </c>
      <c r="I18" s="159"/>
      <c r="J18" s="109" t="n">
        <v>8.30736902540856</v>
      </c>
      <c r="K18" s="135" t="n">
        <v>6.93523617480329</v>
      </c>
      <c r="L18" s="164" t="n">
        <v>1.37213285060527</v>
      </c>
    </row>
    <row r="19" customFormat="false" ht="12.75" hidden="false" customHeight="false" outlineLevel="0" collapsed="false">
      <c r="A19" s="112" t="s">
        <v>34</v>
      </c>
      <c r="B19" s="113" t="n">
        <v>13.4045482633539</v>
      </c>
      <c r="C19" s="180" t="n">
        <v>7.92554745194361</v>
      </c>
      <c r="D19" s="161" t="n">
        <v>5.47900081141029</v>
      </c>
      <c r="E19" s="116"/>
      <c r="F19" s="117" t="n">
        <v>1.94634694025416</v>
      </c>
      <c r="G19" s="181" t="n">
        <v>0.31475859353108</v>
      </c>
      <c r="H19" s="119" t="n">
        <v>1.63158834672308</v>
      </c>
      <c r="I19" s="162"/>
      <c r="J19" s="113" t="n">
        <v>8.74374797008798</v>
      </c>
      <c r="K19" s="180" t="n">
        <v>1.8115511570083</v>
      </c>
      <c r="L19" s="161" t="n">
        <v>6.93219681307968</v>
      </c>
    </row>
    <row r="20" customFormat="false" ht="12.75" hidden="false" customHeight="false" outlineLevel="0" collapsed="false">
      <c r="A20" s="122" t="s">
        <v>37</v>
      </c>
      <c r="B20" s="109" t="n">
        <v>12.0245664804976</v>
      </c>
      <c r="C20" s="135" t="n">
        <v>9.07056096880073</v>
      </c>
      <c r="D20" s="164" t="n">
        <v>2.95400551169687</v>
      </c>
      <c r="E20" s="104"/>
      <c r="F20" s="105" t="n">
        <v>0.829385033826705</v>
      </c>
      <c r="G20" s="138" t="n">
        <v>0.0563797662052025</v>
      </c>
      <c r="H20" s="107" t="n">
        <v>0.773005267621503</v>
      </c>
      <c r="I20" s="159"/>
      <c r="J20" s="109" t="n">
        <v>5.68727020703974</v>
      </c>
      <c r="K20" s="135" t="n">
        <v>1.625516821033</v>
      </c>
      <c r="L20" s="164" t="n">
        <v>4.06175338600674</v>
      </c>
    </row>
    <row r="21" customFormat="false" ht="12.75" hidden="false" customHeight="false" outlineLevel="0" collapsed="false">
      <c r="A21" s="124" t="s">
        <v>90</v>
      </c>
      <c r="B21" s="125" t="n">
        <v>11.4873550973621</v>
      </c>
      <c r="C21" s="182" t="n">
        <v>13.0592946881718</v>
      </c>
      <c r="D21" s="165" t="n">
        <v>-1.5719395908097</v>
      </c>
      <c r="E21" s="128"/>
      <c r="F21" s="129" t="n">
        <v>1.43265164242353</v>
      </c>
      <c r="G21" s="183" t="n">
        <v>2.32838818723417</v>
      </c>
      <c r="H21" s="131" t="n">
        <v>-0.89573654481064</v>
      </c>
      <c r="I21" s="166"/>
      <c r="J21" s="125" t="n">
        <v>5.77074943057027</v>
      </c>
      <c r="K21" s="182" t="n">
        <v>6.34693697507111</v>
      </c>
      <c r="L21" s="165" t="n">
        <v>-0.576187544500841</v>
      </c>
    </row>
    <row r="22" customFormat="false" ht="12.75" hidden="false" customHeight="false" outlineLevel="0" collapsed="false">
      <c r="A22" s="122" t="s">
        <v>91</v>
      </c>
      <c r="B22" s="109" t="n">
        <v>10.6130132058982</v>
      </c>
      <c r="C22" s="135" t="n">
        <v>9.57758120285009</v>
      </c>
      <c r="D22" s="164" t="n">
        <v>1.03543200304811</v>
      </c>
      <c r="E22" s="104"/>
      <c r="F22" s="105" t="n">
        <v>0.660111343419862</v>
      </c>
      <c r="G22" s="138" t="n">
        <v>0.542511820166122</v>
      </c>
      <c r="H22" s="107" t="n">
        <v>0.11759952325374</v>
      </c>
      <c r="I22" s="159"/>
      <c r="J22" s="109" t="n">
        <v>4.40199047860683</v>
      </c>
      <c r="K22" s="135" t="n">
        <v>4.08570177351027</v>
      </c>
      <c r="L22" s="164" t="n">
        <v>0.31628870509656</v>
      </c>
    </row>
    <row r="23" customFormat="false" ht="12.75" hidden="false" customHeight="false" outlineLevel="0" collapsed="false">
      <c r="A23" s="124" t="s">
        <v>53</v>
      </c>
      <c r="B23" s="125" t="n">
        <v>7.58864158889983</v>
      </c>
      <c r="C23" s="182" t="n">
        <v>10.4417365349494</v>
      </c>
      <c r="D23" s="165" t="n">
        <v>-2.85309494604957</v>
      </c>
      <c r="E23" s="128"/>
      <c r="F23" s="129" t="n">
        <v>0.538456999675222</v>
      </c>
      <c r="G23" s="183" t="n">
        <v>0.460834014853946</v>
      </c>
      <c r="H23" s="131" t="n">
        <v>0.077622984821276</v>
      </c>
      <c r="I23" s="166"/>
      <c r="J23" s="125" t="n">
        <v>2.68432287350346</v>
      </c>
      <c r="K23" s="182" t="n">
        <v>2.65681954679375</v>
      </c>
      <c r="L23" s="165" t="n">
        <v>0.0275033267097102</v>
      </c>
    </row>
    <row r="24" customFormat="false" ht="12.75" hidden="false" customHeight="false" outlineLevel="0" collapsed="false">
      <c r="A24" s="122" t="s">
        <v>57</v>
      </c>
      <c r="B24" s="109" t="n">
        <v>7.50153889131472</v>
      </c>
      <c r="C24" s="135" t="n">
        <v>10.1236869367998</v>
      </c>
      <c r="D24" s="164" t="n">
        <v>-2.62214804548508</v>
      </c>
      <c r="E24" s="104"/>
      <c r="F24" s="105" t="n">
        <v>0.370893459936715</v>
      </c>
      <c r="G24" s="138" t="n">
        <v>0.276803526641309</v>
      </c>
      <c r="H24" s="107" t="n">
        <v>0.0940899332954061</v>
      </c>
      <c r="I24" s="159"/>
      <c r="J24" s="109" t="n">
        <v>1.65906905476492</v>
      </c>
      <c r="K24" s="135" t="n">
        <v>2.98759376581168</v>
      </c>
      <c r="L24" s="164" t="n">
        <v>-1.32852471104676</v>
      </c>
    </row>
    <row r="25" customFormat="false" ht="12.75" hidden="false" customHeight="false" outlineLevel="0" collapsed="false">
      <c r="A25" s="122" t="s">
        <v>12</v>
      </c>
      <c r="B25" s="109" t="n">
        <v>6.83124226519607</v>
      </c>
      <c r="C25" s="135" t="n">
        <v>4.11616366448538</v>
      </c>
      <c r="D25" s="164" t="n">
        <v>2.71507860071069</v>
      </c>
      <c r="E25" s="104"/>
      <c r="F25" s="105" t="n">
        <v>1.03533104128247</v>
      </c>
      <c r="G25" s="138" t="n">
        <v>0.790077124022711</v>
      </c>
      <c r="H25" s="107" t="n">
        <v>0.245253917259759</v>
      </c>
      <c r="I25" s="159"/>
      <c r="J25" s="109" t="n">
        <v>4.21535358524212</v>
      </c>
      <c r="K25" s="135" t="n">
        <v>2.60147918505449</v>
      </c>
      <c r="L25" s="164" t="n">
        <v>1</v>
      </c>
    </row>
    <row r="26" customFormat="false" ht="13.5" hidden="false" customHeight="false" outlineLevel="0" collapsed="false">
      <c r="A26" s="124" t="s">
        <v>92</v>
      </c>
      <c r="B26" s="125" t="n">
        <v>6.57383754021567</v>
      </c>
      <c r="C26" s="182" t="n">
        <v>9.86954051492233</v>
      </c>
      <c r="D26" s="165" t="n">
        <v>-3.29570297470666</v>
      </c>
      <c r="E26" s="128"/>
      <c r="F26" s="129" t="n">
        <v>0.289393573600988</v>
      </c>
      <c r="G26" s="183" t="n">
        <v>0.659991359077464</v>
      </c>
      <c r="H26" s="131" t="n">
        <v>-0.370597785476476</v>
      </c>
      <c r="I26" s="166"/>
      <c r="J26" s="125" t="n">
        <v>2.37896230015633</v>
      </c>
      <c r="K26" s="182" t="n">
        <v>4.65114037759189</v>
      </c>
      <c r="L26" s="165" t="n">
        <v>-3</v>
      </c>
    </row>
    <row r="27" customFormat="false" ht="13.5" hidden="false" customHeight="false" outlineLevel="0" collapsed="false">
      <c r="A27" s="147" t="s">
        <v>42</v>
      </c>
      <c r="B27" s="58" t="n">
        <v>387</v>
      </c>
      <c r="C27" s="58" t="n">
        <v>392</v>
      </c>
      <c r="D27" s="154" t="n">
        <f aca="false">B27-C27</f>
        <v>-5</v>
      </c>
      <c r="E27" s="141"/>
      <c r="F27" s="58" t="n">
        <v>100</v>
      </c>
      <c r="G27" s="185" t="n">
        <v>100</v>
      </c>
      <c r="H27" s="154"/>
      <c r="I27" s="143"/>
      <c r="J27" s="58" t="n">
        <v>307</v>
      </c>
      <c r="K27" s="58" t="n">
        <v>308</v>
      </c>
      <c r="L27" s="154" t="n">
        <f aca="false">J27-K27</f>
        <v>-1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6" t="s">
        <v>93</v>
      </c>
      <c r="B5" s="64"/>
      <c r="C5" s="64"/>
      <c r="D5" s="186"/>
      <c r="E5" s="20"/>
      <c r="F5" s="64"/>
      <c r="G5" s="64"/>
      <c r="H5" s="187"/>
      <c r="I5" s="187"/>
      <c r="J5" s="188"/>
      <c r="K5" s="188"/>
      <c r="L5" s="24" t="s">
        <v>94</v>
      </c>
    </row>
    <row r="6" customFormat="false" ht="12.75" hidden="false" customHeight="false" outlineLevel="0" collapsed="false">
      <c r="A6" s="100" t="s">
        <v>13</v>
      </c>
      <c r="B6" s="189" t="n">
        <v>239.647066955374</v>
      </c>
      <c r="C6" s="190" t="n">
        <v>244.784152980949</v>
      </c>
      <c r="D6" s="191" t="n">
        <v>-5.137086025575</v>
      </c>
      <c r="E6" s="192"/>
      <c r="F6" s="193" t="n">
        <v>10.6831614572296</v>
      </c>
      <c r="G6" s="194" t="n">
        <v>10.3136089423384</v>
      </c>
      <c r="H6" s="195" t="n">
        <v>0.3695525148912</v>
      </c>
      <c r="I6" s="159"/>
      <c r="J6" s="189" t="n">
        <v>120.485350398813</v>
      </c>
      <c r="K6" s="196" t="n">
        <v>117.738513423507</v>
      </c>
      <c r="L6" s="191" t="n">
        <v>2.746836975306</v>
      </c>
    </row>
    <row r="7" customFormat="false" ht="12.75" hidden="false" customHeight="false" outlineLevel="0" collapsed="false">
      <c r="A7" s="112" t="s">
        <v>86</v>
      </c>
      <c r="B7" s="197" t="n">
        <v>204.97370527441</v>
      </c>
      <c r="C7" s="198" t="n">
        <v>186.746580123331</v>
      </c>
      <c r="D7" s="199" t="n">
        <v>18.227125151079</v>
      </c>
      <c r="E7" s="200"/>
      <c r="F7" s="201" t="n">
        <v>7.3716260544462</v>
      </c>
      <c r="G7" s="202" t="n">
        <v>8.51147292982808</v>
      </c>
      <c r="H7" s="203" t="n">
        <v>-1.13984687538188</v>
      </c>
      <c r="I7" s="162"/>
      <c r="J7" s="197" t="n">
        <v>100.550231334034</v>
      </c>
      <c r="K7" s="198" t="n">
        <v>90.6134813857501</v>
      </c>
      <c r="L7" s="199" t="n">
        <v>9.93674994828389</v>
      </c>
    </row>
    <row r="8" customFormat="false" ht="12.75" hidden="false" customHeight="false" outlineLevel="0" collapsed="false">
      <c r="A8" s="122" t="s">
        <v>10</v>
      </c>
      <c r="B8" s="204" t="n">
        <v>173.016237966007</v>
      </c>
      <c r="C8" s="196" t="n">
        <v>166.696775096999</v>
      </c>
      <c r="D8" s="205" t="n">
        <v>6.31946286900799</v>
      </c>
      <c r="E8" s="192"/>
      <c r="F8" s="206" t="n">
        <v>6.75130307131667</v>
      </c>
      <c r="G8" s="194" t="n">
        <v>7.12595833358283</v>
      </c>
      <c r="H8" s="207" t="n">
        <v>-0.37465526226616</v>
      </c>
      <c r="I8" s="159"/>
      <c r="J8" s="204" t="n">
        <v>89.4235858031538</v>
      </c>
      <c r="K8" s="196" t="n">
        <v>76.6496112160743</v>
      </c>
      <c r="L8" s="205" t="n">
        <v>12.7739745870795</v>
      </c>
    </row>
    <row r="9" customFormat="false" ht="12.75" hidden="false" customHeight="false" outlineLevel="0" collapsed="false">
      <c r="A9" s="112" t="s">
        <v>14</v>
      </c>
      <c r="B9" s="197" t="n">
        <v>170.914675462715</v>
      </c>
      <c r="C9" s="198" t="n">
        <v>210.216176399545</v>
      </c>
      <c r="D9" s="199" t="n">
        <v>-39.30150093683</v>
      </c>
      <c r="E9" s="200"/>
      <c r="F9" s="201" t="n">
        <v>9.46740521364387</v>
      </c>
      <c r="G9" s="202" t="n">
        <v>11.7563081618238</v>
      </c>
      <c r="H9" s="203" t="n">
        <v>-2.28890294817993</v>
      </c>
      <c r="I9" s="162"/>
      <c r="J9" s="197" t="n">
        <v>90.4252209252468</v>
      </c>
      <c r="K9" s="198" t="n">
        <v>112.424734390515</v>
      </c>
      <c r="L9" s="199" t="n">
        <v>-21.9995134652682</v>
      </c>
    </row>
    <row r="10" customFormat="false" ht="12.75" hidden="false" customHeight="false" outlineLevel="0" collapsed="false">
      <c r="A10" s="122" t="s">
        <v>90</v>
      </c>
      <c r="B10" s="204" t="n">
        <v>167.942737758693</v>
      </c>
      <c r="C10" s="196" t="n">
        <v>154.804504499174</v>
      </c>
      <c r="D10" s="205" t="n">
        <v>13.138233259519</v>
      </c>
      <c r="E10" s="192"/>
      <c r="F10" s="206" t="n">
        <v>6.58850159454641</v>
      </c>
      <c r="G10" s="194" t="n">
        <v>6.01616691207413</v>
      </c>
      <c r="H10" s="207" t="n">
        <v>0.57233468247228</v>
      </c>
      <c r="I10" s="159"/>
      <c r="J10" s="204" t="n">
        <v>70.3935983278753</v>
      </c>
      <c r="K10" s="196" t="n">
        <v>62.7686143925943</v>
      </c>
      <c r="L10" s="205" t="n">
        <v>7.62498393528099</v>
      </c>
    </row>
    <row r="11" customFormat="false" ht="12.75" hidden="false" customHeight="false" outlineLevel="0" collapsed="false">
      <c r="A11" s="112" t="s">
        <v>85</v>
      </c>
      <c r="B11" s="197" t="n">
        <v>152.871551626555</v>
      </c>
      <c r="C11" s="198" t="n">
        <v>152.130001927485</v>
      </c>
      <c r="D11" s="199" t="n">
        <v>0.741549699069992</v>
      </c>
      <c r="E11" s="200"/>
      <c r="F11" s="201" t="n">
        <v>12.2552143009278</v>
      </c>
      <c r="G11" s="202" t="n">
        <v>10.8364561928568</v>
      </c>
      <c r="H11" s="203" t="n">
        <v>1.418758108071</v>
      </c>
      <c r="I11" s="162"/>
      <c r="J11" s="197" t="n">
        <v>100.790725618054</v>
      </c>
      <c r="K11" s="198" t="n">
        <v>92.0763308569875</v>
      </c>
      <c r="L11" s="199" t="n">
        <v>8.7143947610665</v>
      </c>
    </row>
    <row r="12" customFormat="false" ht="12.75" hidden="false" customHeight="false" outlineLevel="0" collapsed="false">
      <c r="A12" s="122" t="s">
        <v>11</v>
      </c>
      <c r="B12" s="204" t="n">
        <v>140.738433268321</v>
      </c>
      <c r="C12" s="196" t="n">
        <v>145.585201895968</v>
      </c>
      <c r="D12" s="208" t="n">
        <v>-4.84676862764701</v>
      </c>
      <c r="E12" s="192"/>
      <c r="F12" s="206" t="n">
        <v>7.07721561342574</v>
      </c>
      <c r="G12" s="194" t="n">
        <v>8.19019901538256</v>
      </c>
      <c r="H12" s="207" t="n">
        <v>-1.11298340195682</v>
      </c>
      <c r="I12" s="159"/>
      <c r="J12" s="204" t="n">
        <v>74.3034368568646</v>
      </c>
      <c r="K12" s="196" t="n">
        <v>84.8377842401232</v>
      </c>
      <c r="L12" s="208" t="n">
        <v>-10.5343473832586</v>
      </c>
    </row>
    <row r="13" customFormat="false" ht="12.75" hidden="false" customHeight="false" outlineLevel="0" collapsed="false">
      <c r="A13" s="112" t="s">
        <v>91</v>
      </c>
      <c r="B13" s="197" t="n">
        <v>115.621109302478</v>
      </c>
      <c r="C13" s="198" t="n">
        <v>123.279171872707</v>
      </c>
      <c r="D13" s="209" t="n">
        <v>-7.65806257022899</v>
      </c>
      <c r="E13" s="200"/>
      <c r="F13" s="201" t="n">
        <v>8.07264611722393</v>
      </c>
      <c r="G13" s="202" t="n">
        <v>7.39133259076801</v>
      </c>
      <c r="H13" s="203" t="n">
        <v>0.681313526455921</v>
      </c>
      <c r="I13" s="162"/>
      <c r="J13" s="197" t="n">
        <v>78.0719835870598</v>
      </c>
      <c r="K13" s="198" t="n">
        <v>72.6739015947206</v>
      </c>
      <c r="L13" s="209" t="n">
        <v>5.3980819923392</v>
      </c>
    </row>
    <row r="14" customFormat="false" ht="12.75" hidden="false" customHeight="false" outlineLevel="0" collapsed="false">
      <c r="A14" s="122" t="s">
        <v>95</v>
      </c>
      <c r="B14" s="204" t="n">
        <v>107.40570053706</v>
      </c>
      <c r="C14" s="196" t="n">
        <v>111.002766477718</v>
      </c>
      <c r="D14" s="208" t="n">
        <v>-3.597065940658</v>
      </c>
      <c r="E14" s="192"/>
      <c r="F14" s="206" t="n">
        <v>8.34454260427247</v>
      </c>
      <c r="G14" s="194" t="n">
        <v>7.52763223799495</v>
      </c>
      <c r="H14" s="207" t="n">
        <v>0.816910366277521</v>
      </c>
      <c r="I14" s="159"/>
      <c r="J14" s="204" t="n">
        <v>59.3359853032169</v>
      </c>
      <c r="K14" s="196" t="n">
        <v>62.2213059684639</v>
      </c>
      <c r="L14" s="208" t="n">
        <v>-2.885320665247</v>
      </c>
    </row>
    <row r="15" customFormat="false" ht="12.75" hidden="false" customHeight="false" outlineLevel="0" collapsed="false">
      <c r="A15" s="124" t="s">
        <v>92</v>
      </c>
      <c r="B15" s="210" t="n">
        <v>76.7357114487792</v>
      </c>
      <c r="C15" s="211" t="n">
        <v>78.0773287650924</v>
      </c>
      <c r="D15" s="212" t="n">
        <v>-1.3416173163132</v>
      </c>
      <c r="E15" s="213"/>
      <c r="F15" s="214" t="n">
        <v>3.70256470489697</v>
      </c>
      <c r="G15" s="215" t="n">
        <v>4.74894243189243</v>
      </c>
      <c r="H15" s="216" t="n">
        <v>-1.04637772699546</v>
      </c>
      <c r="I15" s="166"/>
      <c r="J15" s="210" t="n">
        <v>30.8865677976369</v>
      </c>
      <c r="K15" s="211" t="n">
        <v>34.1427875572856</v>
      </c>
      <c r="L15" s="212" t="n">
        <v>-3.2562197596487</v>
      </c>
    </row>
    <row r="16" customFormat="false" ht="12.75" hidden="false" customHeight="false" outlineLevel="0" collapsed="false">
      <c r="A16" s="122" t="s">
        <v>17</v>
      </c>
      <c r="B16" s="204" t="n">
        <v>55.6541774133872</v>
      </c>
      <c r="C16" s="196" t="n">
        <v>58.5423463945668</v>
      </c>
      <c r="D16" s="208" t="n">
        <v>-2.8881689811796</v>
      </c>
      <c r="E16" s="192"/>
      <c r="F16" s="206" t="n">
        <v>2.84186626780035</v>
      </c>
      <c r="G16" s="194" t="n">
        <v>2.89567766986214</v>
      </c>
      <c r="H16" s="207" t="n">
        <v>-0.0538114020617901</v>
      </c>
      <c r="I16" s="159"/>
      <c r="J16" s="204" t="n">
        <v>28.519213137558</v>
      </c>
      <c r="K16" s="196" t="n">
        <v>33.3342564988475</v>
      </c>
      <c r="L16" s="208" t="n">
        <v>-4.8150433612895</v>
      </c>
    </row>
    <row r="17" customFormat="false" ht="12.75" hidden="false" customHeight="false" outlineLevel="0" collapsed="false">
      <c r="A17" s="124" t="s">
        <v>34</v>
      </c>
      <c r="B17" s="210" t="n">
        <v>49.865676453616</v>
      </c>
      <c r="C17" s="211" t="n">
        <v>39.0139034948604</v>
      </c>
      <c r="D17" s="217" t="n">
        <v>10.8517729587556</v>
      </c>
      <c r="E17" s="213"/>
      <c r="F17" s="214" t="n">
        <v>2.24491690417609</v>
      </c>
      <c r="G17" s="215" t="n">
        <v>1.48483378979347</v>
      </c>
      <c r="H17" s="216" t="n">
        <v>0.76008311438262</v>
      </c>
      <c r="I17" s="166"/>
      <c r="J17" s="210" t="n">
        <v>24.3992011708552</v>
      </c>
      <c r="K17" s="211" t="n">
        <v>18.0797498536614</v>
      </c>
      <c r="L17" s="217" t="n">
        <v>6.3194513171938</v>
      </c>
    </row>
    <row r="18" customFormat="false" ht="12.75" hidden="false" customHeight="false" outlineLevel="0" collapsed="false">
      <c r="A18" s="122" t="s">
        <v>96</v>
      </c>
      <c r="B18" s="204" t="n">
        <v>42.7048518176893</v>
      </c>
      <c r="C18" s="196" t="n">
        <v>39.5830812778513</v>
      </c>
      <c r="D18" s="205" t="n">
        <v>3.121770539838</v>
      </c>
      <c r="E18" s="192"/>
      <c r="F18" s="206" t="n">
        <v>2.00770809222796</v>
      </c>
      <c r="G18" s="194" t="n">
        <v>1.57638600487766</v>
      </c>
      <c r="H18" s="207" t="n">
        <v>0.4313220873503</v>
      </c>
      <c r="I18" s="159"/>
      <c r="J18" s="204" t="n">
        <v>23.8286048427267</v>
      </c>
      <c r="K18" s="196" t="n">
        <v>19.4228305872914</v>
      </c>
      <c r="L18" s="205" t="n">
        <v>4.4057742554353</v>
      </c>
    </row>
    <row r="19" customFormat="false" ht="12.75" hidden="false" customHeight="false" outlineLevel="0" collapsed="false">
      <c r="A19" s="124" t="s">
        <v>15</v>
      </c>
      <c r="B19" s="210" t="n">
        <v>40.7390064718375</v>
      </c>
      <c r="C19" s="211" t="n">
        <v>36.4600259147695</v>
      </c>
      <c r="D19" s="217" t="n">
        <v>4.278980557068</v>
      </c>
      <c r="E19" s="213"/>
      <c r="F19" s="214" t="n">
        <v>3.32377105291559</v>
      </c>
      <c r="G19" s="215" t="n">
        <v>2.35686839055898</v>
      </c>
      <c r="H19" s="216" t="n">
        <v>0.96690266235661</v>
      </c>
      <c r="I19" s="166"/>
      <c r="J19" s="210" t="n">
        <v>23.2972651219609</v>
      </c>
      <c r="K19" s="211" t="n">
        <v>15.3520067429578</v>
      </c>
      <c r="L19" s="217" t="n">
        <v>7.9452583790031</v>
      </c>
    </row>
    <row r="20" customFormat="false" ht="12.75" hidden="false" customHeight="false" outlineLevel="0" collapsed="false">
      <c r="A20" s="122" t="s">
        <v>97</v>
      </c>
      <c r="B20" s="204" t="n">
        <v>36.8739143418973</v>
      </c>
      <c r="C20" s="196" t="n">
        <v>47.6396541866956</v>
      </c>
      <c r="D20" s="205" t="n">
        <v>-10.7657398447983</v>
      </c>
      <c r="E20" s="192"/>
      <c r="F20" s="206" t="n">
        <v>1.52022967166012</v>
      </c>
      <c r="G20" s="194" t="n">
        <v>2.50079562755525</v>
      </c>
      <c r="H20" s="207" t="n">
        <v>-0.98056595589513</v>
      </c>
      <c r="I20" s="159"/>
      <c r="J20" s="204" t="n">
        <v>14.9471775267657</v>
      </c>
      <c r="K20" s="196" t="n">
        <v>25.1533492135337</v>
      </c>
      <c r="L20" s="205" t="n">
        <v>-10.206171686768</v>
      </c>
    </row>
    <row r="21" customFormat="false" ht="12.75" hidden="false" customHeight="false" outlineLevel="0" collapsed="false">
      <c r="A21" s="124" t="s">
        <v>98</v>
      </c>
      <c r="B21" s="210" t="n">
        <v>30.2749590663657</v>
      </c>
      <c r="C21" s="211" t="n">
        <v>21.9535819568077</v>
      </c>
      <c r="D21" s="217" t="n">
        <v>8.321377109558</v>
      </c>
      <c r="E21" s="213"/>
      <c r="F21" s="214" t="n">
        <v>0.663831444265594</v>
      </c>
      <c r="G21" s="215" t="n">
        <v>0.65796535620351</v>
      </c>
      <c r="H21" s="216" t="n">
        <v>0.005866088062084</v>
      </c>
      <c r="I21" s="166"/>
      <c r="J21" s="210" t="n">
        <v>11.4398788582196</v>
      </c>
      <c r="K21" s="211" t="n">
        <v>10.8791223142194</v>
      </c>
      <c r="L21" s="217" t="n">
        <v>0.560756544000201</v>
      </c>
    </row>
    <row r="22" customFormat="false" ht="12.75" hidden="false" customHeight="false" outlineLevel="0" collapsed="false">
      <c r="A22" s="122" t="s">
        <v>33</v>
      </c>
      <c r="B22" s="204" t="n">
        <v>27.5833845186838</v>
      </c>
      <c r="C22" s="196" t="n">
        <v>27.6871450563527</v>
      </c>
      <c r="D22" s="205" t="n">
        <v>-0.103760537668901</v>
      </c>
      <c r="E22" s="192"/>
      <c r="F22" s="206" t="n">
        <v>1.47365504741309</v>
      </c>
      <c r="G22" s="194" t="n">
        <v>0.929798411657207</v>
      </c>
      <c r="H22" s="207" t="n">
        <v>0.543856635755883</v>
      </c>
      <c r="I22" s="159"/>
      <c r="J22" s="204" t="n">
        <v>12.475495303022</v>
      </c>
      <c r="K22" s="196" t="n">
        <v>11.0401033532905</v>
      </c>
      <c r="L22" s="205" t="n">
        <v>1.4353919497315</v>
      </c>
    </row>
    <row r="23" customFormat="false" ht="12.75" hidden="false" customHeight="false" outlineLevel="0" collapsed="false">
      <c r="A23" s="124" t="s">
        <v>53</v>
      </c>
      <c r="B23" s="210" t="n">
        <v>27.219837754469</v>
      </c>
      <c r="C23" s="211" t="n">
        <v>25.2575350730318</v>
      </c>
      <c r="D23" s="217" t="n">
        <v>1.9623026814372</v>
      </c>
      <c r="E23" s="213"/>
      <c r="F23" s="214" t="n">
        <v>0.771704998217797</v>
      </c>
      <c r="G23" s="215" t="n">
        <v>0.272363216974154</v>
      </c>
      <c r="H23" s="216" t="n">
        <v>0.499341781243643</v>
      </c>
      <c r="I23" s="166"/>
      <c r="J23" s="210" t="n">
        <v>12.3366663674155</v>
      </c>
      <c r="K23" s="211" t="n">
        <v>10.2309352217372</v>
      </c>
      <c r="L23" s="217" t="n">
        <v>2.1057311456783</v>
      </c>
    </row>
    <row r="24" customFormat="false" ht="12.75" hidden="false" customHeight="false" outlineLevel="0" collapsed="false">
      <c r="A24" s="122" t="s">
        <v>26</v>
      </c>
      <c r="B24" s="204" t="n">
        <v>22.4774427149357</v>
      </c>
      <c r="C24" s="196" t="n">
        <v>23.6416198222003</v>
      </c>
      <c r="D24" s="205" t="n">
        <v>-1.1641771072646</v>
      </c>
      <c r="E24" s="192"/>
      <c r="F24" s="206" t="n">
        <v>0.550944976816717</v>
      </c>
      <c r="G24" s="194" t="n">
        <v>0.401759274780092</v>
      </c>
      <c r="H24" s="207" t="n">
        <v>0.149185702036625</v>
      </c>
      <c r="I24" s="159"/>
      <c r="J24" s="204" t="n">
        <v>8.94980132670732</v>
      </c>
      <c r="K24" s="196" t="n">
        <v>9.34150806214487</v>
      </c>
      <c r="L24" s="205" t="n">
        <v>-0.39170673543755</v>
      </c>
    </row>
    <row r="25" customFormat="false" ht="12.75" hidden="false" customHeight="false" outlineLevel="0" collapsed="false">
      <c r="A25" s="124" t="s">
        <v>99</v>
      </c>
      <c r="B25" s="210" t="n">
        <v>18.9417637431911</v>
      </c>
      <c r="C25" s="211" t="n">
        <v>21.0632412032077</v>
      </c>
      <c r="D25" s="217" t="n">
        <v>-2.1214774600166</v>
      </c>
      <c r="E25" s="213"/>
      <c r="F25" s="214" t="n">
        <v>0.87077420173989</v>
      </c>
      <c r="G25" s="215" t="n">
        <v>1.46383749220566</v>
      </c>
      <c r="H25" s="216" t="n">
        <v>-0.59306329046577</v>
      </c>
      <c r="I25" s="166"/>
      <c r="J25" s="210" t="n">
        <v>8.01070856494184</v>
      </c>
      <c r="K25" s="211" t="n">
        <v>9.55134453133135</v>
      </c>
      <c r="L25" s="217" t="n">
        <v>-1.54063596638951</v>
      </c>
    </row>
    <row r="26" customFormat="false" ht="12.75" hidden="false" customHeight="false" outlineLevel="0" collapsed="false">
      <c r="A26" s="122" t="s">
        <v>100</v>
      </c>
      <c r="B26" s="204" t="n">
        <v>16.3523606637775</v>
      </c>
      <c r="C26" s="196" t="n">
        <v>13.4894994122444</v>
      </c>
      <c r="D26" s="205" t="n">
        <v>2.8628612515331</v>
      </c>
      <c r="E26" s="192"/>
      <c r="F26" s="206" t="n">
        <v>1.04110867433344</v>
      </c>
      <c r="G26" s="194" t="n">
        <v>0.37643032851938</v>
      </c>
      <c r="H26" s="207" t="n">
        <v>0.66467834581406</v>
      </c>
      <c r="I26" s="159"/>
      <c r="J26" s="204" t="n">
        <v>4.47613798057426</v>
      </c>
      <c r="K26" s="196" t="n">
        <v>5.54511322616795</v>
      </c>
      <c r="L26" s="205" t="n">
        <v>-1.06897524559369</v>
      </c>
    </row>
    <row r="27" customFormat="false" ht="13.5" hidden="false" customHeight="false" outlineLevel="0" collapsed="false">
      <c r="A27" s="124" t="s">
        <v>12</v>
      </c>
      <c r="B27" s="210" t="n">
        <v>13.4647067237516</v>
      </c>
      <c r="C27" s="211" t="n">
        <v>7.45762257176677</v>
      </c>
      <c r="D27" s="217" t="n">
        <v>6.00708415198483</v>
      </c>
      <c r="E27" s="218"/>
      <c r="F27" s="214" t="n">
        <v>0.394235892592203</v>
      </c>
      <c r="G27" s="215" t="n">
        <v>0.138797804613019</v>
      </c>
      <c r="H27" s="216" t="n">
        <v>0.255438087979184</v>
      </c>
      <c r="I27" s="166"/>
      <c r="J27" s="210" t="n">
        <v>4.55884059223229</v>
      </c>
      <c r="K27" s="211" t="n">
        <v>1.24140754478997</v>
      </c>
      <c r="L27" s="217" t="n">
        <v>3.31743304744232</v>
      </c>
    </row>
    <row r="28" customFormat="false" ht="13.5" hidden="false" customHeight="false" outlineLevel="0" collapsed="false">
      <c r="A28" s="219" t="s">
        <v>42</v>
      </c>
      <c r="B28" s="220" t="n">
        <v>856</v>
      </c>
      <c r="C28" s="220" t="n">
        <v>861</v>
      </c>
      <c r="D28" s="221" t="n">
        <f aca="false">B28-C28</f>
        <v>-5</v>
      </c>
      <c r="E28" s="222"/>
      <c r="F28" s="223" t="n">
        <v>100</v>
      </c>
      <c r="G28" s="224" t="n">
        <v>100</v>
      </c>
      <c r="H28" s="225" t="n">
        <f aca="false">F28-G28</f>
        <v>0</v>
      </c>
      <c r="I28" s="226"/>
      <c r="J28" s="227" t="n">
        <v>645</v>
      </c>
      <c r="K28" s="227" t="n">
        <v>633</v>
      </c>
      <c r="L28" s="221" t="n">
        <f aca="false">J28-K28</f>
        <v>12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66" t="s">
        <v>101</v>
      </c>
      <c r="B5" s="64"/>
      <c r="C5" s="64"/>
      <c r="D5" s="228"/>
      <c r="E5" s="20"/>
      <c r="F5" s="99"/>
      <c r="G5" s="64"/>
      <c r="H5" s="229"/>
      <c r="I5" s="229"/>
      <c r="J5" s="64"/>
      <c r="K5" s="64"/>
      <c r="L5" s="24" t="s">
        <v>102</v>
      </c>
    </row>
    <row r="6" customFormat="false" ht="12.75" hidden="false" customHeight="false" outlineLevel="0" collapsed="false">
      <c r="A6" s="100" t="s">
        <v>13</v>
      </c>
      <c r="B6" s="101" t="n">
        <v>204.192225736997</v>
      </c>
      <c r="C6" s="102" t="n">
        <v>195.906898504817</v>
      </c>
      <c r="D6" s="158" t="n">
        <v>8.28532723217998</v>
      </c>
      <c r="E6" s="192"/>
      <c r="F6" s="105" t="n">
        <v>20.5106940650211</v>
      </c>
      <c r="G6" s="106" t="n">
        <v>22.0807910732619</v>
      </c>
      <c r="H6" s="107" t="n">
        <v>-1.5700970082408</v>
      </c>
      <c r="I6" s="159"/>
      <c r="J6" s="109" t="n">
        <v>102.21037299669</v>
      </c>
      <c r="K6" s="110" t="n">
        <v>102.461913745108</v>
      </c>
      <c r="L6" s="164" t="n">
        <v>-0.251540748418009</v>
      </c>
    </row>
    <row r="7" customFormat="false" ht="12.75" hidden="false" customHeight="false" outlineLevel="0" collapsed="false">
      <c r="A7" s="112" t="s">
        <v>10</v>
      </c>
      <c r="B7" s="113" t="n">
        <v>142.267487183812</v>
      </c>
      <c r="C7" s="114" t="n">
        <v>128.501860241692</v>
      </c>
      <c r="D7" s="161" t="n">
        <v>13.76562694212</v>
      </c>
      <c r="E7" s="200"/>
      <c r="F7" s="117" t="n">
        <v>13.2765767707655</v>
      </c>
      <c r="G7" s="118" t="n">
        <v>12.5044907658683</v>
      </c>
      <c r="H7" s="119" t="n">
        <v>0.772086004897199</v>
      </c>
      <c r="I7" s="162"/>
      <c r="J7" s="113" t="n">
        <v>74.9255174864068</v>
      </c>
      <c r="K7" s="114" t="n">
        <v>71.9166031154558</v>
      </c>
      <c r="L7" s="161" t="n">
        <v>3.008914370951</v>
      </c>
    </row>
    <row r="8" customFormat="false" ht="12.75" hidden="false" customHeight="false" outlineLevel="0" collapsed="false">
      <c r="A8" s="122" t="s">
        <v>14</v>
      </c>
      <c r="B8" s="109" t="n">
        <v>119.942165806357</v>
      </c>
      <c r="C8" s="110" t="n">
        <v>124.979885389039</v>
      </c>
      <c r="D8" s="164" t="n">
        <v>-5.037719582682</v>
      </c>
      <c r="E8" s="192"/>
      <c r="F8" s="105" t="n">
        <v>11.4965859046081</v>
      </c>
      <c r="G8" s="106" t="n">
        <v>11.3800853885229</v>
      </c>
      <c r="H8" s="107" t="n">
        <v>0.1165005160852</v>
      </c>
      <c r="I8" s="159"/>
      <c r="J8" s="109" t="n">
        <v>62.7195289342805</v>
      </c>
      <c r="K8" s="110" t="n">
        <v>60.1132144060345</v>
      </c>
      <c r="L8" s="164" t="n">
        <v>2.606314528246</v>
      </c>
    </row>
    <row r="9" customFormat="false" ht="12.75" hidden="false" customHeight="false" outlineLevel="0" collapsed="false">
      <c r="A9" s="112" t="s">
        <v>99</v>
      </c>
      <c r="B9" s="113" t="n">
        <v>98.6685921005165</v>
      </c>
      <c r="C9" s="114" t="n">
        <v>103.116177263153</v>
      </c>
      <c r="D9" s="161" t="n">
        <v>-4.4475851626365</v>
      </c>
      <c r="E9" s="200"/>
      <c r="F9" s="117" t="n">
        <v>6.07085238270099</v>
      </c>
      <c r="G9" s="118" t="n">
        <v>6.64160384706247</v>
      </c>
      <c r="H9" s="119" t="n">
        <v>-0.57075146436148</v>
      </c>
      <c r="I9" s="162"/>
      <c r="J9" s="113" t="n">
        <v>41.5890253538845</v>
      </c>
      <c r="K9" s="114" t="n">
        <v>39.6176793063183</v>
      </c>
      <c r="L9" s="161" t="n">
        <v>1.9713460475662</v>
      </c>
    </row>
    <row r="10" customFormat="false" ht="12.75" hidden="false" customHeight="false" outlineLevel="0" collapsed="false">
      <c r="A10" s="122" t="s">
        <v>103</v>
      </c>
      <c r="B10" s="109" t="n">
        <v>79.0443623295177</v>
      </c>
      <c r="C10" s="110" t="n">
        <v>81.5291495478417</v>
      </c>
      <c r="D10" s="164" t="n">
        <v>-2.484787218324</v>
      </c>
      <c r="E10" s="192"/>
      <c r="F10" s="105" t="n">
        <v>7.58341265192268</v>
      </c>
      <c r="G10" s="106" t="n">
        <v>6.4087106001723</v>
      </c>
      <c r="H10" s="107" t="n">
        <v>1.17470205175038</v>
      </c>
      <c r="I10" s="159"/>
      <c r="J10" s="109" t="n">
        <v>41.2809070826096</v>
      </c>
      <c r="K10" s="110" t="n">
        <v>39.4277796866874</v>
      </c>
      <c r="L10" s="164" t="n">
        <v>1.8531273959222</v>
      </c>
    </row>
    <row r="11" customFormat="false" ht="12.75" hidden="false" customHeight="false" outlineLevel="0" collapsed="false">
      <c r="A11" s="112" t="s">
        <v>11</v>
      </c>
      <c r="B11" s="113" t="n">
        <v>71.1194907423673</v>
      </c>
      <c r="C11" s="114" t="n">
        <v>80.6969192325164</v>
      </c>
      <c r="D11" s="115" t="n">
        <v>-9.57742849014909</v>
      </c>
      <c r="E11" s="200"/>
      <c r="F11" s="117" t="n">
        <v>8.81783510879255</v>
      </c>
      <c r="G11" s="118" t="n">
        <v>7.99199225642686</v>
      </c>
      <c r="H11" s="119" t="n">
        <v>0.825842852365691</v>
      </c>
      <c r="I11" s="162"/>
      <c r="J11" s="113" t="n">
        <v>36.4253407638634</v>
      </c>
      <c r="K11" s="114" t="n">
        <v>39.6586955273771</v>
      </c>
      <c r="L11" s="115" t="n">
        <v>-3.2333547635137</v>
      </c>
    </row>
    <row r="12" customFormat="false" ht="12.75" hidden="false" customHeight="false" outlineLevel="0" collapsed="false">
      <c r="A12" s="122" t="s">
        <v>84</v>
      </c>
      <c r="B12" s="109" t="n">
        <v>63.9346047092973</v>
      </c>
      <c r="C12" s="110" t="n">
        <v>68.6763090312362</v>
      </c>
      <c r="D12" s="123" t="n">
        <v>-4.7417043219389</v>
      </c>
      <c r="E12" s="192"/>
      <c r="F12" s="105" t="n">
        <v>7.36145903612955</v>
      </c>
      <c r="G12" s="106" t="n">
        <v>8.20007938197983</v>
      </c>
      <c r="H12" s="107" t="n">
        <v>-0.83862034585028</v>
      </c>
      <c r="I12" s="159"/>
      <c r="J12" s="109" t="n">
        <v>37.561688849049</v>
      </c>
      <c r="K12" s="110" t="n">
        <v>40.4210187357703</v>
      </c>
      <c r="L12" s="123" t="n">
        <v>-2.85932988672131</v>
      </c>
    </row>
    <row r="13" customFormat="false" ht="12.75" hidden="false" customHeight="false" outlineLevel="0" collapsed="false">
      <c r="A13" s="124" t="s">
        <v>96</v>
      </c>
      <c r="B13" s="125" t="n">
        <v>54.9243159305002</v>
      </c>
      <c r="C13" s="126" t="n">
        <v>44.450349088203</v>
      </c>
      <c r="D13" s="127" t="n">
        <v>10.4739668422972</v>
      </c>
      <c r="E13" s="213"/>
      <c r="F13" s="129" t="n">
        <v>5.65261452617871</v>
      </c>
      <c r="G13" s="130" t="n">
        <v>5.87890422344793</v>
      </c>
      <c r="H13" s="131" t="n">
        <v>-0.22628969726922</v>
      </c>
      <c r="I13" s="166"/>
      <c r="J13" s="125" t="n">
        <v>27.8829180639766</v>
      </c>
      <c r="K13" s="126" t="n">
        <v>21.8373531246678</v>
      </c>
      <c r="L13" s="127" t="n">
        <v>6.0455649393088</v>
      </c>
    </row>
    <row r="14" customFormat="false" ht="12.75" hidden="false" customHeight="false" outlineLevel="0" collapsed="false">
      <c r="A14" s="122" t="s">
        <v>104</v>
      </c>
      <c r="B14" s="109" t="n">
        <v>28.8771772765805</v>
      </c>
      <c r="C14" s="110" t="n">
        <v>30.6731537972116</v>
      </c>
      <c r="D14" s="123" t="n">
        <v>-1.7959765206311</v>
      </c>
      <c r="E14" s="192"/>
      <c r="F14" s="105" t="n">
        <v>2.36191035669422</v>
      </c>
      <c r="G14" s="106" t="n">
        <v>2.24957429843403</v>
      </c>
      <c r="H14" s="107" t="n">
        <v>0.11233605826019</v>
      </c>
      <c r="I14" s="159"/>
      <c r="J14" s="109" t="n">
        <v>13.5983434232004</v>
      </c>
      <c r="K14" s="110" t="n">
        <v>11.6660147840314</v>
      </c>
      <c r="L14" s="123" t="n">
        <v>1.932328639169</v>
      </c>
    </row>
    <row r="15" customFormat="false" ht="12.75" hidden="false" customHeight="false" outlineLevel="0" collapsed="false">
      <c r="A15" s="124" t="s">
        <v>85</v>
      </c>
      <c r="B15" s="125" t="n">
        <v>27.9695501384106</v>
      </c>
      <c r="C15" s="126" t="n">
        <v>32.2394982343994</v>
      </c>
      <c r="D15" s="127" t="n">
        <v>-4.2699480959888</v>
      </c>
      <c r="E15" s="213"/>
      <c r="F15" s="129" t="n">
        <v>2.18876671289605</v>
      </c>
      <c r="G15" s="130" t="n">
        <v>2.02111740354442</v>
      </c>
      <c r="H15" s="131" t="n">
        <v>0.16764930935163</v>
      </c>
      <c r="I15" s="166"/>
      <c r="J15" s="125" t="n">
        <v>12.7752136054712</v>
      </c>
      <c r="K15" s="126" t="n">
        <v>13.1309504182698</v>
      </c>
      <c r="L15" s="127" t="n">
        <v>-0.3557368127986</v>
      </c>
    </row>
    <row r="16" customFormat="false" ht="12.75" hidden="false" customHeight="false" outlineLevel="0" collapsed="false">
      <c r="A16" s="122" t="s">
        <v>105</v>
      </c>
      <c r="B16" s="109" t="n">
        <v>27.9463719733268</v>
      </c>
      <c r="C16" s="110" t="n">
        <v>28.3575982256458</v>
      </c>
      <c r="D16" s="123" t="n">
        <v>-0.411226252318997</v>
      </c>
      <c r="E16" s="192"/>
      <c r="F16" s="105" t="n">
        <v>2.05043574060132</v>
      </c>
      <c r="G16" s="106" t="n">
        <v>1.4290588112705</v>
      </c>
      <c r="H16" s="107" t="n">
        <v>0.62137692933082</v>
      </c>
      <c r="I16" s="159"/>
      <c r="J16" s="109" t="n">
        <v>12.6782073282336</v>
      </c>
      <c r="K16" s="110" t="n">
        <v>11.252182111355</v>
      </c>
      <c r="L16" s="123" t="n">
        <v>1.4260252168786</v>
      </c>
    </row>
    <row r="17" customFormat="false" ht="12.75" hidden="false" customHeight="false" outlineLevel="0" collapsed="false">
      <c r="A17" s="124" t="s">
        <v>106</v>
      </c>
      <c r="B17" s="125" t="n">
        <v>27.5308582759353</v>
      </c>
      <c r="C17" s="126" t="n">
        <v>33.8581350917844</v>
      </c>
      <c r="D17" s="127" t="n">
        <v>-6.3272768158491</v>
      </c>
      <c r="E17" s="213"/>
      <c r="F17" s="129" t="n">
        <v>2.24682635406989</v>
      </c>
      <c r="G17" s="130" t="n">
        <v>1.6834969722616</v>
      </c>
      <c r="H17" s="131" t="n">
        <v>0.56332938180829</v>
      </c>
      <c r="I17" s="166"/>
      <c r="J17" s="125" t="n">
        <v>12.4673086072944</v>
      </c>
      <c r="K17" s="126" t="n">
        <v>11.725884973834</v>
      </c>
      <c r="L17" s="127" t="n">
        <v>0.7414236334604</v>
      </c>
    </row>
    <row r="18" customFormat="false" ht="12.75" hidden="false" customHeight="false" outlineLevel="0" collapsed="false">
      <c r="A18" s="122" t="s">
        <v>100</v>
      </c>
      <c r="B18" s="109" t="n">
        <v>24.6133757743893</v>
      </c>
      <c r="C18" s="110" t="n">
        <v>24.2860884590215</v>
      </c>
      <c r="D18" s="164" t="n">
        <v>0.327287315367801</v>
      </c>
      <c r="E18" s="192"/>
      <c r="F18" s="105" t="n">
        <v>0.829550791378813</v>
      </c>
      <c r="G18" s="106" t="n">
        <v>2.33732921529225</v>
      </c>
      <c r="H18" s="107" t="n">
        <v>-1.50777842391344</v>
      </c>
      <c r="I18" s="159"/>
      <c r="J18" s="109" t="n">
        <v>9.1378986657227</v>
      </c>
      <c r="K18" s="110" t="n">
        <v>11.6250075718316</v>
      </c>
      <c r="L18" s="164" t="n">
        <v>-2.4871089061089</v>
      </c>
    </row>
    <row r="19" customFormat="false" ht="12.75" hidden="false" customHeight="false" outlineLevel="0" collapsed="false">
      <c r="A19" s="124" t="s">
        <v>17</v>
      </c>
      <c r="B19" s="125" t="n">
        <v>23.3140426096619</v>
      </c>
      <c r="C19" s="126" t="n">
        <v>29.7619505002647</v>
      </c>
      <c r="D19" s="165" t="n">
        <v>-6.4479078906028</v>
      </c>
      <c r="E19" s="213"/>
      <c r="F19" s="129" t="n">
        <v>2.66248864853119</v>
      </c>
      <c r="G19" s="130" t="n">
        <v>2.80319344106126</v>
      </c>
      <c r="H19" s="131" t="n">
        <v>-0.14070479253007</v>
      </c>
      <c r="I19" s="166"/>
      <c r="J19" s="125" t="n">
        <v>10.9195506358052</v>
      </c>
      <c r="K19" s="126" t="n">
        <v>13.7853133727633</v>
      </c>
      <c r="L19" s="165" t="n">
        <v>-2.8657627369581</v>
      </c>
    </row>
    <row r="20" customFormat="false" ht="12.75" hidden="false" customHeight="false" outlineLevel="0" collapsed="false">
      <c r="A20" s="122" t="s">
        <v>107</v>
      </c>
      <c r="B20" s="109" t="n">
        <v>20.9686875523807</v>
      </c>
      <c r="C20" s="110" t="n">
        <v>33.6565341644239</v>
      </c>
      <c r="D20" s="164" t="n">
        <v>-12.6878466120432</v>
      </c>
      <c r="E20" s="192"/>
      <c r="F20" s="105" t="n">
        <v>2.18183497275284</v>
      </c>
      <c r="G20" s="106" t="n">
        <v>3.04626388314077</v>
      </c>
      <c r="H20" s="107" t="n">
        <v>-0.86442891038793</v>
      </c>
      <c r="I20" s="159"/>
      <c r="J20" s="109" t="n">
        <v>9.18652815407522</v>
      </c>
      <c r="K20" s="110" t="n">
        <v>16.3226592874745</v>
      </c>
      <c r="L20" s="164" t="n">
        <v>-7.13613113339928</v>
      </c>
    </row>
    <row r="21" customFormat="false" ht="12.75" hidden="false" customHeight="false" outlineLevel="0" collapsed="false">
      <c r="A21" s="124" t="s">
        <v>53</v>
      </c>
      <c r="B21" s="125" t="n">
        <v>15.2504093914212</v>
      </c>
      <c r="C21" s="126" t="n">
        <v>16.8082729937984</v>
      </c>
      <c r="D21" s="165" t="n">
        <v>-1.5578636023772</v>
      </c>
      <c r="E21" s="213"/>
      <c r="F21" s="129" t="n">
        <v>0.67122062865969</v>
      </c>
      <c r="G21" s="130" t="n">
        <v>0.463781826031973</v>
      </c>
      <c r="H21" s="131" t="n">
        <v>0.207438802627717</v>
      </c>
      <c r="I21" s="166"/>
      <c r="J21" s="125" t="n">
        <v>5.89708488813621</v>
      </c>
      <c r="K21" s="126" t="n">
        <v>5.83504771337177</v>
      </c>
      <c r="L21" s="165" t="n">
        <v>0.0620371747644404</v>
      </c>
    </row>
    <row r="22" customFormat="false" ht="12.75" hidden="false" customHeight="false" outlineLevel="0" collapsed="false">
      <c r="A22" s="122" t="s">
        <v>26</v>
      </c>
      <c r="B22" s="109" t="n">
        <v>13.0145186806432</v>
      </c>
      <c r="C22" s="110" t="n">
        <v>12.747409586787</v>
      </c>
      <c r="D22" s="164" t="n">
        <v>0.267109093856199</v>
      </c>
      <c r="E22" s="192"/>
      <c r="F22" s="105" t="n">
        <v>0.578406528960842</v>
      </c>
      <c r="G22" s="106" t="n">
        <v>0.435837236612707</v>
      </c>
      <c r="H22" s="107" t="n">
        <v>0.142569292348135</v>
      </c>
      <c r="I22" s="159"/>
      <c r="J22" s="109" t="n">
        <v>4.48895153359755</v>
      </c>
      <c r="K22" s="110" t="n">
        <v>6.01610247061775</v>
      </c>
      <c r="L22" s="164" t="n">
        <v>-1.5271509370202</v>
      </c>
    </row>
    <row r="23" customFormat="false" ht="12.75" hidden="false" customHeight="false" outlineLevel="0" collapsed="false">
      <c r="A23" s="124" t="s">
        <v>34</v>
      </c>
      <c r="B23" s="125" t="n">
        <v>9.99331169552834</v>
      </c>
      <c r="C23" s="126" t="n">
        <v>6.01154663579561</v>
      </c>
      <c r="D23" s="165" t="n">
        <v>3.98176505973273</v>
      </c>
      <c r="E23" s="213"/>
      <c r="F23" s="129" t="n">
        <v>0.548766188543252</v>
      </c>
      <c r="G23" s="130" t="n">
        <v>0.378706997931099</v>
      </c>
      <c r="H23" s="131" t="n">
        <v>0.170059190612153</v>
      </c>
      <c r="I23" s="166"/>
      <c r="J23" s="125" t="n">
        <v>4.12290361984756</v>
      </c>
      <c r="K23" s="126" t="n">
        <v>2.48606544034104</v>
      </c>
      <c r="L23" s="165" t="n">
        <v>1.63683817950652</v>
      </c>
    </row>
    <row r="24" customFormat="false" ht="12.75" hidden="false" customHeight="false" outlineLevel="0" collapsed="false">
      <c r="A24" s="147" t="s">
        <v>42</v>
      </c>
      <c r="B24" s="58" t="n">
        <v>474</v>
      </c>
      <c r="C24" s="58" t="n">
        <v>479</v>
      </c>
      <c r="D24" s="230" t="n">
        <f aca="false">B24-C24</f>
        <v>-5</v>
      </c>
      <c r="E24" s="222"/>
      <c r="F24" s="150" t="n">
        <v>100</v>
      </c>
      <c r="G24" s="151" t="n">
        <v>100</v>
      </c>
      <c r="H24" s="156" t="n">
        <v>0</v>
      </c>
      <c r="I24" s="226"/>
      <c r="J24" s="231" t="n">
        <v>339</v>
      </c>
      <c r="K24" s="231" t="n">
        <v>341</v>
      </c>
      <c r="L24" s="230" t="n">
        <f aca="false">J24-K24</f>
        <v>-2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6" t="s">
        <v>108</v>
      </c>
      <c r="B5" s="64"/>
      <c r="C5" s="64"/>
      <c r="D5" s="228"/>
      <c r="E5" s="20"/>
      <c r="F5" s="99"/>
      <c r="G5" s="99"/>
      <c r="H5" s="229"/>
      <c r="I5" s="229"/>
      <c r="J5" s="64"/>
      <c r="K5" s="64"/>
      <c r="L5" s="24" t="s">
        <v>109</v>
      </c>
    </row>
    <row r="6" customFormat="false" ht="12.75" hidden="false" customHeight="false" outlineLevel="0" collapsed="false">
      <c r="A6" s="100" t="s">
        <v>13</v>
      </c>
      <c r="B6" s="101" t="n">
        <v>137.133715968386</v>
      </c>
      <c r="C6" s="102" t="n">
        <v>139.900344472811</v>
      </c>
      <c r="D6" s="158" t="n">
        <v>-2.766628504425</v>
      </c>
      <c r="E6" s="192"/>
      <c r="F6" s="105" t="n">
        <v>11.7031058598846</v>
      </c>
      <c r="G6" s="106" t="n">
        <v>13.7284739456486</v>
      </c>
      <c r="H6" s="107" t="n">
        <v>-2.025368085764</v>
      </c>
      <c r="I6" s="159"/>
      <c r="J6" s="109" t="n">
        <v>71.0967846925765</v>
      </c>
      <c r="K6" s="110" t="n">
        <v>77.9643084435836</v>
      </c>
      <c r="L6" s="164" t="n">
        <v>-6.8675237510071</v>
      </c>
    </row>
    <row r="7" customFormat="false" ht="12.75" hidden="false" customHeight="false" outlineLevel="0" collapsed="false">
      <c r="A7" s="112" t="s">
        <v>14</v>
      </c>
      <c r="B7" s="113" t="n">
        <v>114.923701925102</v>
      </c>
      <c r="C7" s="114" t="n">
        <v>112.067102960989</v>
      </c>
      <c r="D7" s="161" t="n">
        <v>2.85659896411299</v>
      </c>
      <c r="E7" s="200"/>
      <c r="F7" s="117" t="n">
        <v>8.80246559246262</v>
      </c>
      <c r="G7" s="118" t="n">
        <v>11.1567851149756</v>
      </c>
      <c r="H7" s="119" t="n">
        <v>-2.35431952251298</v>
      </c>
      <c r="I7" s="162"/>
      <c r="J7" s="113" t="n">
        <v>46.0261729164114</v>
      </c>
      <c r="K7" s="114" t="n">
        <v>55.7734670497952</v>
      </c>
      <c r="L7" s="161" t="n">
        <v>-9.7472941333838</v>
      </c>
    </row>
    <row r="8" customFormat="false" ht="12.75" hidden="false" customHeight="false" outlineLevel="0" collapsed="false">
      <c r="A8" s="122" t="s">
        <v>11</v>
      </c>
      <c r="B8" s="109" t="n">
        <v>106.397019225703</v>
      </c>
      <c r="C8" s="110" t="n">
        <v>101.072319612044</v>
      </c>
      <c r="D8" s="164" t="n">
        <v>5.32469961365901</v>
      </c>
      <c r="E8" s="192"/>
      <c r="F8" s="105" t="n">
        <v>14.5038447111671</v>
      </c>
      <c r="G8" s="106" t="n">
        <v>11.1176054061118</v>
      </c>
      <c r="H8" s="107" t="n">
        <v>3.3862393050553</v>
      </c>
      <c r="I8" s="159"/>
      <c r="J8" s="109" t="n">
        <v>71.0978680847282</v>
      </c>
      <c r="K8" s="110" t="n">
        <v>65.150635452035</v>
      </c>
      <c r="L8" s="164" t="n">
        <v>5.9472326326932</v>
      </c>
    </row>
    <row r="9" customFormat="false" ht="12.75" hidden="false" customHeight="false" outlineLevel="0" collapsed="false">
      <c r="A9" s="112" t="s">
        <v>110</v>
      </c>
      <c r="B9" s="113" t="n">
        <v>98.7061759427806</v>
      </c>
      <c r="C9" s="114" t="n">
        <v>92.9741867270403</v>
      </c>
      <c r="D9" s="161" t="n">
        <v>5.7319892157403</v>
      </c>
      <c r="E9" s="200"/>
      <c r="F9" s="117" t="n">
        <v>5.10322982567141</v>
      </c>
      <c r="G9" s="118" t="n">
        <v>5.39321807302399</v>
      </c>
      <c r="H9" s="119" t="n">
        <v>-0.289988247352579</v>
      </c>
      <c r="I9" s="162"/>
      <c r="J9" s="113" t="n">
        <v>34.7434527902608</v>
      </c>
      <c r="K9" s="114" t="n">
        <v>30.8252546575779</v>
      </c>
      <c r="L9" s="161" t="n">
        <v>3.9181981326829</v>
      </c>
    </row>
    <row r="10" customFormat="false" ht="12.75" hidden="false" customHeight="false" outlineLevel="0" collapsed="false">
      <c r="A10" s="122" t="s">
        <v>85</v>
      </c>
      <c r="B10" s="109" t="n">
        <v>89.0082053862276</v>
      </c>
      <c r="C10" s="110" t="n">
        <v>74.1504722396453</v>
      </c>
      <c r="D10" s="164" t="n">
        <v>14.8577331465823</v>
      </c>
      <c r="E10" s="192"/>
      <c r="F10" s="105" t="n">
        <v>17.0988131464244</v>
      </c>
      <c r="G10" s="106" t="n">
        <v>16.1794386914228</v>
      </c>
      <c r="H10" s="107" t="n">
        <v>0.919374455001602</v>
      </c>
      <c r="I10" s="159"/>
      <c r="J10" s="109" t="n">
        <v>61.6612644919262</v>
      </c>
      <c r="K10" s="110" t="n">
        <v>53.4772649319707</v>
      </c>
      <c r="L10" s="164" t="n">
        <v>8.1839995599555</v>
      </c>
    </row>
    <row r="11" customFormat="false" ht="12.75" hidden="false" customHeight="false" outlineLevel="0" collapsed="false">
      <c r="A11" s="112" t="s">
        <v>96</v>
      </c>
      <c r="B11" s="113" t="n">
        <v>83.0400883866791</v>
      </c>
      <c r="C11" s="114" t="n">
        <v>69.0682608650629</v>
      </c>
      <c r="D11" s="161" t="n">
        <v>13.9718275216162</v>
      </c>
      <c r="E11" s="200"/>
      <c r="F11" s="117" t="n">
        <v>7.66862270268131</v>
      </c>
      <c r="G11" s="118" t="n">
        <v>5.88960235100104</v>
      </c>
      <c r="H11" s="119" t="n">
        <v>1.77902035168027</v>
      </c>
      <c r="I11" s="162"/>
      <c r="J11" s="113" t="n">
        <v>42.6423979794432</v>
      </c>
      <c r="K11" s="114" t="n">
        <v>36.178944746754</v>
      </c>
      <c r="L11" s="161" t="n">
        <v>6.4634532326892</v>
      </c>
    </row>
    <row r="12" customFormat="false" ht="12.75" hidden="false" customHeight="false" outlineLevel="0" collapsed="false">
      <c r="A12" s="122" t="s">
        <v>111</v>
      </c>
      <c r="B12" s="109" t="n">
        <v>67.5195775578783</v>
      </c>
      <c r="C12" s="110" t="n">
        <v>72.3075107649738</v>
      </c>
      <c r="D12" s="123" t="n">
        <v>-4.78793320709549</v>
      </c>
      <c r="E12" s="192"/>
      <c r="F12" s="105" t="n">
        <v>2.68492161951065</v>
      </c>
      <c r="G12" s="106" t="n">
        <v>4.31312449688566</v>
      </c>
      <c r="H12" s="107" t="n">
        <v>-1.62820287737501</v>
      </c>
      <c r="I12" s="159"/>
      <c r="J12" s="109" t="n">
        <v>20.1981475766559</v>
      </c>
      <c r="K12" s="110" t="n">
        <v>29.1389992522294</v>
      </c>
      <c r="L12" s="123" t="n">
        <v>-8.9408516755735</v>
      </c>
    </row>
    <row r="13" customFormat="false" ht="12.75" hidden="false" customHeight="false" outlineLevel="0" collapsed="false">
      <c r="A13" s="112" t="s">
        <v>10</v>
      </c>
      <c r="B13" s="113" t="n">
        <v>58.8011171121119</v>
      </c>
      <c r="C13" s="114" t="n">
        <v>58.9246511252614</v>
      </c>
      <c r="D13" s="115" t="n">
        <v>-0.123534013149495</v>
      </c>
      <c r="E13" s="200"/>
      <c r="F13" s="117" t="n">
        <v>4.88262089174895</v>
      </c>
      <c r="G13" s="118" t="n">
        <v>4.62536918289284</v>
      </c>
      <c r="H13" s="119" t="n">
        <v>0.257251708856111</v>
      </c>
      <c r="I13" s="162"/>
      <c r="J13" s="113" t="n">
        <v>25.3923109046998</v>
      </c>
      <c r="K13" s="114" t="n">
        <v>27.1018406016952</v>
      </c>
      <c r="L13" s="115" t="n">
        <v>-1.7095296969954</v>
      </c>
    </row>
    <row r="14" customFormat="false" ht="12.75" hidden="false" customHeight="false" outlineLevel="0" collapsed="false">
      <c r="A14" s="122" t="s">
        <v>100</v>
      </c>
      <c r="B14" s="109" t="n">
        <v>48.6093052019802</v>
      </c>
      <c r="C14" s="110" t="n">
        <v>49.3407681629731</v>
      </c>
      <c r="D14" s="123" t="n">
        <v>-0.7314629609929</v>
      </c>
      <c r="E14" s="192"/>
      <c r="F14" s="105" t="n">
        <v>5.33345696418348</v>
      </c>
      <c r="G14" s="106" t="n">
        <v>8.33537560670531</v>
      </c>
      <c r="H14" s="107" t="n">
        <v>-3.00191864252183</v>
      </c>
      <c r="I14" s="159"/>
      <c r="J14" s="109" t="n">
        <v>26.1372151924456</v>
      </c>
      <c r="K14" s="110" t="n">
        <v>30.1669770155649</v>
      </c>
      <c r="L14" s="123" t="n">
        <v>-4.0297618231193</v>
      </c>
    </row>
    <row r="15" customFormat="false" ht="12.75" hidden="false" customHeight="false" outlineLevel="0" collapsed="false">
      <c r="A15" s="112" t="s">
        <v>107</v>
      </c>
      <c r="B15" s="113" t="n">
        <v>34.83466150824</v>
      </c>
      <c r="C15" s="114" t="n">
        <v>42.0755411205117</v>
      </c>
      <c r="D15" s="115" t="n">
        <v>-7.2408796122717</v>
      </c>
      <c r="E15" s="200"/>
      <c r="F15" s="117" t="n">
        <v>3.53238917447494</v>
      </c>
      <c r="G15" s="118" t="n">
        <v>2.98457580512804</v>
      </c>
      <c r="H15" s="119" t="n">
        <v>0.5478133693469</v>
      </c>
      <c r="I15" s="162"/>
      <c r="J15" s="113" t="n">
        <v>14.8784029803721</v>
      </c>
      <c r="K15" s="114" t="n">
        <v>14.2158497870823</v>
      </c>
      <c r="L15" s="115" t="n">
        <v>0.662553193289799</v>
      </c>
    </row>
    <row r="16" customFormat="false" ht="12.75" hidden="false" customHeight="false" outlineLevel="0" collapsed="false">
      <c r="A16" s="122" t="s">
        <v>17</v>
      </c>
      <c r="B16" s="109" t="n">
        <v>27.0479607185246</v>
      </c>
      <c r="C16" s="110" t="n">
        <v>35.8742155757132</v>
      </c>
      <c r="D16" s="123" t="n">
        <v>-8.8262548571886</v>
      </c>
      <c r="E16" s="192"/>
      <c r="F16" s="105" t="n">
        <v>2.97380159425449</v>
      </c>
      <c r="G16" s="106" t="n">
        <v>3.70697574032039</v>
      </c>
      <c r="H16" s="107" t="n">
        <v>-0.7331741460659</v>
      </c>
      <c r="I16" s="159"/>
      <c r="J16" s="109" t="n">
        <v>16.1654003593554</v>
      </c>
      <c r="K16" s="110" t="n">
        <v>19.0696328883269</v>
      </c>
      <c r="L16" s="123" t="n">
        <v>-2.9042325289715</v>
      </c>
    </row>
    <row r="17" customFormat="false" ht="12.75" hidden="false" customHeight="false" outlineLevel="0" collapsed="false">
      <c r="A17" s="112" t="s">
        <v>104</v>
      </c>
      <c r="B17" s="113" t="n">
        <v>26.8175848647619</v>
      </c>
      <c r="C17" s="114" t="n">
        <v>25.8395122804104</v>
      </c>
      <c r="D17" s="115" t="n">
        <v>0.978072584351502</v>
      </c>
      <c r="E17" s="200"/>
      <c r="F17" s="117" t="n">
        <v>2.59764130873884</v>
      </c>
      <c r="G17" s="118" t="n">
        <v>1.57997294869665</v>
      </c>
      <c r="H17" s="119" t="n">
        <v>1.01766836004219</v>
      </c>
      <c r="I17" s="162"/>
      <c r="J17" s="113" t="n">
        <v>12.1425457045756</v>
      </c>
      <c r="K17" s="114" t="n">
        <v>10.0621917378438</v>
      </c>
      <c r="L17" s="115" t="n">
        <v>2.0803539667318</v>
      </c>
    </row>
    <row r="18" customFormat="false" ht="12.75" hidden="false" customHeight="false" outlineLevel="0" collapsed="false">
      <c r="A18" s="122" t="s">
        <v>103</v>
      </c>
      <c r="B18" s="109" t="n">
        <v>17.0103227553664</v>
      </c>
      <c r="C18" s="110" t="n">
        <v>15.0199105118244</v>
      </c>
      <c r="D18" s="164" t="n">
        <v>1.990412243542</v>
      </c>
      <c r="E18" s="192"/>
      <c r="F18" s="105" t="n">
        <v>3.32424551613514</v>
      </c>
      <c r="G18" s="106" t="n">
        <v>1.29484648717942</v>
      </c>
      <c r="H18" s="107" t="n">
        <v>2.02939902895572</v>
      </c>
      <c r="I18" s="159"/>
      <c r="J18" s="109" t="n">
        <v>6.1504153594967</v>
      </c>
      <c r="K18" s="110" t="n">
        <v>4.70239796464114</v>
      </c>
      <c r="L18" s="164" t="n">
        <v>1.44801739485556</v>
      </c>
    </row>
    <row r="19" customFormat="false" ht="12.75" hidden="false" customHeight="false" outlineLevel="0" collapsed="false">
      <c r="A19" s="112" t="s">
        <v>53</v>
      </c>
      <c r="B19" s="113" t="n">
        <v>14.7400056798578</v>
      </c>
      <c r="C19" s="114" t="n">
        <v>13.5554176248129</v>
      </c>
      <c r="D19" s="161" t="n">
        <v>1.1845880550449</v>
      </c>
      <c r="E19" s="200"/>
      <c r="F19" s="117" t="n">
        <v>0.669787036702727</v>
      </c>
      <c r="G19" s="118" t="n">
        <v>0.723878676337361</v>
      </c>
      <c r="H19" s="119" t="n">
        <v>-0.054091639634634</v>
      </c>
      <c r="I19" s="162"/>
      <c r="J19" s="113" t="n">
        <v>6.46583461571909</v>
      </c>
      <c r="K19" s="114" t="n">
        <v>7.03782148015292</v>
      </c>
      <c r="L19" s="161" t="n">
        <v>-0.57198686443383</v>
      </c>
    </row>
    <row r="20" customFormat="false" ht="12.75" hidden="false" customHeight="false" outlineLevel="0" collapsed="false">
      <c r="A20" s="122" t="s">
        <v>34</v>
      </c>
      <c r="B20" s="109" t="n">
        <v>13.4402201626544</v>
      </c>
      <c r="C20" s="110" t="n">
        <v>2.89196272225465</v>
      </c>
      <c r="D20" s="164" t="n">
        <v>10.5482574403998</v>
      </c>
      <c r="E20" s="192"/>
      <c r="F20" s="105" t="n">
        <v>1.40149747933054</v>
      </c>
      <c r="G20" s="106" t="n">
        <v>0.403506951949397</v>
      </c>
      <c r="H20" s="107" t="n">
        <v>0.997990527381143</v>
      </c>
      <c r="I20" s="159"/>
      <c r="J20" s="109" t="n">
        <v>10.1581010056084</v>
      </c>
      <c r="K20" s="110" t="n">
        <v>1.74144148325711</v>
      </c>
      <c r="L20" s="164" t="n">
        <v>8.41665952235129</v>
      </c>
    </row>
    <row r="21" customFormat="false" ht="12.75" hidden="false" customHeight="false" outlineLevel="0" collapsed="false">
      <c r="A21" s="112" t="s">
        <v>33</v>
      </c>
      <c r="B21" s="113" t="n">
        <v>13.184801710428</v>
      </c>
      <c r="C21" s="114" t="n">
        <v>13.3108258266038</v>
      </c>
      <c r="D21" s="161" t="n">
        <v>-0.126024116175801</v>
      </c>
      <c r="E21" s="200"/>
      <c r="F21" s="117" t="n">
        <v>0.68984332433175</v>
      </c>
      <c r="G21" s="118" t="n">
        <v>1.24278743672626</v>
      </c>
      <c r="H21" s="119" t="n">
        <v>-0.55294411239451</v>
      </c>
      <c r="I21" s="162"/>
      <c r="J21" s="113" t="n">
        <v>6.62824420081467</v>
      </c>
      <c r="K21" s="114" t="n">
        <v>6.01694289419487</v>
      </c>
      <c r="L21" s="161" t="n">
        <v>0.6113013066198</v>
      </c>
    </row>
    <row r="22" customFormat="false" ht="12.75" hidden="false" customHeight="false" outlineLevel="0" collapsed="false">
      <c r="A22" s="122" t="s">
        <v>95</v>
      </c>
      <c r="B22" s="109" t="n">
        <v>12.5095011122754</v>
      </c>
      <c r="C22" s="110" t="n">
        <v>10.8273707887873</v>
      </c>
      <c r="D22" s="164" t="n">
        <v>1.6821303234881</v>
      </c>
      <c r="E22" s="192"/>
      <c r="F22" s="105" t="n">
        <v>0.765571401518466</v>
      </c>
      <c r="G22" s="106" t="n">
        <v>1.43507596619212</v>
      </c>
      <c r="H22" s="107" t="n">
        <v>-0.669504564673654</v>
      </c>
      <c r="I22" s="159"/>
      <c r="J22" s="109" t="n">
        <v>5.28698781966937</v>
      </c>
      <c r="K22" s="110" t="n">
        <v>7.00578051019624</v>
      </c>
      <c r="L22" s="164" t="n">
        <v>-1.71879269052687</v>
      </c>
    </row>
    <row r="23" customFormat="false" ht="12.75" hidden="false" customHeight="false" outlineLevel="0" collapsed="false">
      <c r="A23" s="112" t="s">
        <v>99</v>
      </c>
      <c r="B23" s="113" t="n">
        <v>12.1848427526772</v>
      </c>
      <c r="C23" s="114" t="n">
        <v>12.6638226951246</v>
      </c>
      <c r="D23" s="161" t="n">
        <v>-0.478979942447399</v>
      </c>
      <c r="E23" s="200"/>
      <c r="F23" s="117" t="n">
        <v>0.64481640515898</v>
      </c>
      <c r="G23" s="118" t="n">
        <v>0.429624898891418</v>
      </c>
      <c r="H23" s="119" t="n">
        <v>0.215191506267562</v>
      </c>
      <c r="I23" s="162"/>
      <c r="J23" s="113" t="n">
        <v>7.81174541228225</v>
      </c>
      <c r="K23" s="114" t="n">
        <v>4.14719104048408</v>
      </c>
      <c r="L23" s="161" t="n">
        <v>3.66455437179817</v>
      </c>
    </row>
    <row r="24" customFormat="false" ht="13.5" hidden="false" customHeight="false" outlineLevel="0" collapsed="false">
      <c r="A24" s="122" t="s">
        <v>112</v>
      </c>
      <c r="B24" s="109" t="n">
        <v>8.95114642863864</v>
      </c>
      <c r="C24" s="110" t="n">
        <v>12.7090825436651</v>
      </c>
      <c r="D24" s="164" t="n">
        <v>-3.75793611502646</v>
      </c>
      <c r="E24" s="192"/>
      <c r="F24" s="105" t="n">
        <v>1.28260555720741</v>
      </c>
      <c r="G24" s="106" t="n">
        <v>1.65807188372286</v>
      </c>
      <c r="H24" s="107" t="n">
        <v>-0.37546632651545</v>
      </c>
      <c r="I24" s="159"/>
      <c r="J24" s="109" t="n">
        <v>3.37269253252001</v>
      </c>
      <c r="K24" s="110" t="n">
        <v>7.38813559446577</v>
      </c>
      <c r="L24" s="164" t="n">
        <v>-4.01544306194576</v>
      </c>
    </row>
    <row r="25" customFormat="false" ht="13.5" hidden="false" customHeight="false" outlineLevel="0" collapsed="false">
      <c r="A25" s="147" t="s">
        <v>42</v>
      </c>
      <c r="B25" s="58" t="n">
        <v>430</v>
      </c>
      <c r="C25" s="58" t="n">
        <v>435</v>
      </c>
      <c r="D25" s="230" t="n">
        <f aca="false">B25-C25</f>
        <v>-5</v>
      </c>
      <c r="E25" s="222"/>
      <c r="F25" s="150" t="n">
        <v>100</v>
      </c>
      <c r="G25" s="151" t="n">
        <v>100</v>
      </c>
      <c r="H25" s="156"/>
      <c r="I25" s="226"/>
      <c r="J25" s="231" t="n">
        <v>317</v>
      </c>
      <c r="K25" s="231" t="n">
        <v>332</v>
      </c>
      <c r="L25" s="230" t="n">
        <f aca="false">J25-K25</f>
        <v>-15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6" t="s">
        <v>113</v>
      </c>
      <c r="B5" s="64"/>
      <c r="C5" s="64"/>
      <c r="D5" s="228"/>
      <c r="E5" s="20"/>
      <c r="F5" s="99"/>
      <c r="G5" s="99"/>
      <c r="H5" s="229"/>
      <c r="I5" s="229"/>
      <c r="J5" s="64"/>
      <c r="K5" s="64"/>
      <c r="L5" s="24" t="s">
        <v>114</v>
      </c>
    </row>
    <row r="6" customFormat="false" ht="12.75" hidden="false" customHeight="false" outlineLevel="0" collapsed="false">
      <c r="A6" s="100" t="s">
        <v>13</v>
      </c>
      <c r="B6" s="101" t="n">
        <v>274.313397206146</v>
      </c>
      <c r="C6" s="102" t="n">
        <v>300.178672191469</v>
      </c>
      <c r="D6" s="158" t="n">
        <v>-25.865274985323</v>
      </c>
      <c r="E6" s="192"/>
      <c r="F6" s="105" t="n">
        <v>14.6864835110049</v>
      </c>
      <c r="G6" s="106" t="n">
        <v>15.7809041892913</v>
      </c>
      <c r="H6" s="107" t="n">
        <v>-1.0944206782864</v>
      </c>
      <c r="I6" s="159"/>
      <c r="J6" s="109" t="n">
        <v>142.32159423007</v>
      </c>
      <c r="K6" s="110" t="n">
        <v>160.959152346768</v>
      </c>
      <c r="L6" s="164" t="n">
        <v>-18.637558116698</v>
      </c>
    </row>
    <row r="7" customFormat="false" ht="12.75" hidden="false" customHeight="false" outlineLevel="0" collapsed="false">
      <c r="A7" s="112" t="s">
        <v>14</v>
      </c>
      <c r="B7" s="113" t="n">
        <v>265.254559463243</v>
      </c>
      <c r="C7" s="114" t="n">
        <v>265.597173471579</v>
      </c>
      <c r="D7" s="161" t="n">
        <v>-0.342614008336</v>
      </c>
      <c r="E7" s="200"/>
      <c r="F7" s="117" t="n">
        <v>14.8259467115979</v>
      </c>
      <c r="G7" s="118" t="n">
        <v>13.9225033103674</v>
      </c>
      <c r="H7" s="119" t="n">
        <v>0.903443401230501</v>
      </c>
      <c r="I7" s="162"/>
      <c r="J7" s="113" t="n">
        <v>141.486854914613</v>
      </c>
      <c r="K7" s="114" t="n">
        <v>140.85179601623</v>
      </c>
      <c r="L7" s="161" t="n">
        <v>0.635058898382994</v>
      </c>
    </row>
    <row r="8" customFormat="false" ht="12.75" hidden="false" customHeight="false" outlineLevel="0" collapsed="false">
      <c r="A8" s="122" t="s">
        <v>96</v>
      </c>
      <c r="B8" s="109" t="n">
        <v>264.534347230187</v>
      </c>
      <c r="C8" s="110" t="n">
        <v>275.901938182046</v>
      </c>
      <c r="D8" s="164" t="n">
        <v>-11.367590951859</v>
      </c>
      <c r="E8" s="192"/>
      <c r="F8" s="105" t="n">
        <v>16.491856980246</v>
      </c>
      <c r="G8" s="106" t="n">
        <v>15.1218187699498</v>
      </c>
      <c r="H8" s="107" t="n">
        <v>1.3700382102962</v>
      </c>
      <c r="I8" s="159"/>
      <c r="J8" s="109" t="n">
        <v>135.516286507134</v>
      </c>
      <c r="K8" s="110" t="n">
        <v>140.558056723789</v>
      </c>
      <c r="L8" s="164" t="n">
        <v>-5.04177021665501</v>
      </c>
    </row>
    <row r="9" customFormat="false" ht="12.75" hidden="false" customHeight="false" outlineLevel="0" collapsed="false">
      <c r="A9" s="112" t="s">
        <v>104</v>
      </c>
      <c r="B9" s="113" t="n">
        <v>217.902678329206</v>
      </c>
      <c r="C9" s="114" t="n">
        <v>256.65077073293</v>
      </c>
      <c r="D9" s="161" t="n">
        <v>-38.748092403724</v>
      </c>
      <c r="E9" s="200"/>
      <c r="F9" s="117" t="n">
        <v>9.57381600076927</v>
      </c>
      <c r="G9" s="118" t="n">
        <v>10.4815104831371</v>
      </c>
      <c r="H9" s="119" t="n">
        <v>-0.90769448236783</v>
      </c>
      <c r="I9" s="162"/>
      <c r="J9" s="113" t="n">
        <v>95.3466436514141</v>
      </c>
      <c r="K9" s="114" t="n">
        <v>113.016569755872</v>
      </c>
      <c r="L9" s="161" t="n">
        <v>-17.6699261044579</v>
      </c>
    </row>
    <row r="10" customFormat="false" ht="12.75" hidden="false" customHeight="false" outlineLevel="0" collapsed="false">
      <c r="A10" s="122" t="s">
        <v>10</v>
      </c>
      <c r="B10" s="109" t="n">
        <v>187.480609709859</v>
      </c>
      <c r="C10" s="110" t="n">
        <v>173.197165653391</v>
      </c>
      <c r="D10" s="164" t="n">
        <v>14.283444056468</v>
      </c>
      <c r="E10" s="192"/>
      <c r="F10" s="105" t="n">
        <v>5.53006129014495</v>
      </c>
      <c r="G10" s="106" t="n">
        <v>5.69801419595746</v>
      </c>
      <c r="H10" s="107" t="n">
        <v>-0.16795290581251</v>
      </c>
      <c r="I10" s="159"/>
      <c r="J10" s="109" t="n">
        <v>77.1851581028123</v>
      </c>
      <c r="K10" s="110" t="n">
        <v>76.2394377209544</v>
      </c>
      <c r="L10" s="164" t="n">
        <v>0.945720381857896</v>
      </c>
    </row>
    <row r="11" customFormat="false" ht="12.75" hidden="false" customHeight="false" outlineLevel="0" collapsed="false">
      <c r="A11" s="112" t="s">
        <v>105</v>
      </c>
      <c r="B11" s="113" t="n">
        <v>151.948183341152</v>
      </c>
      <c r="C11" s="114" t="n">
        <v>169.075092600004</v>
      </c>
      <c r="D11" s="115" t="n">
        <v>-17.126909258852</v>
      </c>
      <c r="E11" s="200"/>
      <c r="F11" s="117" t="n">
        <v>7.33918373284175</v>
      </c>
      <c r="G11" s="118" t="n">
        <v>7.50684013022082</v>
      </c>
      <c r="H11" s="119" t="n">
        <v>-0.16765639737907</v>
      </c>
      <c r="I11" s="162"/>
      <c r="J11" s="113" t="n">
        <v>82.1535867809928</v>
      </c>
      <c r="K11" s="114" t="n">
        <v>91.2800488303818</v>
      </c>
      <c r="L11" s="115" t="n">
        <v>-9.12646204938901</v>
      </c>
    </row>
    <row r="12" customFormat="false" ht="12.75" hidden="false" customHeight="false" outlineLevel="0" collapsed="false">
      <c r="A12" s="122" t="s">
        <v>115</v>
      </c>
      <c r="B12" s="109" t="n">
        <v>149.474615566677</v>
      </c>
      <c r="C12" s="110" t="n">
        <v>163.319338602517</v>
      </c>
      <c r="D12" s="123" t="n">
        <v>-13.84472303584</v>
      </c>
      <c r="E12" s="192"/>
      <c r="F12" s="105" t="n">
        <v>5.39308028708884</v>
      </c>
      <c r="G12" s="106" t="n">
        <v>5.4968829032611</v>
      </c>
      <c r="H12" s="107" t="n">
        <v>-0.10380261617226</v>
      </c>
      <c r="I12" s="159"/>
      <c r="J12" s="109" t="n">
        <v>62.7387219801297</v>
      </c>
      <c r="K12" s="110" t="n">
        <v>69.5599824125763</v>
      </c>
      <c r="L12" s="123" t="n">
        <v>-6.82126043244661</v>
      </c>
    </row>
    <row r="13" customFormat="false" ht="12.75" hidden="false" customHeight="false" outlineLevel="0" collapsed="false">
      <c r="A13" s="112" t="s">
        <v>11</v>
      </c>
      <c r="B13" s="113" t="n">
        <v>140.84730635651</v>
      </c>
      <c r="C13" s="114" t="n">
        <v>150.670068308545</v>
      </c>
      <c r="D13" s="115" t="n">
        <v>-9.82276195203502</v>
      </c>
      <c r="E13" s="200"/>
      <c r="F13" s="117" t="n">
        <v>6.40484800602125</v>
      </c>
      <c r="G13" s="118" t="n">
        <v>8.49841529869432</v>
      </c>
      <c r="H13" s="119" t="n">
        <v>-2.09356729267307</v>
      </c>
      <c r="I13" s="162"/>
      <c r="J13" s="113" t="n">
        <v>75.6099342687546</v>
      </c>
      <c r="K13" s="114" t="n">
        <v>95.329574882914</v>
      </c>
      <c r="L13" s="115" t="n">
        <v>-19.7196406141594</v>
      </c>
    </row>
    <row r="14" customFormat="false" ht="12.75" hidden="false" customHeight="false" outlineLevel="0" collapsed="false">
      <c r="A14" s="122" t="s">
        <v>116</v>
      </c>
      <c r="B14" s="109" t="n">
        <v>95.6612045238823</v>
      </c>
      <c r="C14" s="110" t="n">
        <v>85.9006510890748</v>
      </c>
      <c r="D14" s="123" t="n">
        <v>9.76055343480751</v>
      </c>
      <c r="E14" s="192"/>
      <c r="F14" s="105" t="n">
        <v>4.93791238168239</v>
      </c>
      <c r="G14" s="106" t="n">
        <v>4.47717616265692</v>
      </c>
      <c r="H14" s="107" t="n">
        <v>0.46073621902547</v>
      </c>
      <c r="I14" s="159"/>
      <c r="J14" s="109" t="n">
        <v>39.4230221868179</v>
      </c>
      <c r="K14" s="110" t="n">
        <v>41.2358011242941</v>
      </c>
      <c r="L14" s="123" t="n">
        <v>-1.8127789374762</v>
      </c>
    </row>
    <row r="15" customFormat="false" ht="12.75" hidden="false" customHeight="false" outlineLevel="0" collapsed="false">
      <c r="A15" s="124" t="s">
        <v>112</v>
      </c>
      <c r="B15" s="125" t="n">
        <v>85.6811007182926</v>
      </c>
      <c r="C15" s="126" t="n">
        <v>79.6452395503116</v>
      </c>
      <c r="D15" s="127" t="n">
        <v>6.035861167981</v>
      </c>
      <c r="E15" s="213"/>
      <c r="F15" s="129" t="n">
        <v>5.0292034845754</v>
      </c>
      <c r="G15" s="130" t="n">
        <v>5.09326548332286</v>
      </c>
      <c r="H15" s="131" t="n">
        <v>-0.0640619987474596</v>
      </c>
      <c r="I15" s="166"/>
      <c r="J15" s="125" t="n">
        <v>53.5606562978952</v>
      </c>
      <c r="K15" s="126" t="n">
        <v>49.1146358941232</v>
      </c>
      <c r="L15" s="127" t="n">
        <v>4.446020403772</v>
      </c>
    </row>
    <row r="16" customFormat="false" ht="12.75" hidden="false" customHeight="false" outlineLevel="0" collapsed="false">
      <c r="A16" s="122" t="s">
        <v>17</v>
      </c>
      <c r="B16" s="109" t="n">
        <v>45.3845842942129</v>
      </c>
      <c r="C16" s="110" t="n">
        <v>46.0296951832105</v>
      </c>
      <c r="D16" s="164" t="n">
        <v>-0.6451108889976</v>
      </c>
      <c r="E16" s="192"/>
      <c r="F16" s="105" t="n">
        <v>2.91289638136121</v>
      </c>
      <c r="G16" s="106" t="n">
        <v>2.44528389028191</v>
      </c>
      <c r="H16" s="107" t="n">
        <v>0.4676124910793</v>
      </c>
      <c r="I16" s="159"/>
      <c r="J16" s="109" t="n">
        <v>28.3911799514405</v>
      </c>
      <c r="K16" s="110" t="n">
        <v>26.1306635975077</v>
      </c>
      <c r="L16" s="164" t="n">
        <v>2.2605163539328</v>
      </c>
    </row>
    <row r="17" customFormat="false" ht="12.75" hidden="false" customHeight="false" outlineLevel="0" collapsed="false">
      <c r="A17" s="124" t="s">
        <v>26</v>
      </c>
      <c r="B17" s="125" t="n">
        <v>20.8634132837662</v>
      </c>
      <c r="C17" s="126" t="n">
        <v>24.666858836563</v>
      </c>
      <c r="D17" s="165" t="n">
        <v>-3.8034455527968</v>
      </c>
      <c r="E17" s="213"/>
      <c r="F17" s="129" t="n">
        <v>0.35188503260975</v>
      </c>
      <c r="G17" s="130" t="n">
        <v>0.465517713212254</v>
      </c>
      <c r="H17" s="131" t="n">
        <v>-0.113632680602504</v>
      </c>
      <c r="I17" s="166"/>
      <c r="J17" s="125" t="n">
        <v>5.65263934520155</v>
      </c>
      <c r="K17" s="126" t="n">
        <v>7.85037171015479</v>
      </c>
      <c r="L17" s="165" t="n">
        <v>-2.19773236495324</v>
      </c>
    </row>
    <row r="18" customFormat="false" ht="12.75" hidden="false" customHeight="false" outlineLevel="0" collapsed="false">
      <c r="A18" s="122" t="s">
        <v>33</v>
      </c>
      <c r="B18" s="109" t="n">
        <v>20.4465065225001</v>
      </c>
      <c r="C18" s="110" t="n">
        <v>23.4258436544002</v>
      </c>
      <c r="D18" s="164" t="n">
        <v>-2.9793371319001</v>
      </c>
      <c r="E18" s="192"/>
      <c r="F18" s="105" t="n">
        <v>2.0695193250759</v>
      </c>
      <c r="G18" s="106" t="n">
        <v>0.896155650085682</v>
      </c>
      <c r="H18" s="107" t="n">
        <v>1.17336367499022</v>
      </c>
      <c r="I18" s="159"/>
      <c r="J18" s="109" t="n">
        <v>14.5905702848448</v>
      </c>
      <c r="K18" s="110" t="n">
        <v>10.9815004287912</v>
      </c>
      <c r="L18" s="164" t="n">
        <v>3.6090698560536</v>
      </c>
    </row>
    <row r="19" customFormat="false" ht="12.75" hidden="false" customHeight="false" outlineLevel="0" collapsed="false">
      <c r="A19" s="124" t="s">
        <v>84</v>
      </c>
      <c r="B19" s="125" t="n">
        <v>14.4673214636752</v>
      </c>
      <c r="C19" s="126" t="n">
        <v>21.8702442177546</v>
      </c>
      <c r="D19" s="165" t="n">
        <v>-7.4029227540794</v>
      </c>
      <c r="E19" s="213"/>
      <c r="F19" s="129" t="n">
        <v>0.603885770938272</v>
      </c>
      <c r="G19" s="130" t="n">
        <v>0.75867043768622</v>
      </c>
      <c r="H19" s="131" t="n">
        <v>-0.154784666747948</v>
      </c>
      <c r="I19" s="166"/>
      <c r="J19" s="125" t="n">
        <v>8.18280842424858</v>
      </c>
      <c r="K19" s="126" t="n">
        <v>10.7757826731698</v>
      </c>
      <c r="L19" s="165" t="n">
        <v>-2.59297424892122</v>
      </c>
    </row>
    <row r="20" customFormat="false" ht="12.75" hidden="false" customHeight="false" outlineLevel="0" collapsed="false">
      <c r="A20" s="122" t="s">
        <v>34</v>
      </c>
      <c r="B20" s="109" t="n">
        <v>14.2400795795809</v>
      </c>
      <c r="C20" s="110" t="n">
        <v>11.6706156259173</v>
      </c>
      <c r="D20" s="164" t="n">
        <v>2.5694639536636</v>
      </c>
      <c r="E20" s="192"/>
      <c r="F20" s="105" t="n">
        <v>0.302587927491449</v>
      </c>
      <c r="G20" s="106" t="n">
        <v>0.143596998915835</v>
      </c>
      <c r="H20" s="107" t="n">
        <v>0.158990928575614</v>
      </c>
      <c r="I20" s="159"/>
      <c r="J20" s="109" t="n">
        <v>6.09466233867497</v>
      </c>
      <c r="K20" s="110" t="n">
        <v>3.10061989496835</v>
      </c>
      <c r="L20" s="164" t="n">
        <v>2.99404244370662</v>
      </c>
    </row>
    <row r="21" customFormat="false" ht="12.75" hidden="false" customHeight="false" outlineLevel="0" collapsed="false">
      <c r="A21" s="124" t="s">
        <v>53</v>
      </c>
      <c r="B21" s="125" t="n">
        <v>12.75528061859</v>
      </c>
      <c r="C21" s="126" t="n">
        <v>12.5875703841879</v>
      </c>
      <c r="D21" s="165" t="n">
        <v>0.167710234402099</v>
      </c>
      <c r="E21" s="213"/>
      <c r="F21" s="129" t="n">
        <v>0.375261805856912</v>
      </c>
      <c r="G21" s="130" t="n">
        <v>0.576659950491784</v>
      </c>
      <c r="H21" s="131" t="n">
        <v>-0.201398144634872</v>
      </c>
      <c r="I21" s="166"/>
      <c r="J21" s="125" t="n">
        <v>5.12519108823329</v>
      </c>
      <c r="K21" s="126" t="n">
        <v>6.65260154690768</v>
      </c>
      <c r="L21" s="165" t="n">
        <v>-1.52741045867439</v>
      </c>
    </row>
    <row r="22" customFormat="false" ht="13.5" hidden="false" customHeight="false" outlineLevel="0" collapsed="false">
      <c r="A22" s="122" t="s">
        <v>32</v>
      </c>
      <c r="B22" s="109" t="n">
        <v>6.29989921741416</v>
      </c>
      <c r="C22" s="110" t="n">
        <v>5.0842564987713</v>
      </c>
      <c r="D22" s="164" t="n">
        <v>1.21564271864286</v>
      </c>
      <c r="E22" s="192"/>
      <c r="F22" s="105" t="n">
        <v>0.13416772459151</v>
      </c>
      <c r="G22" s="106" t="n">
        <v>0.115127686945086</v>
      </c>
      <c r="H22" s="107" t="n">
        <v>0.019040037646424</v>
      </c>
      <c r="I22" s="159"/>
      <c r="J22" s="109" t="n">
        <v>4.01934777302531</v>
      </c>
      <c r="K22" s="110" t="n">
        <v>3.94662443966509</v>
      </c>
      <c r="L22" s="164" t="n">
        <v>0.0727233333602202</v>
      </c>
    </row>
    <row r="23" customFormat="false" ht="13.5" hidden="false" customHeight="false" outlineLevel="0" collapsed="false">
      <c r="A23" s="147" t="s">
        <v>42</v>
      </c>
      <c r="B23" s="58" t="n">
        <v>888</v>
      </c>
      <c r="C23" s="58" t="n">
        <v>896</v>
      </c>
      <c r="D23" s="230" t="n">
        <f aca="false">B23-C23</f>
        <v>-8</v>
      </c>
      <c r="E23" s="222"/>
      <c r="F23" s="150" t="n">
        <v>100</v>
      </c>
      <c r="G23" s="151" t="n">
        <v>100</v>
      </c>
      <c r="H23" s="156"/>
      <c r="I23" s="226"/>
      <c r="J23" s="231" t="n">
        <v>652</v>
      </c>
      <c r="K23" s="231" t="n">
        <v>679</v>
      </c>
      <c r="L23" s="230" t="n">
        <f aca="false">J23-K23</f>
        <v>-27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16" t="s">
        <v>43</v>
      </c>
      <c r="B5" s="17"/>
      <c r="C5" s="17"/>
      <c r="D5" s="63"/>
      <c r="E5" s="19"/>
      <c r="F5" s="64"/>
      <c r="G5" s="64"/>
      <c r="H5" s="65"/>
      <c r="I5" s="22"/>
      <c r="J5" s="17"/>
      <c r="K5" s="17"/>
      <c r="L5" s="24" t="s">
        <v>44</v>
      </c>
    </row>
    <row r="6" customFormat="false" ht="12.75" hidden="false" customHeight="false" outlineLevel="0" collapsed="false">
      <c r="A6" s="25" t="s">
        <v>15</v>
      </c>
      <c r="B6" s="26" t="n">
        <v>228.264723857974</v>
      </c>
      <c r="C6" s="27" t="n">
        <v>237.362089090389</v>
      </c>
      <c r="D6" s="28" t="n">
        <v>-9.097365232415</v>
      </c>
      <c r="E6" s="29"/>
      <c r="F6" s="30" t="n">
        <v>16.3918500982634</v>
      </c>
      <c r="G6" s="31" t="n">
        <v>15.4034626628761</v>
      </c>
      <c r="H6" s="32" t="n">
        <v>0.988387435387301</v>
      </c>
      <c r="I6" s="33"/>
      <c r="J6" s="26" t="n">
        <v>124.936499290287</v>
      </c>
      <c r="K6" s="27" t="n">
        <v>124.414541860961</v>
      </c>
      <c r="L6" s="28" t="n">
        <v>0.521957429326008</v>
      </c>
    </row>
    <row r="7" customFormat="false" ht="12.75" hidden="false" customHeight="false" outlineLevel="0" collapsed="false">
      <c r="A7" s="34" t="s">
        <v>13</v>
      </c>
      <c r="B7" s="35" t="n">
        <v>216.618345205087</v>
      </c>
      <c r="C7" s="36" t="n">
        <v>202.859999035056</v>
      </c>
      <c r="D7" s="37" t="n">
        <v>13.758346170031</v>
      </c>
      <c r="E7" s="38"/>
      <c r="F7" s="39" t="n">
        <v>8.11173386231738</v>
      </c>
      <c r="G7" s="40" t="n">
        <v>8.40414073373378</v>
      </c>
      <c r="H7" s="41" t="n">
        <v>-0.2924068714164</v>
      </c>
      <c r="I7" s="42"/>
      <c r="J7" s="35" t="n">
        <v>81.1741898474608</v>
      </c>
      <c r="K7" s="36" t="n">
        <v>86.5770102231577</v>
      </c>
      <c r="L7" s="37" t="n">
        <v>-5.40282037569691</v>
      </c>
    </row>
    <row r="8" customFormat="false" ht="12.75" hidden="false" customHeight="false" outlineLevel="0" collapsed="false">
      <c r="A8" s="43" t="s">
        <v>10</v>
      </c>
      <c r="B8" s="26" t="n">
        <v>198.716458418428</v>
      </c>
      <c r="C8" s="27" t="n">
        <v>205.593960471956</v>
      </c>
      <c r="D8" s="28" t="n">
        <v>-6.87750205352799</v>
      </c>
      <c r="E8" s="29"/>
      <c r="F8" s="30" t="n">
        <v>7.64602735354078</v>
      </c>
      <c r="G8" s="31" t="n">
        <v>7.70093471355357</v>
      </c>
      <c r="H8" s="32" t="n">
        <v>-0.0549073600127903</v>
      </c>
      <c r="I8" s="33"/>
      <c r="J8" s="26" t="n">
        <v>99.3626397456878</v>
      </c>
      <c r="K8" s="27" t="n">
        <v>97.9529756446351</v>
      </c>
      <c r="L8" s="28" t="n">
        <v>1.4096641010527</v>
      </c>
    </row>
    <row r="9" customFormat="false" ht="12.75" hidden="false" customHeight="false" outlineLevel="0" collapsed="false">
      <c r="A9" s="34" t="s">
        <v>14</v>
      </c>
      <c r="B9" s="35" t="n">
        <v>163.429739424685</v>
      </c>
      <c r="C9" s="36" t="n">
        <v>178.218796808327</v>
      </c>
      <c r="D9" s="37" t="n">
        <v>-14.789057383642</v>
      </c>
      <c r="E9" s="38"/>
      <c r="F9" s="39" t="n">
        <v>8.87425096190777</v>
      </c>
      <c r="G9" s="40" t="n">
        <v>8.49410728230143</v>
      </c>
      <c r="H9" s="41" t="n">
        <v>0.38014367960634</v>
      </c>
      <c r="I9" s="42"/>
      <c r="J9" s="35" t="n">
        <v>83.3208169095736</v>
      </c>
      <c r="K9" s="36" t="n">
        <v>87.8457917421282</v>
      </c>
      <c r="L9" s="37" t="n">
        <v>-4.52497483255461</v>
      </c>
    </row>
    <row r="10" customFormat="false" ht="12.75" hidden="false" customHeight="false" outlineLevel="0" collapsed="false">
      <c r="A10" s="43" t="s">
        <v>11</v>
      </c>
      <c r="B10" s="26" t="n">
        <v>129.370733356186</v>
      </c>
      <c r="C10" s="27" t="n">
        <v>125.676808056787</v>
      </c>
      <c r="D10" s="28" t="n">
        <v>3.69392529939901</v>
      </c>
      <c r="E10" s="29"/>
      <c r="F10" s="30" t="n">
        <v>6.96148616819609</v>
      </c>
      <c r="G10" s="31" t="n">
        <v>7.45059395277559</v>
      </c>
      <c r="H10" s="32" t="n">
        <v>-0.4891077845795</v>
      </c>
      <c r="I10" s="33"/>
      <c r="J10" s="26" t="n">
        <v>67.7595519929085</v>
      </c>
      <c r="K10" s="27" t="n">
        <v>65.7869648739558</v>
      </c>
      <c r="L10" s="28" t="n">
        <v>1.9725871189527</v>
      </c>
    </row>
    <row r="11" customFormat="false" ht="12.75" hidden="false" customHeight="false" outlineLevel="0" collapsed="false">
      <c r="A11" s="34" t="s">
        <v>12</v>
      </c>
      <c r="B11" s="35" t="n">
        <v>117.754935215644</v>
      </c>
      <c r="C11" s="36" t="n">
        <v>117.1605769718</v>
      </c>
      <c r="D11" s="37" t="n">
        <v>0.594358243843999</v>
      </c>
      <c r="E11" s="38"/>
      <c r="F11" s="39" t="n">
        <v>5.99125506863201</v>
      </c>
      <c r="G11" s="40" t="n">
        <v>6.04513991537526</v>
      </c>
      <c r="H11" s="41" t="n">
        <v>-0.0538848467432498</v>
      </c>
      <c r="I11" s="42"/>
      <c r="J11" s="35" t="n">
        <v>56.9520481807156</v>
      </c>
      <c r="K11" s="36" t="n">
        <v>59.3426719441365</v>
      </c>
      <c r="L11" s="37" t="n">
        <v>-2.3906237634209</v>
      </c>
    </row>
    <row r="12" customFormat="false" ht="12.75" hidden="false" customHeight="false" outlineLevel="0" collapsed="false">
      <c r="A12" s="43" t="s">
        <v>17</v>
      </c>
      <c r="B12" s="26" t="n">
        <v>88.2360516735288</v>
      </c>
      <c r="C12" s="27" t="n">
        <v>79.1608721833047</v>
      </c>
      <c r="D12" s="28" t="n">
        <v>9.0751794902241</v>
      </c>
      <c r="E12" s="29"/>
      <c r="F12" s="30" t="n">
        <v>6.83821462731554</v>
      </c>
      <c r="G12" s="31" t="n">
        <v>5.12426788839673</v>
      </c>
      <c r="H12" s="32" t="n">
        <v>1.71394673891881</v>
      </c>
      <c r="I12" s="33"/>
      <c r="J12" s="26" t="n">
        <v>58.9349793403243</v>
      </c>
      <c r="K12" s="27" t="n">
        <v>50.8580288176202</v>
      </c>
      <c r="L12" s="28" t="n">
        <v>8.0769505227041</v>
      </c>
    </row>
    <row r="13" customFormat="false" ht="12.75" hidden="false" customHeight="false" outlineLevel="0" collapsed="false">
      <c r="A13" s="34" t="s">
        <v>45</v>
      </c>
      <c r="B13" s="35" t="n">
        <v>83.9682059538544</v>
      </c>
      <c r="C13" s="36" t="n">
        <v>92.5000689334024</v>
      </c>
      <c r="D13" s="37" t="n">
        <v>-8.53186297954801</v>
      </c>
      <c r="E13" s="38"/>
      <c r="F13" s="39" t="n">
        <v>4.51977874153576</v>
      </c>
      <c r="G13" s="40" t="n">
        <v>4.309088842486</v>
      </c>
      <c r="H13" s="41" t="n">
        <v>0.21068989904976</v>
      </c>
      <c r="I13" s="42"/>
      <c r="J13" s="35" t="n">
        <v>42.2155853794123</v>
      </c>
      <c r="K13" s="36" t="n">
        <v>46.7083379355022</v>
      </c>
      <c r="L13" s="37" t="n">
        <v>-4.4927525560899</v>
      </c>
    </row>
    <row r="14" customFormat="false" ht="12.75" hidden="false" customHeight="false" outlineLevel="0" collapsed="false">
      <c r="A14" s="43" t="s">
        <v>46</v>
      </c>
      <c r="B14" s="26" t="n">
        <v>83.1466093071337</v>
      </c>
      <c r="C14" s="27" t="n">
        <v>89.0001904822396</v>
      </c>
      <c r="D14" s="28" t="n">
        <v>-5.8535811751059</v>
      </c>
      <c r="E14" s="29"/>
      <c r="F14" s="30" t="n">
        <v>4.99667364009356</v>
      </c>
      <c r="G14" s="31" t="n">
        <v>6.57481774863029</v>
      </c>
      <c r="H14" s="32" t="n">
        <v>-1.57814410853673</v>
      </c>
      <c r="I14" s="33"/>
      <c r="J14" s="26" t="n">
        <v>45.1323052051007</v>
      </c>
      <c r="K14" s="27" t="n">
        <v>51.5052452181179</v>
      </c>
      <c r="L14" s="28" t="n">
        <v>-6.3729400130172</v>
      </c>
    </row>
    <row r="15" customFormat="false" ht="12.75" hidden="false" customHeight="false" outlineLevel="0" collapsed="false">
      <c r="A15" s="34" t="s">
        <v>16</v>
      </c>
      <c r="B15" s="35" t="n">
        <v>78.0574069388628</v>
      </c>
      <c r="C15" s="36" t="n">
        <v>88.7809495953571</v>
      </c>
      <c r="D15" s="37" t="n">
        <v>-10.7235426564943</v>
      </c>
      <c r="E15" s="38"/>
      <c r="F15" s="39" t="n">
        <v>4.05709086186836</v>
      </c>
      <c r="G15" s="40" t="n">
        <v>5.93137736466645</v>
      </c>
      <c r="H15" s="41" t="n">
        <v>-1.87428650279809</v>
      </c>
      <c r="I15" s="42"/>
      <c r="J15" s="35" t="n">
        <v>34.2493342091146</v>
      </c>
      <c r="K15" s="36" t="n">
        <v>42.6529507320616</v>
      </c>
      <c r="L15" s="37" t="n">
        <v>-8.403616522947</v>
      </c>
    </row>
    <row r="16" customFormat="false" ht="12.75" hidden="false" customHeight="false" outlineLevel="0" collapsed="false">
      <c r="A16" s="43" t="s">
        <v>20</v>
      </c>
      <c r="B16" s="26" t="n">
        <v>72.3109712058373</v>
      </c>
      <c r="C16" s="27" t="n">
        <v>74.3602574736859</v>
      </c>
      <c r="D16" s="28" t="n">
        <v>-2.0492862678486</v>
      </c>
      <c r="E16" s="29"/>
      <c r="F16" s="30" t="n">
        <v>2.93690470563148</v>
      </c>
      <c r="G16" s="31" t="n">
        <v>1.87065454478416</v>
      </c>
      <c r="H16" s="32" t="n">
        <v>1.06625016084732</v>
      </c>
      <c r="I16" s="33"/>
      <c r="J16" s="26" t="n">
        <v>34.254801084155</v>
      </c>
      <c r="K16" s="27" t="n">
        <v>27.8149036116723</v>
      </c>
      <c r="L16" s="28" t="n">
        <v>6.4398974724827</v>
      </c>
    </row>
    <row r="17" customFormat="false" ht="12.75" hidden="false" customHeight="false" outlineLevel="0" collapsed="false">
      <c r="A17" s="34" t="s">
        <v>47</v>
      </c>
      <c r="B17" s="35" t="n">
        <v>61.0663340398134</v>
      </c>
      <c r="C17" s="36" t="n">
        <v>57.1661989521217</v>
      </c>
      <c r="D17" s="37" t="n">
        <v>3.9001350876917</v>
      </c>
      <c r="E17" s="38"/>
      <c r="F17" s="39" t="n">
        <v>2.12087048791019</v>
      </c>
      <c r="G17" s="40" t="n">
        <v>2.45500760399941</v>
      </c>
      <c r="H17" s="41" t="n">
        <v>-0.33413711608922</v>
      </c>
      <c r="I17" s="42"/>
      <c r="J17" s="35" t="n">
        <v>33.1071539408812</v>
      </c>
      <c r="K17" s="36" t="n">
        <v>26.7820190663261</v>
      </c>
      <c r="L17" s="37" t="n">
        <v>6.3251348745551</v>
      </c>
    </row>
    <row r="18" customFormat="false" ht="12.75" hidden="false" customHeight="false" outlineLevel="0" collapsed="false">
      <c r="A18" s="43" t="s">
        <v>21</v>
      </c>
      <c r="B18" s="26" t="n">
        <v>39.8305152658219</v>
      </c>
      <c r="C18" s="27" t="n">
        <v>34.8833965715158</v>
      </c>
      <c r="D18" s="28" t="n">
        <v>4.9471186943061</v>
      </c>
      <c r="E18" s="29"/>
      <c r="F18" s="30" t="n">
        <v>0.761738737431396</v>
      </c>
      <c r="G18" s="31" t="n">
        <v>1.04685208453714</v>
      </c>
      <c r="H18" s="32" t="n">
        <v>-0.285113347105744</v>
      </c>
      <c r="I18" s="33"/>
      <c r="J18" s="26" t="n">
        <v>15.9251750022073</v>
      </c>
      <c r="K18" s="27" t="n">
        <v>13.8440227908339</v>
      </c>
      <c r="L18" s="28" t="n">
        <v>2.0811522113734</v>
      </c>
    </row>
    <row r="19" customFormat="false" ht="12.75" hidden="false" customHeight="false" outlineLevel="0" collapsed="false">
      <c r="A19" s="34" t="s">
        <v>18</v>
      </c>
      <c r="B19" s="35" t="n">
        <v>35.2484803622241</v>
      </c>
      <c r="C19" s="36" t="n">
        <v>43.9840236593253</v>
      </c>
      <c r="D19" s="37" t="n">
        <v>-8.7355432971012</v>
      </c>
      <c r="E19" s="38"/>
      <c r="F19" s="39" t="n">
        <v>1.40705223237066</v>
      </c>
      <c r="G19" s="40" t="n">
        <v>1.42951274155067</v>
      </c>
      <c r="H19" s="41" t="n">
        <v>-0.0224605091800101</v>
      </c>
      <c r="I19" s="42"/>
      <c r="J19" s="35" t="n">
        <v>14.2578418065138</v>
      </c>
      <c r="K19" s="36" t="n">
        <v>16.8154810782319</v>
      </c>
      <c r="L19" s="37" t="n">
        <v>-2.5576392717181</v>
      </c>
    </row>
    <row r="20" customFormat="false" ht="12.75" hidden="false" customHeight="false" outlineLevel="0" collapsed="false">
      <c r="A20" s="43" t="s">
        <v>37</v>
      </c>
      <c r="B20" s="26" t="n">
        <v>32.3424695890015</v>
      </c>
      <c r="C20" s="27" t="n">
        <v>28.7237783789423</v>
      </c>
      <c r="D20" s="28" t="n">
        <v>3.6186912100592</v>
      </c>
      <c r="E20" s="29"/>
      <c r="F20" s="30" t="n">
        <v>0.94938285692379</v>
      </c>
      <c r="G20" s="31" t="n">
        <v>1.74551549305449</v>
      </c>
      <c r="H20" s="32" t="n">
        <v>-0.7961326361307</v>
      </c>
      <c r="I20" s="33"/>
      <c r="J20" s="26" t="n">
        <v>13.7608335857737</v>
      </c>
      <c r="K20" s="27" t="n">
        <v>14.863004468126</v>
      </c>
      <c r="L20" s="28" t="n">
        <v>-1.1021708823523</v>
      </c>
    </row>
    <row r="21" customFormat="false" ht="12.75" hidden="false" customHeight="false" outlineLevel="0" collapsed="false">
      <c r="A21" s="34" t="s">
        <v>48</v>
      </c>
      <c r="B21" s="35" t="n">
        <v>28.3424159169349</v>
      </c>
      <c r="C21" s="36" t="n">
        <v>23.8734204343198</v>
      </c>
      <c r="D21" s="37" t="n">
        <v>4.4689954826151</v>
      </c>
      <c r="E21" s="38"/>
      <c r="F21" s="39" t="n">
        <v>1.83741937765625</v>
      </c>
      <c r="G21" s="40" t="n">
        <v>1.49032102983021</v>
      </c>
      <c r="H21" s="41" t="n">
        <v>0.34709834782604</v>
      </c>
      <c r="I21" s="42"/>
      <c r="J21" s="35" t="n">
        <v>19.51834133292</v>
      </c>
      <c r="K21" s="36" t="n">
        <v>15.9986526636797</v>
      </c>
      <c r="L21" s="37" t="n">
        <v>3.5196886692403</v>
      </c>
    </row>
    <row r="22" customFormat="false" ht="12.75" hidden="false" customHeight="false" outlineLevel="0" collapsed="false">
      <c r="A22" s="43" t="s">
        <v>19</v>
      </c>
      <c r="B22" s="26" t="n">
        <v>22.4968855792676</v>
      </c>
      <c r="C22" s="27" t="n">
        <v>26.8429045105156</v>
      </c>
      <c r="D22" s="28" t="n">
        <v>-4.346018931248</v>
      </c>
      <c r="E22" s="29"/>
      <c r="F22" s="30" t="n">
        <v>0.507271038917958</v>
      </c>
      <c r="G22" s="31" t="n">
        <v>0.466765005366586</v>
      </c>
      <c r="H22" s="32" t="n">
        <v>0.040506033551372</v>
      </c>
      <c r="I22" s="33"/>
      <c r="J22" s="26" t="n">
        <v>7.77341877238268</v>
      </c>
      <c r="K22" s="27" t="n">
        <v>5.50871252950065</v>
      </c>
      <c r="L22" s="28" t="n">
        <v>2.26470624288203</v>
      </c>
    </row>
    <row r="23" customFormat="false" ht="12.75" hidden="false" customHeight="false" outlineLevel="0" collapsed="false">
      <c r="A23" s="34" t="s">
        <v>41</v>
      </c>
      <c r="B23" s="35" t="n">
        <v>20.3886792894449</v>
      </c>
      <c r="C23" s="36" t="n">
        <v>29.343547152243</v>
      </c>
      <c r="D23" s="37" t="n">
        <v>-8.9548678627981</v>
      </c>
      <c r="E23" s="38"/>
      <c r="F23" s="39" t="n">
        <v>0.788839551118628</v>
      </c>
      <c r="G23" s="40" t="n">
        <v>1.19083186131358</v>
      </c>
      <c r="H23" s="41" t="n">
        <v>-0.401992310194952</v>
      </c>
      <c r="I23" s="42"/>
      <c r="J23" s="35" t="n">
        <v>5.15207101936794</v>
      </c>
      <c r="K23" s="36" t="n">
        <v>13.518490786845</v>
      </c>
      <c r="L23" s="37" t="n">
        <v>-8.36641976747706</v>
      </c>
    </row>
    <row r="24" customFormat="false" ht="12.75" hidden="false" customHeight="false" outlineLevel="0" collapsed="false">
      <c r="A24" s="43" t="s">
        <v>40</v>
      </c>
      <c r="B24" s="26" t="n">
        <v>18.3443974044559</v>
      </c>
      <c r="C24" s="27" t="n">
        <v>26.1191068781358</v>
      </c>
      <c r="D24" s="28" t="n">
        <v>-7.7747094736799</v>
      </c>
      <c r="E24" s="29"/>
      <c r="F24" s="30" t="n">
        <v>1.03672620486815</v>
      </c>
      <c r="G24" s="31" t="n">
        <v>0.793791785740692</v>
      </c>
      <c r="H24" s="32" t="n">
        <v>0.242934419127458</v>
      </c>
      <c r="I24" s="33"/>
      <c r="J24" s="26" t="n">
        <v>7.96728448350889</v>
      </c>
      <c r="K24" s="27" t="n">
        <v>10.4485868770705</v>
      </c>
      <c r="L24" s="28" t="n">
        <v>-2.48130239356161</v>
      </c>
    </row>
    <row r="25" customFormat="false" ht="12.75" hidden="false" customHeight="false" outlineLevel="0" collapsed="false">
      <c r="A25" s="34" t="s">
        <v>38</v>
      </c>
      <c r="B25" s="35" t="n">
        <v>17.6036652404315</v>
      </c>
      <c r="C25" s="36" t="n">
        <v>19.0838466024956</v>
      </c>
      <c r="D25" s="37" t="n">
        <v>-1.4801813620641</v>
      </c>
      <c r="E25" s="38"/>
      <c r="F25" s="39" t="n">
        <v>1.5073482648199</v>
      </c>
      <c r="G25" s="40" t="n">
        <v>1.55271838621905</v>
      </c>
      <c r="H25" s="41" t="n">
        <v>-0.04537012139915</v>
      </c>
      <c r="I25" s="42"/>
      <c r="J25" s="35" t="n">
        <v>9.28479109584635</v>
      </c>
      <c r="K25" s="36" t="n">
        <v>9.64500129886391</v>
      </c>
      <c r="L25" s="37" t="n">
        <v>-0.36021020301756</v>
      </c>
    </row>
    <row r="26" customFormat="false" ht="12.75" hidden="false" customHeight="false" outlineLevel="0" collapsed="false">
      <c r="A26" s="43" t="s">
        <v>34</v>
      </c>
      <c r="B26" s="26" t="n">
        <v>16.5224912218706</v>
      </c>
      <c r="C26" s="27" t="n">
        <v>11.2685125188233</v>
      </c>
      <c r="D26" s="28" t="n">
        <v>5.2539787030473</v>
      </c>
      <c r="E26" s="29"/>
      <c r="F26" s="30" t="n">
        <v>0.649049444767992</v>
      </c>
      <c r="G26" s="31" t="n">
        <v>0.376184944374929</v>
      </c>
      <c r="H26" s="32" t="n">
        <v>0.272864500393063</v>
      </c>
      <c r="I26" s="33"/>
      <c r="J26" s="26" t="n">
        <v>6.62822927762059</v>
      </c>
      <c r="K26" s="27" t="n">
        <v>4.0643674003623</v>
      </c>
      <c r="L26" s="28" t="n">
        <v>2.56386187725829</v>
      </c>
    </row>
    <row r="27" customFormat="false" ht="12.75" hidden="false" customHeight="false" outlineLevel="0" collapsed="false">
      <c r="A27" s="34" t="s">
        <v>49</v>
      </c>
      <c r="B27" s="35" t="n">
        <v>15.9204494373748</v>
      </c>
      <c r="C27" s="36" t="n">
        <v>13.0626148271398</v>
      </c>
      <c r="D27" s="37" t="n">
        <v>2.857834610235</v>
      </c>
      <c r="E27" s="38"/>
      <c r="F27" s="39" t="n">
        <v>0.457193059426673</v>
      </c>
      <c r="G27" s="40" t="n">
        <v>1.02864285635401</v>
      </c>
      <c r="H27" s="41" t="n">
        <v>-0.571449796927337</v>
      </c>
      <c r="I27" s="42"/>
      <c r="J27" s="35" t="n">
        <v>5.06337472611157</v>
      </c>
      <c r="K27" s="36" t="n">
        <v>5.60951558225324</v>
      </c>
      <c r="L27" s="37" t="n">
        <v>-0.546140856141671</v>
      </c>
    </row>
    <row r="28" customFormat="false" ht="12.75" hidden="false" customHeight="false" outlineLevel="0" collapsed="false">
      <c r="A28" s="43" t="s">
        <v>50</v>
      </c>
      <c r="B28" s="26" t="n">
        <v>15.4903649314282</v>
      </c>
      <c r="C28" s="27" t="n">
        <v>16.1888734716698</v>
      </c>
      <c r="D28" s="28" t="n">
        <v>-0.698508540241601</v>
      </c>
      <c r="E28" s="29"/>
      <c r="F28" s="30" t="n">
        <v>0.43464943188872</v>
      </c>
      <c r="G28" s="31" t="n">
        <v>0.510992140163151</v>
      </c>
      <c r="H28" s="32" t="n">
        <v>-0.076342708274431</v>
      </c>
      <c r="I28" s="33"/>
      <c r="J28" s="26" t="n">
        <v>8.83799905771359</v>
      </c>
      <c r="K28" s="27" t="n">
        <v>9.03199036206065</v>
      </c>
      <c r="L28" s="28" t="n">
        <v>-0.19399130434706</v>
      </c>
    </row>
    <row r="29" customFormat="false" ht="12.75" hidden="false" customHeight="false" outlineLevel="0" collapsed="false">
      <c r="A29" s="34" t="s">
        <v>23</v>
      </c>
      <c r="B29" s="35" t="n">
        <v>15.2290634801155</v>
      </c>
      <c r="C29" s="36" t="n">
        <v>11.7332241845383</v>
      </c>
      <c r="D29" s="37" t="n">
        <v>3.4958392955772</v>
      </c>
      <c r="E29" s="38"/>
      <c r="F29" s="39" t="n">
        <v>0.456828757126275</v>
      </c>
      <c r="G29" s="40" t="n">
        <v>0.194112318905923</v>
      </c>
      <c r="H29" s="41" t="n">
        <v>0.262716438220352</v>
      </c>
      <c r="I29" s="42"/>
      <c r="J29" s="35" t="n">
        <v>4.39840897379544</v>
      </c>
      <c r="K29" s="36" t="n">
        <v>3.36414864740887</v>
      </c>
      <c r="L29" s="37" t="n">
        <v>1.03426032638657</v>
      </c>
    </row>
    <row r="30" customFormat="false" ht="12.75" hidden="false" customHeight="false" outlineLevel="0" collapsed="false">
      <c r="A30" s="43" t="s">
        <v>26</v>
      </c>
      <c r="B30" s="26" t="n">
        <v>14.5680412005662</v>
      </c>
      <c r="C30" s="27" t="n">
        <v>21.3634713941683</v>
      </c>
      <c r="D30" s="28" t="n">
        <v>-6.7954301936021</v>
      </c>
      <c r="E30" s="29"/>
      <c r="F30" s="30" t="n">
        <v>0.44494772943084</v>
      </c>
      <c r="G30" s="31" t="n">
        <v>0.464703503411376</v>
      </c>
      <c r="H30" s="32" t="n">
        <v>-0.019755773980536</v>
      </c>
      <c r="I30" s="33"/>
      <c r="J30" s="26" t="n">
        <v>6.13381372746919</v>
      </c>
      <c r="K30" s="27" t="n">
        <v>7.78806659445166</v>
      </c>
      <c r="L30" s="28" t="n">
        <v>-1.65425286698247</v>
      </c>
    </row>
    <row r="31" customFormat="false" ht="12.75" hidden="false" customHeight="false" outlineLevel="0" collapsed="false">
      <c r="A31" s="34" t="s">
        <v>22</v>
      </c>
      <c r="B31" s="35" t="n">
        <v>14.4009380773303</v>
      </c>
      <c r="C31" s="36" t="n">
        <v>18.177522437683</v>
      </c>
      <c r="D31" s="37" t="n">
        <v>-3.7765843603527</v>
      </c>
      <c r="E31" s="38"/>
      <c r="F31" s="39" t="n">
        <v>0.44235658351776</v>
      </c>
      <c r="G31" s="40" t="n">
        <v>0.583276920307327</v>
      </c>
      <c r="H31" s="41" t="n">
        <v>-0.140920336789567</v>
      </c>
      <c r="I31" s="42"/>
      <c r="J31" s="35" t="n">
        <v>6.52288442391205</v>
      </c>
      <c r="K31" s="36" t="n">
        <v>6.03663703874915</v>
      </c>
      <c r="L31" s="37" t="n">
        <v>0.486247385162899</v>
      </c>
    </row>
    <row r="32" customFormat="false" ht="12.75" hidden="false" customHeight="false" outlineLevel="0" collapsed="false">
      <c r="A32" s="43" t="s">
        <v>51</v>
      </c>
      <c r="B32" s="26" t="n">
        <v>13.4940583207007</v>
      </c>
      <c r="C32" s="27" t="n">
        <v>14.124484602911</v>
      </c>
      <c r="D32" s="28" t="n">
        <v>-0.6304262822103</v>
      </c>
      <c r="E32" s="29"/>
      <c r="F32" s="30" t="n">
        <v>0.367424618216965</v>
      </c>
      <c r="G32" s="31" t="n">
        <v>0.439520685830712</v>
      </c>
      <c r="H32" s="32" t="n">
        <v>-0.072096067613747</v>
      </c>
      <c r="I32" s="33"/>
      <c r="J32" s="26" t="n">
        <v>6.16212059734857</v>
      </c>
      <c r="K32" s="27" t="n">
        <v>5.69230911345677</v>
      </c>
      <c r="L32" s="28" t="n">
        <v>0.4698114838918</v>
      </c>
    </row>
    <row r="33" customFormat="false" ht="12.75" hidden="false" customHeight="false" outlineLevel="0" collapsed="false">
      <c r="A33" s="34" t="s">
        <v>25</v>
      </c>
      <c r="B33" s="35" t="n">
        <v>13.241470555587</v>
      </c>
      <c r="C33" s="36" t="n">
        <v>9.67741959634172</v>
      </c>
      <c r="D33" s="37" t="n">
        <v>3.56405095924528</v>
      </c>
      <c r="E33" s="38"/>
      <c r="F33" s="39" t="n">
        <v>0.562992513820489</v>
      </c>
      <c r="G33" s="40" t="n">
        <v>0.172109318235228</v>
      </c>
      <c r="H33" s="41" t="n">
        <v>0.390883195585261</v>
      </c>
      <c r="I33" s="42"/>
      <c r="J33" s="35" t="n">
        <v>5.12147861306311</v>
      </c>
      <c r="K33" s="36" t="n">
        <v>2.18365120471131</v>
      </c>
      <c r="L33" s="37" t="n">
        <v>2.9378274083518</v>
      </c>
    </row>
    <row r="34" customFormat="false" ht="12.75" hidden="false" customHeight="false" outlineLevel="0" collapsed="false">
      <c r="A34" s="43" t="s">
        <v>52</v>
      </c>
      <c r="B34" s="26" t="n">
        <v>12.6023226217343</v>
      </c>
      <c r="C34" s="27" t="n">
        <v>12.7562369533321</v>
      </c>
      <c r="D34" s="28" t="n">
        <v>-0.1539143315978</v>
      </c>
      <c r="E34" s="29"/>
      <c r="F34" s="30" t="n">
        <v>0.499652251741128</v>
      </c>
      <c r="G34" s="31" t="n">
        <v>0.731691697789077</v>
      </c>
      <c r="H34" s="32" t="n">
        <v>-0.232039446047949</v>
      </c>
      <c r="I34" s="33"/>
      <c r="J34" s="26" t="n">
        <v>5.48213099744732</v>
      </c>
      <c r="K34" s="27" t="n">
        <v>7.50507880713845</v>
      </c>
      <c r="L34" s="28" t="n">
        <v>-2.02294780969113</v>
      </c>
    </row>
    <row r="35" customFormat="false" ht="12.75" hidden="false" customHeight="false" outlineLevel="0" collapsed="false">
      <c r="A35" s="34" t="s">
        <v>36</v>
      </c>
      <c r="B35" s="35" t="n">
        <v>12.2444575709936</v>
      </c>
      <c r="C35" s="36" t="n">
        <v>15.1214641078642</v>
      </c>
      <c r="D35" s="37" t="n">
        <v>-2.8770065368706</v>
      </c>
      <c r="E35" s="38"/>
      <c r="F35" s="39" t="n">
        <v>0.297046805108484</v>
      </c>
      <c r="G35" s="40" t="n">
        <v>0.386517259922232</v>
      </c>
      <c r="H35" s="41" t="n">
        <v>-0.089470454813748</v>
      </c>
      <c r="I35" s="42"/>
      <c r="J35" s="35" t="n">
        <v>4.02542305878251</v>
      </c>
      <c r="K35" s="36" t="n">
        <v>4.66289289790321</v>
      </c>
      <c r="L35" s="37" t="n">
        <v>-0.637469839120699</v>
      </c>
    </row>
    <row r="36" customFormat="false" ht="12.75" hidden="false" customHeight="false" outlineLevel="0" collapsed="false">
      <c r="A36" s="43" t="s">
        <v>27</v>
      </c>
      <c r="B36" s="26" t="n">
        <v>11.1005537098125</v>
      </c>
      <c r="C36" s="27" t="n">
        <v>15.3380678231861</v>
      </c>
      <c r="D36" s="28" t="n">
        <v>-4.2375141133736</v>
      </c>
      <c r="E36" s="29"/>
      <c r="F36" s="30" t="n">
        <v>0.435782727130893</v>
      </c>
      <c r="G36" s="31" t="n">
        <v>0.259585202025332</v>
      </c>
      <c r="H36" s="32" t="n">
        <v>0.176197525105561</v>
      </c>
      <c r="I36" s="33"/>
      <c r="J36" s="26" t="n">
        <v>8.33329655678328</v>
      </c>
      <c r="K36" s="27" t="n">
        <v>6.46724574074295</v>
      </c>
      <c r="L36" s="28" t="n">
        <v>1.86605081604033</v>
      </c>
    </row>
    <row r="37" customFormat="false" ht="12.75" hidden="false" customHeight="false" outlineLevel="0" collapsed="false">
      <c r="A37" s="34" t="s">
        <v>29</v>
      </c>
      <c r="B37" s="35" t="n">
        <v>10.8501666785928</v>
      </c>
      <c r="C37" s="36" t="n">
        <v>8.90917673317591</v>
      </c>
      <c r="D37" s="37" t="n">
        <v>1.94098994541689</v>
      </c>
      <c r="E37" s="38"/>
      <c r="F37" s="39" t="n">
        <v>0.370714606403792</v>
      </c>
      <c r="G37" s="40" t="n">
        <v>0.355526295510784</v>
      </c>
      <c r="H37" s="41" t="n">
        <v>0.015188310893008</v>
      </c>
      <c r="I37" s="42"/>
      <c r="J37" s="35" t="n">
        <v>6.48246811964584</v>
      </c>
      <c r="K37" s="36" t="n">
        <v>4.01138885088303</v>
      </c>
      <c r="L37" s="37" t="n">
        <v>2.47107926876281</v>
      </c>
    </row>
    <row r="38" customFormat="false" ht="12.75" hidden="false" customHeight="false" outlineLevel="0" collapsed="false">
      <c r="A38" s="43" t="s">
        <v>32</v>
      </c>
      <c r="B38" s="26" t="n">
        <v>8.67430840344501</v>
      </c>
      <c r="C38" s="27" t="n">
        <v>8.18505594960214</v>
      </c>
      <c r="D38" s="28" t="n">
        <v>0.489252453842871</v>
      </c>
      <c r="E38" s="29"/>
      <c r="F38" s="30" t="n">
        <v>0.214484977292432</v>
      </c>
      <c r="G38" s="31" t="n">
        <v>0.227555196569337</v>
      </c>
      <c r="H38" s="32" t="n">
        <v>-0.013070219276905</v>
      </c>
      <c r="I38" s="33"/>
      <c r="J38" s="26" t="n">
        <v>6.6985565718421</v>
      </c>
      <c r="K38" s="27" t="n">
        <v>6.38946452213464</v>
      </c>
      <c r="L38" s="28" t="n">
        <v>0.30909204970746</v>
      </c>
    </row>
    <row r="39" customFormat="false" ht="12.75" hidden="false" customHeight="false" outlineLevel="0" collapsed="false">
      <c r="A39" s="34" t="s">
        <v>53</v>
      </c>
      <c r="B39" s="35" t="n">
        <v>7.48860950495553</v>
      </c>
      <c r="C39" s="36" t="n">
        <v>4.16842497585732</v>
      </c>
      <c r="D39" s="37" t="n">
        <v>3.32018452909821</v>
      </c>
      <c r="E39" s="38"/>
      <c r="F39" s="39" t="n">
        <v>0.233444396868509</v>
      </c>
      <c r="G39" s="40" t="n">
        <v>0.0544408695296126</v>
      </c>
      <c r="H39" s="41" t="n">
        <v>0.179003527338896</v>
      </c>
      <c r="I39" s="42"/>
      <c r="J39" s="35" t="n">
        <v>1.94755157523145</v>
      </c>
      <c r="K39" s="36" t="n">
        <v>1.41673241441239</v>
      </c>
      <c r="L39" s="37" t="n">
        <v>0.53081916081906</v>
      </c>
    </row>
    <row r="40" customFormat="false" ht="12.75" hidden="false" customHeight="false" outlineLevel="0" collapsed="false">
      <c r="A40" s="43" t="s">
        <v>24</v>
      </c>
      <c r="B40" s="26" t="n">
        <v>7.38294672742202</v>
      </c>
      <c r="C40" s="27" t="n">
        <v>12.9951282137097</v>
      </c>
      <c r="D40" s="28" t="n">
        <v>-5.61218148628768</v>
      </c>
      <c r="E40" s="29"/>
      <c r="F40" s="30" t="n">
        <v>0.153541417785031</v>
      </c>
      <c r="G40" s="31" t="n">
        <v>0.371738831086692</v>
      </c>
      <c r="H40" s="32" t="n">
        <v>-0.218197413301661</v>
      </c>
      <c r="I40" s="33"/>
      <c r="J40" s="26" t="n">
        <v>3.89401195055079</v>
      </c>
      <c r="K40" s="27" t="n">
        <v>5.4175308194707</v>
      </c>
      <c r="L40" s="28" t="n">
        <v>-1.52351886891991</v>
      </c>
    </row>
    <row r="41" customFormat="false" ht="12.75" hidden="false" customHeight="false" outlineLevel="0" collapsed="false">
      <c r="A41" s="34" t="s">
        <v>54</v>
      </c>
      <c r="B41" s="35" t="n">
        <v>7.3220114266638</v>
      </c>
      <c r="C41" s="36" t="n">
        <v>8.89684337090297</v>
      </c>
      <c r="D41" s="37" t="n">
        <v>-1.57483194423917</v>
      </c>
      <c r="E41" s="38"/>
      <c r="F41" s="39" t="n">
        <v>0.752817052413683</v>
      </c>
      <c r="G41" s="40" t="n">
        <v>0.841987804546714</v>
      </c>
      <c r="H41" s="41" t="n">
        <v>-0.0891707521330309</v>
      </c>
      <c r="I41" s="42"/>
      <c r="J41" s="35" t="n">
        <v>3.91825698634375</v>
      </c>
      <c r="K41" s="36" t="n">
        <v>4.94298460715324</v>
      </c>
      <c r="L41" s="37" t="n">
        <v>-1.02472762080949</v>
      </c>
    </row>
    <row r="42" customFormat="false" ht="12.75" hidden="false" customHeight="false" outlineLevel="0" collapsed="false">
      <c r="A42" s="43" t="s">
        <v>33</v>
      </c>
      <c r="B42" s="26" t="n">
        <v>6.38439221530676</v>
      </c>
      <c r="C42" s="27" t="n">
        <v>7.75329625568202</v>
      </c>
      <c r="D42" s="28" t="n">
        <v>-1.36890404037526</v>
      </c>
      <c r="E42" s="29"/>
      <c r="F42" s="30" t="n">
        <v>1.36043965337676</v>
      </c>
      <c r="G42" s="31" t="n">
        <v>0.576905582870968</v>
      </c>
      <c r="H42" s="32" t="n">
        <v>0.783534070505792</v>
      </c>
      <c r="I42" s="33"/>
      <c r="J42" s="26" t="n">
        <v>4.94259254140632</v>
      </c>
      <c r="K42" s="27" t="n">
        <v>2.8709313265579</v>
      </c>
      <c r="L42" s="28" t="n">
        <v>2.07166121484842</v>
      </c>
    </row>
    <row r="43" customFormat="false" ht="12.75" hidden="false" customHeight="false" outlineLevel="0" collapsed="false">
      <c r="A43" s="57" t="s">
        <v>42</v>
      </c>
      <c r="B43" s="58" t="n">
        <v>870</v>
      </c>
      <c r="C43" s="58" t="n">
        <v>866</v>
      </c>
      <c r="D43" s="59" t="n">
        <v>4</v>
      </c>
      <c r="E43" s="60"/>
      <c r="F43" s="58" t="n">
        <v>100</v>
      </c>
      <c r="G43" s="61" t="n">
        <v>100</v>
      </c>
      <c r="H43" s="59"/>
      <c r="I43" s="62"/>
      <c r="J43" s="58" t="n">
        <v>616</v>
      </c>
      <c r="K43" s="58" t="n">
        <v>619</v>
      </c>
      <c r="L43" s="59" t="n">
        <v>-3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6" t="s">
        <v>55</v>
      </c>
      <c r="B5" s="17"/>
      <c r="C5" s="17"/>
      <c r="D5" s="18"/>
      <c r="E5" s="67"/>
      <c r="F5" s="68"/>
      <c r="G5" s="68"/>
      <c r="H5" s="18"/>
      <c r="I5" s="18"/>
      <c r="J5" s="17"/>
      <c r="K5" s="17"/>
      <c r="L5" s="24" t="s">
        <v>56</v>
      </c>
    </row>
    <row r="6" customFormat="false" ht="12.75" hidden="false" customHeight="false" outlineLevel="0" collapsed="false">
      <c r="A6" s="25" t="s">
        <v>13</v>
      </c>
      <c r="B6" s="69" t="n">
        <v>167.010463867206</v>
      </c>
      <c r="C6" s="70" t="n">
        <v>177.074679170458</v>
      </c>
      <c r="D6" s="71" t="n">
        <v>-10.064215303252</v>
      </c>
      <c r="E6" s="29"/>
      <c r="F6" s="30" t="n">
        <v>14.6531516457542</v>
      </c>
      <c r="G6" s="31" t="n">
        <v>14.4966915248336</v>
      </c>
      <c r="H6" s="72" t="n">
        <v>0.156460120920599</v>
      </c>
      <c r="I6" s="73"/>
      <c r="J6" s="26" t="n">
        <v>87.1182449733116</v>
      </c>
      <c r="K6" s="27" t="n">
        <v>88.6164553381077</v>
      </c>
      <c r="L6" s="74" t="n">
        <v>-1.49821036479609</v>
      </c>
    </row>
    <row r="7" customFormat="false" ht="12.75" hidden="false" customHeight="false" outlineLevel="0" collapsed="false">
      <c r="A7" s="34" t="s">
        <v>57</v>
      </c>
      <c r="B7" s="35" t="n">
        <v>151.182011153216</v>
      </c>
      <c r="C7" s="36" t="n">
        <v>159.874282847171</v>
      </c>
      <c r="D7" s="75" t="n">
        <v>-8.69227169395501</v>
      </c>
      <c r="E7" s="38"/>
      <c r="F7" s="39" t="n">
        <v>13.5053723793162</v>
      </c>
      <c r="G7" s="40" t="n">
        <v>13.5665192189049</v>
      </c>
      <c r="H7" s="76" t="n">
        <v>-0.0611468395887016</v>
      </c>
      <c r="I7" s="77"/>
      <c r="J7" s="35" t="n">
        <v>78.2153769264695</v>
      </c>
      <c r="K7" s="36" t="n">
        <v>75.1841939958906</v>
      </c>
      <c r="L7" s="78" t="n">
        <v>3.03118293057891</v>
      </c>
    </row>
    <row r="8" customFormat="false" ht="12.75" hidden="false" customHeight="false" outlineLevel="0" collapsed="false">
      <c r="A8" s="43" t="s">
        <v>49</v>
      </c>
      <c r="B8" s="26" t="n">
        <v>116.800536508853</v>
      </c>
      <c r="C8" s="27" t="n">
        <v>108.706688416198</v>
      </c>
      <c r="D8" s="79" t="n">
        <v>8.09384809265499</v>
      </c>
      <c r="E8" s="29"/>
      <c r="F8" s="30" t="n">
        <v>15.9836347997034</v>
      </c>
      <c r="G8" s="31" t="n">
        <v>15.9870548456731</v>
      </c>
      <c r="H8" s="72" t="n">
        <v>-0.00342004596969936</v>
      </c>
      <c r="I8" s="73"/>
      <c r="J8" s="26" t="n">
        <v>81.6999398814281</v>
      </c>
      <c r="K8" s="27" t="n">
        <v>75.1066239561402</v>
      </c>
      <c r="L8" s="74" t="n">
        <v>6.5933159252879</v>
      </c>
    </row>
    <row r="9" customFormat="false" ht="12.75" hidden="false" customHeight="false" outlineLevel="0" collapsed="false">
      <c r="A9" s="34" t="s">
        <v>10</v>
      </c>
      <c r="B9" s="35" t="n">
        <v>115.799222699338</v>
      </c>
      <c r="C9" s="36" t="n">
        <v>131.428201996026</v>
      </c>
      <c r="D9" s="75" t="n">
        <v>-15.628979296688</v>
      </c>
      <c r="E9" s="38"/>
      <c r="F9" s="39" t="n">
        <v>9.44494720789452</v>
      </c>
      <c r="G9" s="40" t="n">
        <v>11.3723295228153</v>
      </c>
      <c r="H9" s="76" t="n">
        <v>-1.92738231492078</v>
      </c>
      <c r="I9" s="77"/>
      <c r="J9" s="35" t="n">
        <v>60.7176614134655</v>
      </c>
      <c r="K9" s="36" t="n">
        <v>63.575725110714</v>
      </c>
      <c r="L9" s="78" t="n">
        <v>-2.8580636972485</v>
      </c>
    </row>
    <row r="10" customFormat="false" ht="12.75" hidden="false" customHeight="false" outlineLevel="0" collapsed="false">
      <c r="A10" s="43" t="s">
        <v>15</v>
      </c>
      <c r="B10" s="26" t="n">
        <v>103.184060855131</v>
      </c>
      <c r="C10" s="27" t="n">
        <v>105.306359162895</v>
      </c>
      <c r="D10" s="79" t="n">
        <v>-2.12229830776401</v>
      </c>
      <c r="E10" s="29"/>
      <c r="F10" s="30" t="n">
        <v>10.3110681358562</v>
      </c>
      <c r="G10" s="31" t="n">
        <v>7.64687904978578</v>
      </c>
      <c r="H10" s="72" t="n">
        <v>2.66418908607042</v>
      </c>
      <c r="I10" s="73"/>
      <c r="J10" s="26" t="n">
        <v>51.5806102377707</v>
      </c>
      <c r="K10" s="27" t="n">
        <v>49.5113638600048</v>
      </c>
      <c r="L10" s="74" t="n">
        <v>2.0692463777659</v>
      </c>
    </row>
    <row r="11" customFormat="false" ht="12.75" hidden="false" customHeight="false" outlineLevel="0" collapsed="false">
      <c r="A11" s="34" t="s">
        <v>14</v>
      </c>
      <c r="B11" s="35" t="n">
        <v>97.6962394762592</v>
      </c>
      <c r="C11" s="36" t="n">
        <v>119.272016850208</v>
      </c>
      <c r="D11" s="75" t="n">
        <v>-21.5757773739488</v>
      </c>
      <c r="E11" s="38"/>
      <c r="F11" s="39" t="n">
        <v>8.33155367327606</v>
      </c>
      <c r="G11" s="40" t="n">
        <v>9.53204837297896</v>
      </c>
      <c r="H11" s="76" t="n">
        <v>-1.2004946997029</v>
      </c>
      <c r="I11" s="77"/>
      <c r="J11" s="35" t="n">
        <v>48.5264831095498</v>
      </c>
      <c r="K11" s="36" t="n">
        <v>52.0793307019594</v>
      </c>
      <c r="L11" s="78" t="n">
        <v>-3.5528475924096</v>
      </c>
    </row>
    <row r="12" customFormat="false" ht="12.75" hidden="false" customHeight="false" outlineLevel="0" collapsed="false">
      <c r="A12" s="43" t="s">
        <v>11</v>
      </c>
      <c r="B12" s="26" t="n">
        <v>88.5121486781396</v>
      </c>
      <c r="C12" s="27" t="n">
        <v>81.9326705686859</v>
      </c>
      <c r="D12" s="79" t="n">
        <v>6.5794781094537</v>
      </c>
      <c r="E12" s="29"/>
      <c r="F12" s="30" t="n">
        <v>9.23410999805725</v>
      </c>
      <c r="G12" s="31" t="n">
        <v>8.57680601484769</v>
      </c>
      <c r="H12" s="72" t="n">
        <v>0.657303983209559</v>
      </c>
      <c r="I12" s="73"/>
      <c r="J12" s="26" t="n">
        <v>50.3430812268158</v>
      </c>
      <c r="K12" s="27" t="n">
        <v>48.681757859359</v>
      </c>
      <c r="L12" s="74" t="n">
        <v>1.6613233674568</v>
      </c>
    </row>
    <row r="13" customFormat="false" ht="12.75" hidden="false" customHeight="false" outlineLevel="0" collapsed="false">
      <c r="A13" s="34" t="s">
        <v>37</v>
      </c>
      <c r="B13" s="35" t="n">
        <v>73.4236705281093</v>
      </c>
      <c r="C13" s="36" t="n">
        <v>81.1021282588112</v>
      </c>
      <c r="D13" s="75" t="n">
        <v>-7.67845773070191</v>
      </c>
      <c r="E13" s="38"/>
      <c r="F13" s="39" t="n">
        <v>5.14557467494537</v>
      </c>
      <c r="G13" s="40" t="n">
        <v>3.95188018134049</v>
      </c>
      <c r="H13" s="76" t="n">
        <v>1.19369449360488</v>
      </c>
      <c r="I13" s="77"/>
      <c r="J13" s="35" t="n">
        <v>39.8287128192262</v>
      </c>
      <c r="K13" s="36" t="n">
        <v>37.2824400580588</v>
      </c>
      <c r="L13" s="78" t="n">
        <v>2.54627276116739</v>
      </c>
    </row>
    <row r="14" customFormat="false" ht="12.75" hidden="false" customHeight="false" outlineLevel="0" collapsed="false">
      <c r="A14" s="43" t="s">
        <v>58</v>
      </c>
      <c r="B14" s="26" t="n">
        <v>43.9131784610937</v>
      </c>
      <c r="C14" s="27" t="n">
        <v>48.9987594393856</v>
      </c>
      <c r="D14" s="79" t="n">
        <v>-5.0855809782919</v>
      </c>
      <c r="E14" s="29"/>
      <c r="F14" s="30" t="n">
        <v>3.6963743040721</v>
      </c>
      <c r="G14" s="31" t="n">
        <v>4.14633441676138</v>
      </c>
      <c r="H14" s="72" t="n">
        <v>-0.44996011268928</v>
      </c>
      <c r="I14" s="73"/>
      <c r="J14" s="26" t="n">
        <v>23.8802628184505</v>
      </c>
      <c r="K14" s="27" t="n">
        <v>26.6145574204021</v>
      </c>
      <c r="L14" s="74" t="n">
        <v>-2.7342946019516</v>
      </c>
    </row>
    <row r="15" customFormat="false" ht="12.75" hidden="false" customHeight="false" outlineLevel="0" collapsed="false">
      <c r="A15" s="34" t="s">
        <v>16</v>
      </c>
      <c r="B15" s="35" t="n">
        <v>31.0993418504701</v>
      </c>
      <c r="C15" s="36" t="n">
        <v>25.5571555341853</v>
      </c>
      <c r="D15" s="75" t="n">
        <v>5.5421863162848</v>
      </c>
      <c r="E15" s="38"/>
      <c r="F15" s="39" t="n">
        <v>0.923186838332411</v>
      </c>
      <c r="G15" s="40" t="n">
        <v>1.29066253980965</v>
      </c>
      <c r="H15" s="76" t="n">
        <v>-0.367475701477239</v>
      </c>
      <c r="I15" s="77"/>
      <c r="J15" s="35" t="n">
        <v>10.4924199321529</v>
      </c>
      <c r="K15" s="36" t="n">
        <v>10.39282874324</v>
      </c>
      <c r="L15" s="78" t="n">
        <v>0.0995911889128998</v>
      </c>
    </row>
    <row r="16" customFormat="false" ht="12.75" hidden="false" customHeight="false" outlineLevel="0" collapsed="false">
      <c r="A16" s="43" t="s">
        <v>17</v>
      </c>
      <c r="B16" s="26" t="n">
        <v>30.3738068514576</v>
      </c>
      <c r="C16" s="27" t="n">
        <v>31.4115586609635</v>
      </c>
      <c r="D16" s="79" t="n">
        <v>-1.0377518095059</v>
      </c>
      <c r="E16" s="29"/>
      <c r="F16" s="30" t="n">
        <v>2.63323248686845</v>
      </c>
      <c r="G16" s="31" t="n">
        <v>2.83795379971179</v>
      </c>
      <c r="H16" s="72" t="n">
        <v>-0.20472131284334</v>
      </c>
      <c r="I16" s="73"/>
      <c r="J16" s="26" t="n">
        <v>12.5451002602406</v>
      </c>
      <c r="K16" s="27" t="n">
        <v>17.6967742877369</v>
      </c>
      <c r="L16" s="74" t="n">
        <v>-5.1516740274963</v>
      </c>
    </row>
    <row r="17" customFormat="false" ht="12.75" hidden="false" customHeight="false" outlineLevel="0" collapsed="false">
      <c r="A17" s="34" t="s">
        <v>12</v>
      </c>
      <c r="B17" s="35" t="n">
        <v>13.6602314115535</v>
      </c>
      <c r="C17" s="36" t="n">
        <v>13.4860456596479</v>
      </c>
      <c r="D17" s="75" t="n">
        <v>0.1741857519056</v>
      </c>
      <c r="E17" s="38"/>
      <c r="F17" s="39" t="n">
        <v>0.837354573416126</v>
      </c>
      <c r="G17" s="40" t="n">
        <v>1.18371669205248</v>
      </c>
      <c r="H17" s="76" t="n">
        <v>-0.346362118636354</v>
      </c>
      <c r="I17" s="77"/>
      <c r="J17" s="35" t="n">
        <v>4.27180537399783</v>
      </c>
      <c r="K17" s="36" t="n">
        <v>6.76546228323747</v>
      </c>
      <c r="L17" s="78" t="n">
        <v>-2.49365690923964</v>
      </c>
    </row>
    <row r="18" customFormat="false" ht="12.75" hidden="false" customHeight="false" outlineLevel="0" collapsed="false">
      <c r="A18" s="43" t="s">
        <v>26</v>
      </c>
      <c r="B18" s="26" t="n">
        <v>13.3725476871664</v>
      </c>
      <c r="C18" s="27" t="n">
        <v>11.7421933823557</v>
      </c>
      <c r="D18" s="79" t="n">
        <v>1.6303543048107</v>
      </c>
      <c r="E18" s="29"/>
      <c r="F18" s="30" t="n">
        <v>0.497949121478277</v>
      </c>
      <c r="G18" s="31" t="n">
        <v>0.174607288069276</v>
      </c>
      <c r="H18" s="72" t="n">
        <v>0.323341833409001</v>
      </c>
      <c r="I18" s="73"/>
      <c r="J18" s="26" t="n">
        <v>6.70543076051493</v>
      </c>
      <c r="K18" s="27" t="n">
        <v>5.99933005234283</v>
      </c>
      <c r="L18" s="74" t="n">
        <v>0.7061007081721</v>
      </c>
    </row>
    <row r="19" customFormat="false" ht="12.75" hidden="false" customHeight="false" outlineLevel="0" collapsed="false">
      <c r="A19" s="34" t="s">
        <v>34</v>
      </c>
      <c r="B19" s="35" t="n">
        <v>10.5715612463606</v>
      </c>
      <c r="C19" s="36" t="n">
        <v>6.74124133110724</v>
      </c>
      <c r="D19" s="75" t="n">
        <v>3.83031991525336</v>
      </c>
      <c r="E19" s="38"/>
      <c r="F19" s="39" t="n">
        <v>0.863282948379683</v>
      </c>
      <c r="G19" s="40" t="n">
        <v>1.56673075459197</v>
      </c>
      <c r="H19" s="76" t="n">
        <v>-0.703447806212287</v>
      </c>
      <c r="I19" s="77"/>
      <c r="J19" s="35" t="n">
        <v>6.15765777124133</v>
      </c>
      <c r="K19" s="36" t="n">
        <v>5.91545416929739</v>
      </c>
      <c r="L19" s="78" t="n">
        <v>0.24220360194394</v>
      </c>
    </row>
    <row r="20" customFormat="false" ht="12.75" hidden="false" customHeight="false" outlineLevel="0" collapsed="false">
      <c r="A20" s="43" t="s">
        <v>59</v>
      </c>
      <c r="B20" s="26" t="n">
        <v>9.64786434395602</v>
      </c>
      <c r="C20" s="27" t="n">
        <v>11.5531552880089</v>
      </c>
      <c r="D20" s="79" t="n">
        <v>-1.90529094405288</v>
      </c>
      <c r="E20" s="29"/>
      <c r="F20" s="30" t="n">
        <v>0.680561286155719</v>
      </c>
      <c r="G20" s="31" t="n">
        <v>0.666111421548329</v>
      </c>
      <c r="H20" s="72" t="n">
        <v>0.01444986460739</v>
      </c>
      <c r="I20" s="73"/>
      <c r="J20" s="26" t="n">
        <v>5.1647223814966</v>
      </c>
      <c r="K20" s="27" t="n">
        <v>4.79890768667798</v>
      </c>
      <c r="L20" s="74" t="n">
        <v>0.36581469481862</v>
      </c>
    </row>
    <row r="21" customFormat="false" ht="12.75" hidden="false" customHeight="false" outlineLevel="0" collapsed="false">
      <c r="A21" s="34" t="s">
        <v>60</v>
      </c>
      <c r="B21" s="35" t="n">
        <v>9.01754645964806</v>
      </c>
      <c r="C21" s="36" t="n">
        <v>9.84874923490267</v>
      </c>
      <c r="D21" s="75" t="n">
        <v>-0.83120277525461</v>
      </c>
      <c r="E21" s="38"/>
      <c r="F21" s="39" t="n">
        <v>0.108048704326761</v>
      </c>
      <c r="G21" s="40" t="n">
        <v>0.484149021770427</v>
      </c>
      <c r="H21" s="76" t="n">
        <v>-0.376100317443666</v>
      </c>
      <c r="I21" s="77"/>
      <c r="J21" s="35" t="n">
        <v>4.22139039243256</v>
      </c>
      <c r="K21" s="36" t="n">
        <v>4.93817119036152</v>
      </c>
      <c r="L21" s="78" t="n">
        <v>-0.71678079792896</v>
      </c>
    </row>
    <row r="22" customFormat="false" ht="12.75" hidden="false" customHeight="false" outlineLevel="0" collapsed="false">
      <c r="A22" s="43" t="s">
        <v>33</v>
      </c>
      <c r="B22" s="26" t="n">
        <v>7.79275944586206</v>
      </c>
      <c r="C22" s="27" t="n">
        <v>6.44224990152372</v>
      </c>
      <c r="D22" s="79" t="n">
        <v>1.35050954433834</v>
      </c>
      <c r="E22" s="29"/>
      <c r="F22" s="30" t="n">
        <v>1.02435108054785</v>
      </c>
      <c r="G22" s="31" t="n">
        <v>0.32952398672069</v>
      </c>
      <c r="H22" s="72" t="n">
        <v>0.69482709382716</v>
      </c>
      <c r="I22" s="73"/>
      <c r="J22" s="26" t="n">
        <v>4.64796188823404</v>
      </c>
      <c r="K22" s="27" t="n">
        <v>2.50058913512904</v>
      </c>
      <c r="L22" s="74" t="n">
        <v>2.147372753105</v>
      </c>
    </row>
    <row r="23" customFormat="false" ht="12.75" hidden="false" customHeight="false" outlineLevel="0" collapsed="false">
      <c r="A23" s="34" t="s">
        <v>22</v>
      </c>
      <c r="B23" s="35" t="n">
        <v>5.77175039472375</v>
      </c>
      <c r="C23" s="36" t="n">
        <v>5.95449445698345</v>
      </c>
      <c r="D23" s="75" t="n">
        <v>-0.1827440622597</v>
      </c>
      <c r="E23" s="38"/>
      <c r="F23" s="39" t="n">
        <v>0.331234754570736</v>
      </c>
      <c r="G23" s="40" t="n">
        <v>0.359156701397297</v>
      </c>
      <c r="H23" s="76" t="n">
        <v>-0.027921946826561</v>
      </c>
      <c r="I23" s="77"/>
      <c r="J23" s="35" t="n">
        <v>3.44226661073021</v>
      </c>
      <c r="K23" s="36" t="n">
        <v>3.62501067298992</v>
      </c>
      <c r="L23" s="78" t="n">
        <v>-0.18274406225971</v>
      </c>
    </row>
    <row r="24" customFormat="false" ht="13.5" hidden="false" customHeight="false" outlineLevel="0" collapsed="false">
      <c r="A24" s="80" t="s">
        <v>52</v>
      </c>
      <c r="B24" s="81" t="n">
        <v>4.88822842614049</v>
      </c>
      <c r="C24" s="82" t="n">
        <v>5.94933546707373</v>
      </c>
      <c r="D24" s="83" t="n">
        <v>-1.06110704093324</v>
      </c>
      <c r="E24" s="84"/>
      <c r="F24" s="85" t="n">
        <v>0.145844840810514</v>
      </c>
      <c r="G24" s="86" t="n">
        <v>0.271746294768747</v>
      </c>
      <c r="H24" s="87" t="n">
        <v>-0.125901453958233</v>
      </c>
      <c r="I24" s="88"/>
      <c r="J24" s="81" t="n">
        <v>3.23155814075544</v>
      </c>
      <c r="K24" s="82" t="n">
        <v>4.53629721801208</v>
      </c>
      <c r="L24" s="89" t="n">
        <v>-1.30473907725664</v>
      </c>
    </row>
    <row r="25" customFormat="false" ht="13.5" hidden="false" customHeight="false" outlineLevel="0" collapsed="false">
      <c r="A25" s="90" t="s">
        <v>42</v>
      </c>
      <c r="B25" s="91" t="n">
        <v>481</v>
      </c>
      <c r="C25" s="91" t="n">
        <v>487</v>
      </c>
      <c r="D25" s="92" t="n">
        <f aca="false">B25-C25</f>
        <v>-6</v>
      </c>
      <c r="E25" s="93"/>
      <c r="F25" s="94" t="n">
        <v>100</v>
      </c>
      <c r="G25" s="95" t="n">
        <v>100</v>
      </c>
      <c r="H25" s="96"/>
      <c r="I25" s="97"/>
      <c r="J25" s="91" t="n">
        <v>377</v>
      </c>
      <c r="K25" s="91" t="n">
        <v>370</v>
      </c>
      <c r="L25" s="98" t="n">
        <f aca="false">J25-K25</f>
        <v>7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6" t="s">
        <v>61</v>
      </c>
      <c r="B5" s="17"/>
      <c r="C5" s="17"/>
      <c r="D5" s="63"/>
      <c r="E5" s="67"/>
      <c r="F5" s="99"/>
      <c r="G5" s="99"/>
      <c r="H5" s="65"/>
      <c r="I5" s="65"/>
      <c r="J5" s="17"/>
      <c r="K5" s="17"/>
      <c r="L5" s="24" t="s">
        <v>62</v>
      </c>
    </row>
    <row r="6" customFormat="false" ht="12.75" hidden="false" customHeight="false" outlineLevel="0" collapsed="false">
      <c r="A6" s="100" t="s">
        <v>15</v>
      </c>
      <c r="B6" s="101" t="n">
        <v>148.878891413111</v>
      </c>
      <c r="C6" s="102" t="n">
        <v>140.693617630538</v>
      </c>
      <c r="D6" s="103" t="n">
        <v>8.18527378257301</v>
      </c>
      <c r="E6" s="104"/>
      <c r="F6" s="105" t="n">
        <v>20.5597035380408</v>
      </c>
      <c r="G6" s="106" t="n">
        <v>18.9879129844657</v>
      </c>
      <c r="H6" s="107" t="n">
        <v>1.5717905535751</v>
      </c>
      <c r="I6" s="108"/>
      <c r="J6" s="109" t="n">
        <v>81.5176643151009</v>
      </c>
      <c r="K6" s="110" t="n">
        <v>80.7415835438595</v>
      </c>
      <c r="L6" s="111" t="n">
        <v>0.776080771241396</v>
      </c>
    </row>
    <row r="7" customFormat="false" ht="12.75" hidden="false" customHeight="false" outlineLevel="0" collapsed="false">
      <c r="A7" s="112" t="s">
        <v>38</v>
      </c>
      <c r="B7" s="113" t="n">
        <v>118.696514560505</v>
      </c>
      <c r="C7" s="114" t="n">
        <v>125.470579871527</v>
      </c>
      <c r="D7" s="115" t="n">
        <v>-6.774065311022</v>
      </c>
      <c r="E7" s="116"/>
      <c r="F7" s="117" t="n">
        <v>10.4115490739536</v>
      </c>
      <c r="G7" s="118" t="n">
        <v>7.90861527018335</v>
      </c>
      <c r="H7" s="119" t="n">
        <v>2.50293380377025</v>
      </c>
      <c r="I7" s="120"/>
      <c r="J7" s="113" t="n">
        <v>54.9396560315467</v>
      </c>
      <c r="K7" s="114" t="n">
        <v>54.8204018401348</v>
      </c>
      <c r="L7" s="121" t="n">
        <v>0.119254191411898</v>
      </c>
    </row>
    <row r="8" customFormat="false" ht="12.75" hidden="false" customHeight="false" outlineLevel="0" collapsed="false">
      <c r="A8" s="122" t="s">
        <v>10</v>
      </c>
      <c r="B8" s="109" t="n">
        <v>106.719120037587</v>
      </c>
      <c r="C8" s="110" t="n">
        <v>102.899035676922</v>
      </c>
      <c r="D8" s="123" t="n">
        <v>3.82008436066501</v>
      </c>
      <c r="E8" s="104"/>
      <c r="F8" s="105" t="n">
        <v>6.63553032102398</v>
      </c>
      <c r="G8" s="106" t="n">
        <v>7.66667131771332</v>
      </c>
      <c r="H8" s="107" t="n">
        <v>-1.03114099668934</v>
      </c>
      <c r="I8" s="108"/>
      <c r="J8" s="109" t="n">
        <v>49.1317039305292</v>
      </c>
      <c r="K8" s="110" t="n">
        <v>50.8882176968652</v>
      </c>
      <c r="L8" s="111" t="n">
        <v>-1.756513766336</v>
      </c>
    </row>
    <row r="9" customFormat="false" ht="12.75" hidden="false" customHeight="false" outlineLevel="0" collapsed="false">
      <c r="A9" s="112" t="s">
        <v>14</v>
      </c>
      <c r="B9" s="113" t="n">
        <v>92.9635843485749</v>
      </c>
      <c r="C9" s="114" t="n">
        <v>90.5007589606385</v>
      </c>
      <c r="D9" s="115" t="n">
        <v>2.46282538793639</v>
      </c>
      <c r="E9" s="116"/>
      <c r="F9" s="117" t="n">
        <v>7.55429599824341</v>
      </c>
      <c r="G9" s="118" t="n">
        <v>8.1350416163924</v>
      </c>
      <c r="H9" s="119" t="n">
        <v>-0.580745618148989</v>
      </c>
      <c r="I9" s="120"/>
      <c r="J9" s="113" t="n">
        <v>40.3874166589781</v>
      </c>
      <c r="K9" s="114" t="n">
        <v>43.366966422896</v>
      </c>
      <c r="L9" s="121" t="n">
        <v>-2.9795497639179</v>
      </c>
    </row>
    <row r="10" customFormat="false" ht="12.75" hidden="false" customHeight="false" outlineLevel="0" collapsed="false">
      <c r="A10" s="122" t="s">
        <v>52</v>
      </c>
      <c r="B10" s="109" t="n">
        <v>89.4745358729738</v>
      </c>
      <c r="C10" s="110" t="n">
        <v>97.2531644373208</v>
      </c>
      <c r="D10" s="123" t="n">
        <v>-7.778628564347</v>
      </c>
      <c r="E10" s="104"/>
      <c r="F10" s="105" t="n">
        <v>15.4926563597344</v>
      </c>
      <c r="G10" s="106" t="n">
        <v>14.4760219974089</v>
      </c>
      <c r="H10" s="107" t="n">
        <v>1.0166343623255</v>
      </c>
      <c r="I10" s="108"/>
      <c r="J10" s="109" t="n">
        <v>63.2512067239737</v>
      </c>
      <c r="K10" s="110" t="n">
        <v>63.9721490230323</v>
      </c>
      <c r="L10" s="111" t="n">
        <v>-0.720942299058599</v>
      </c>
    </row>
    <row r="11" customFormat="false" ht="12.75" hidden="false" customHeight="false" outlineLevel="0" collapsed="false">
      <c r="A11" s="124" t="s">
        <v>13</v>
      </c>
      <c r="B11" s="125" t="n">
        <v>84.8183452552645</v>
      </c>
      <c r="C11" s="126" t="n">
        <v>96.9383989210612</v>
      </c>
      <c r="D11" s="127" t="n">
        <v>-12.1200536657967</v>
      </c>
      <c r="E11" s="128"/>
      <c r="F11" s="129" t="n">
        <v>7.6718651603181</v>
      </c>
      <c r="G11" s="130" t="n">
        <v>6.26208371751621</v>
      </c>
      <c r="H11" s="131" t="n">
        <v>1.40978144280189</v>
      </c>
      <c r="I11" s="132"/>
      <c r="J11" s="125" t="n">
        <v>33.7622599991599</v>
      </c>
      <c r="K11" s="126" t="n">
        <v>34.5012587509621</v>
      </c>
      <c r="L11" s="133" t="n">
        <v>-0.7389987518022</v>
      </c>
    </row>
    <row r="12" customFormat="false" ht="12.75" hidden="false" customHeight="false" outlineLevel="0" collapsed="false">
      <c r="A12" s="122" t="s">
        <v>59</v>
      </c>
      <c r="B12" s="109" t="n">
        <v>72.8321262726524</v>
      </c>
      <c r="C12" s="110" t="n">
        <v>71.8641754484005</v>
      </c>
      <c r="D12" s="123" t="n">
        <v>0.967950824251901</v>
      </c>
      <c r="E12" s="104"/>
      <c r="F12" s="105" t="n">
        <v>9.47696089760519</v>
      </c>
      <c r="G12" s="106" t="n">
        <v>11.4813525800925</v>
      </c>
      <c r="H12" s="107" t="n">
        <v>-2.00439168248731</v>
      </c>
      <c r="I12" s="108"/>
      <c r="J12" s="109" t="n">
        <v>35.9013510367541</v>
      </c>
      <c r="K12" s="110" t="n">
        <v>40.3746258624868</v>
      </c>
      <c r="L12" s="111" t="n">
        <v>-4.4732748257327</v>
      </c>
    </row>
    <row r="13" customFormat="false" ht="12.75" hidden="false" customHeight="false" outlineLevel="0" collapsed="false">
      <c r="A13" s="124" t="s">
        <v>11</v>
      </c>
      <c r="B13" s="125" t="n">
        <v>71.1704392632106</v>
      </c>
      <c r="C13" s="126" t="n">
        <v>79.2632381602246</v>
      </c>
      <c r="D13" s="127" t="n">
        <v>-8.09279889701401</v>
      </c>
      <c r="E13" s="128"/>
      <c r="F13" s="129" t="n">
        <v>5.37351245839128</v>
      </c>
      <c r="G13" s="130" t="n">
        <v>6.98445745814664</v>
      </c>
      <c r="H13" s="131" t="n">
        <v>-1.61094499975536</v>
      </c>
      <c r="I13" s="132"/>
      <c r="J13" s="125" t="n">
        <v>36.7353897592428</v>
      </c>
      <c r="K13" s="126" t="n">
        <v>42.4045866451339</v>
      </c>
      <c r="L13" s="133" t="n">
        <v>-5.6691968858911</v>
      </c>
    </row>
    <row r="14" customFormat="false" ht="12.75" hidden="false" customHeight="false" outlineLevel="0" collapsed="false">
      <c r="A14" s="122" t="s">
        <v>63</v>
      </c>
      <c r="B14" s="109" t="n">
        <v>64.7588510540703</v>
      </c>
      <c r="C14" s="110" t="n">
        <v>72.1107900723367</v>
      </c>
      <c r="D14" s="123" t="n">
        <v>-7.35193901826639</v>
      </c>
      <c r="E14" s="104"/>
      <c r="F14" s="105" t="n">
        <v>5.0361090209149</v>
      </c>
      <c r="G14" s="106" t="n">
        <v>5.43274151504706</v>
      </c>
      <c r="H14" s="107" t="n">
        <v>-0.39663249413216</v>
      </c>
      <c r="I14" s="108"/>
      <c r="J14" s="109" t="n">
        <v>29.3592963653797</v>
      </c>
      <c r="K14" s="110" t="n">
        <v>28.1194347084569</v>
      </c>
      <c r="L14" s="111" t="n">
        <v>1.2398616569228</v>
      </c>
    </row>
    <row r="15" customFormat="false" ht="12.75" hidden="false" customHeight="false" outlineLevel="0" collapsed="false">
      <c r="A15" s="124" t="s">
        <v>17</v>
      </c>
      <c r="B15" s="125" t="n">
        <v>25.8458211022142</v>
      </c>
      <c r="C15" s="126" t="n">
        <v>32.7330615468117</v>
      </c>
      <c r="D15" s="127" t="n">
        <v>-6.8872404445975</v>
      </c>
      <c r="E15" s="128"/>
      <c r="F15" s="129" t="n">
        <v>3.09830667180422</v>
      </c>
      <c r="G15" s="130" t="n">
        <v>2.96555613248197</v>
      </c>
      <c r="H15" s="131" t="n">
        <v>0.13275053932225</v>
      </c>
      <c r="I15" s="132"/>
      <c r="J15" s="125" t="n">
        <v>18.2591342131876</v>
      </c>
      <c r="K15" s="126" t="n">
        <v>20.0985280110276</v>
      </c>
      <c r="L15" s="133" t="n">
        <v>-1.83939379784</v>
      </c>
    </row>
    <row r="16" customFormat="false" ht="12.75" hidden="false" customHeight="false" outlineLevel="0" collapsed="false">
      <c r="A16" s="122" t="s">
        <v>64</v>
      </c>
      <c r="B16" s="109" t="n">
        <v>17.0328227150832</v>
      </c>
      <c r="C16" s="110" t="n">
        <v>15.9899075652663</v>
      </c>
      <c r="D16" s="123" t="n">
        <v>1.0429151498169</v>
      </c>
      <c r="E16" s="104"/>
      <c r="F16" s="105" t="n">
        <v>1.9327643992809</v>
      </c>
      <c r="G16" s="106" t="n">
        <v>3.37543852750197</v>
      </c>
      <c r="H16" s="107" t="n">
        <v>-1.44267412822107</v>
      </c>
      <c r="I16" s="108"/>
      <c r="J16" s="109" t="n">
        <v>10.6832594605525</v>
      </c>
      <c r="K16" s="110" t="n">
        <v>9.64618814281527</v>
      </c>
      <c r="L16" s="111" t="n">
        <v>1.03707131773723</v>
      </c>
    </row>
    <row r="17" customFormat="false" ht="12.75" hidden="false" customHeight="false" outlineLevel="0" collapsed="false">
      <c r="A17" s="124" t="s">
        <v>16</v>
      </c>
      <c r="B17" s="125" t="n">
        <v>14.0638285792879</v>
      </c>
      <c r="C17" s="126" t="n">
        <v>11.4985354685048</v>
      </c>
      <c r="D17" s="127" t="n">
        <v>2.5652931107831</v>
      </c>
      <c r="E17" s="128"/>
      <c r="F17" s="129" t="n">
        <v>1.33228039165706</v>
      </c>
      <c r="G17" s="130" t="n">
        <v>1.01171932936001</v>
      </c>
      <c r="H17" s="131" t="n">
        <v>0.32056106229705</v>
      </c>
      <c r="I17" s="132"/>
      <c r="J17" s="125" t="n">
        <v>7.89689275167178</v>
      </c>
      <c r="K17" s="126" t="n">
        <v>6.18787714650575</v>
      </c>
      <c r="L17" s="133" t="n">
        <v>1.70901560516603</v>
      </c>
    </row>
    <row r="18" customFormat="false" ht="12.75" hidden="false" customHeight="false" outlineLevel="0" collapsed="false">
      <c r="A18" s="122" t="s">
        <v>65</v>
      </c>
      <c r="B18" s="109" t="n">
        <v>9.99721969504663</v>
      </c>
      <c r="C18" s="110" t="n">
        <v>9.22713107909557</v>
      </c>
      <c r="D18" s="123" t="n">
        <v>0.77008861595106</v>
      </c>
      <c r="E18" s="104"/>
      <c r="F18" s="105" t="n">
        <v>0.937924216378813</v>
      </c>
      <c r="G18" s="106" t="n">
        <v>0.246839135401204</v>
      </c>
      <c r="H18" s="107" t="n">
        <v>0.691085080977609</v>
      </c>
      <c r="I18" s="108"/>
      <c r="J18" s="109" t="n">
        <v>4.52089320150422</v>
      </c>
      <c r="K18" s="110" t="n">
        <v>1.69277253106817</v>
      </c>
      <c r="L18" s="111" t="n">
        <v>2.82812067043605</v>
      </c>
    </row>
    <row r="19" customFormat="false" ht="12.75" hidden="false" customHeight="false" outlineLevel="0" collapsed="false">
      <c r="A19" s="124" t="s">
        <v>58</v>
      </c>
      <c r="B19" s="125" t="n">
        <v>7.86139233497267</v>
      </c>
      <c r="C19" s="126" t="n">
        <v>9.12447689905941</v>
      </c>
      <c r="D19" s="127" t="n">
        <v>-1.26308456408674</v>
      </c>
      <c r="E19" s="128"/>
      <c r="F19" s="129" t="n">
        <v>1.03447345270385</v>
      </c>
      <c r="G19" s="130" t="n">
        <v>0.975798998395487</v>
      </c>
      <c r="H19" s="131" t="n">
        <v>0.0586744543083629</v>
      </c>
      <c r="I19" s="132"/>
      <c r="J19" s="125" t="n">
        <v>3.99958075232245</v>
      </c>
      <c r="K19" s="126" t="n">
        <v>3.97360081624635</v>
      </c>
      <c r="L19" s="133" t="n">
        <v>0.0259799360761002</v>
      </c>
    </row>
    <row r="20" customFormat="false" ht="12.75" hidden="false" customHeight="false" outlineLevel="0" collapsed="false">
      <c r="A20" s="134" t="s">
        <v>26</v>
      </c>
      <c r="B20" s="135" t="n">
        <v>7.42951895610914</v>
      </c>
      <c r="C20" s="110" t="n">
        <v>6.80476707535939</v>
      </c>
      <c r="D20" s="136" t="n">
        <v>0.62475188074975</v>
      </c>
      <c r="E20" s="137"/>
      <c r="F20" s="138" t="n">
        <v>0.522194957212652</v>
      </c>
      <c r="G20" s="106" t="n">
        <v>0.479217246784101</v>
      </c>
      <c r="H20" s="139" t="n">
        <v>0.042977710428551</v>
      </c>
      <c r="I20" s="137"/>
      <c r="J20" s="135" t="n">
        <v>2.81334560204025</v>
      </c>
      <c r="K20" s="110" t="n">
        <v>2.88376965026903</v>
      </c>
      <c r="L20" s="140" t="n">
        <v>-0.0704240482287801</v>
      </c>
    </row>
    <row r="21" customFormat="false" ht="12.75" hidden="false" customHeight="false" outlineLevel="0" collapsed="false">
      <c r="A21" s="124" t="s">
        <v>33</v>
      </c>
      <c r="B21" s="125" t="n">
        <v>7.37970170076406</v>
      </c>
      <c r="C21" s="126" t="n">
        <v>8.04941450766381</v>
      </c>
      <c r="D21" s="127" t="n">
        <v>-0.66971280689975</v>
      </c>
      <c r="E21" s="128"/>
      <c r="F21" s="129" t="n">
        <v>0.55535356293917</v>
      </c>
      <c r="G21" s="130" t="n">
        <v>0.620245235513419</v>
      </c>
      <c r="H21" s="131" t="n">
        <v>-0.064891672574249</v>
      </c>
      <c r="I21" s="132"/>
      <c r="J21" s="125" t="n">
        <v>2.13631296158341</v>
      </c>
      <c r="K21" s="126" t="n">
        <v>3.22079340515113</v>
      </c>
      <c r="L21" s="133" t="n">
        <v>-1.08448044356772</v>
      </c>
    </row>
    <row r="22" customFormat="false" ht="12.75" hidden="false" customHeight="false" outlineLevel="0" collapsed="false">
      <c r="A22" s="122" t="s">
        <v>49</v>
      </c>
      <c r="B22" s="109" t="n">
        <v>7.28027345361957</v>
      </c>
      <c r="C22" s="110" t="n">
        <v>5.62477957453862</v>
      </c>
      <c r="D22" s="123" t="n">
        <v>1.65549387908095</v>
      </c>
      <c r="E22" s="104"/>
      <c r="F22" s="105" t="n">
        <v>0.626162283911748</v>
      </c>
      <c r="G22" s="106" t="n">
        <v>0.150561907954248</v>
      </c>
      <c r="H22" s="107" t="n">
        <v>0.4756003759575</v>
      </c>
      <c r="I22" s="108"/>
      <c r="J22" s="109" t="n">
        <v>3.75407875734575</v>
      </c>
      <c r="K22" s="110" t="n">
        <v>3.243309085127</v>
      </c>
      <c r="L22" s="111" t="n">
        <v>0.51076967221875</v>
      </c>
    </row>
    <row r="23" customFormat="false" ht="13.5" hidden="false" customHeight="false" outlineLevel="0" collapsed="false">
      <c r="A23" s="90" t="s">
        <v>42</v>
      </c>
      <c r="B23" s="91" t="n">
        <v>426</v>
      </c>
      <c r="C23" s="91" t="n">
        <v>438</v>
      </c>
      <c r="D23" s="92" t="n">
        <f aca="false">B23-C23</f>
        <v>-12</v>
      </c>
      <c r="E23" s="141"/>
      <c r="F23" s="91" t="n">
        <v>100</v>
      </c>
      <c r="G23" s="142" t="n">
        <v>100</v>
      </c>
      <c r="H23" s="92"/>
      <c r="I23" s="143"/>
      <c r="J23" s="91" t="n">
        <v>327</v>
      </c>
      <c r="K23" s="91" t="n">
        <v>332</v>
      </c>
      <c r="L23" s="98" t="n">
        <f aca="false">J23-K23</f>
        <v>-5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6" t="s">
        <v>66</v>
      </c>
      <c r="B5" s="17"/>
      <c r="C5" s="17"/>
      <c r="D5" s="63"/>
      <c r="E5" s="67"/>
      <c r="F5" s="99"/>
      <c r="G5" s="99"/>
      <c r="H5" s="65"/>
      <c r="I5" s="65"/>
      <c r="J5" s="17"/>
      <c r="K5" s="17"/>
      <c r="L5" s="24" t="s">
        <v>67</v>
      </c>
    </row>
    <row r="6" customFormat="false" ht="12.75" hidden="false" customHeight="false" outlineLevel="0" collapsed="false">
      <c r="A6" s="100" t="s">
        <v>10</v>
      </c>
      <c r="B6" s="101" t="n">
        <v>83.396328663665</v>
      </c>
      <c r="C6" s="102" t="n">
        <v>82.0796587253568</v>
      </c>
      <c r="D6" s="103" t="n">
        <v>1.31666993830821</v>
      </c>
      <c r="E6" s="104"/>
      <c r="F6" s="105" t="n">
        <v>18.6569980963705</v>
      </c>
      <c r="G6" s="106" t="n">
        <v>16.000795655086</v>
      </c>
      <c r="H6" s="144" t="n">
        <v>2.6562024412845</v>
      </c>
      <c r="I6" s="108"/>
      <c r="J6" s="109" t="n">
        <v>51.0291364783985</v>
      </c>
      <c r="K6" s="110" t="n">
        <v>47.4606260844661</v>
      </c>
      <c r="L6" s="111" t="n">
        <v>3.5685103939324</v>
      </c>
    </row>
    <row r="7" customFormat="false" ht="12.75" hidden="false" customHeight="false" outlineLevel="0" collapsed="false">
      <c r="A7" s="112" t="s">
        <v>64</v>
      </c>
      <c r="B7" s="113" t="n">
        <v>80.0763616109727</v>
      </c>
      <c r="C7" s="114" t="n">
        <v>74.5737594037699</v>
      </c>
      <c r="D7" s="115" t="n">
        <v>5.5026022072028</v>
      </c>
      <c r="E7" s="116"/>
      <c r="F7" s="117" t="n">
        <v>18.5911558582944</v>
      </c>
      <c r="G7" s="118" t="n">
        <v>25.7928209897701</v>
      </c>
      <c r="H7" s="145" t="n">
        <v>-7.2016651314757</v>
      </c>
      <c r="I7" s="120"/>
      <c r="J7" s="113" t="n">
        <v>45.5324601409576</v>
      </c>
      <c r="K7" s="114" t="n">
        <v>50.1686649138929</v>
      </c>
      <c r="L7" s="121" t="n">
        <v>-4.63620477293529</v>
      </c>
    </row>
    <row r="8" customFormat="false" ht="12.75" hidden="false" customHeight="false" outlineLevel="0" collapsed="false">
      <c r="A8" s="122" t="s">
        <v>65</v>
      </c>
      <c r="B8" s="109" t="n">
        <v>69.2246692148582</v>
      </c>
      <c r="C8" s="110" t="n">
        <v>67.0122962751619</v>
      </c>
      <c r="D8" s="123" t="n">
        <v>2.21237293969629</v>
      </c>
      <c r="E8" s="104"/>
      <c r="F8" s="105" t="n">
        <v>12.7507643846661</v>
      </c>
      <c r="G8" s="106" t="n">
        <v>10.3714439590574</v>
      </c>
      <c r="H8" s="144" t="n">
        <v>2.3793204256087</v>
      </c>
      <c r="I8" s="108"/>
      <c r="J8" s="109" t="n">
        <v>28.821554516276</v>
      </c>
      <c r="K8" s="110" t="n">
        <v>25.5151408567718</v>
      </c>
      <c r="L8" s="111" t="n">
        <v>3.3064136595042</v>
      </c>
    </row>
    <row r="9" customFormat="false" ht="12.75" hidden="false" customHeight="false" outlineLevel="0" collapsed="false">
      <c r="A9" s="112" t="s">
        <v>13</v>
      </c>
      <c r="B9" s="113" t="n">
        <v>67.5041857266488</v>
      </c>
      <c r="C9" s="114" t="n">
        <v>64.789345660239</v>
      </c>
      <c r="D9" s="115" t="n">
        <v>2.71484006640981</v>
      </c>
      <c r="E9" s="116"/>
      <c r="F9" s="117" t="n">
        <v>9.49140318071951</v>
      </c>
      <c r="G9" s="118" t="n">
        <v>7.96883773861899</v>
      </c>
      <c r="H9" s="145" t="n">
        <v>1.52256544210052</v>
      </c>
      <c r="I9" s="120"/>
      <c r="J9" s="113" t="n">
        <v>30.9422440955793</v>
      </c>
      <c r="K9" s="114" t="n">
        <v>29.7376926571021</v>
      </c>
      <c r="L9" s="121" t="n">
        <v>1.2045514384772</v>
      </c>
    </row>
    <row r="10" customFormat="false" ht="12.75" hidden="false" customHeight="false" outlineLevel="0" collapsed="false">
      <c r="A10" s="122" t="s">
        <v>14</v>
      </c>
      <c r="B10" s="109" t="n">
        <v>47.2100726359529</v>
      </c>
      <c r="C10" s="110" t="n">
        <v>41.6113721017354</v>
      </c>
      <c r="D10" s="123" t="n">
        <v>5.5987005342175</v>
      </c>
      <c r="E10" s="104"/>
      <c r="F10" s="105" t="n">
        <v>6.57532079308694</v>
      </c>
      <c r="G10" s="106" t="n">
        <v>6.69409298935481</v>
      </c>
      <c r="H10" s="144" t="n">
        <v>-0.11877219626787</v>
      </c>
      <c r="I10" s="108"/>
      <c r="J10" s="109" t="n">
        <v>27.6875503273032</v>
      </c>
      <c r="K10" s="110" t="n">
        <v>26.0935332712163</v>
      </c>
      <c r="L10" s="111" t="n">
        <v>1.5940170560869</v>
      </c>
    </row>
    <row r="11" customFormat="false" ht="12.75" hidden="false" customHeight="false" outlineLevel="0" collapsed="false">
      <c r="A11" s="124" t="s">
        <v>52</v>
      </c>
      <c r="B11" s="125" t="n">
        <v>44.976145340379</v>
      </c>
      <c r="C11" s="126" t="n">
        <v>43.1455127796731</v>
      </c>
      <c r="D11" s="127" t="n">
        <v>1.8306325607059</v>
      </c>
      <c r="E11" s="128"/>
      <c r="F11" s="129" t="n">
        <v>12.7524162974</v>
      </c>
      <c r="G11" s="130" t="n">
        <v>11.0048516378176</v>
      </c>
      <c r="H11" s="146" t="n">
        <v>1.7475646595824</v>
      </c>
      <c r="I11" s="132"/>
      <c r="J11" s="125" t="n">
        <v>22.6381546597136</v>
      </c>
      <c r="K11" s="126" t="n">
        <v>19.4785952363946</v>
      </c>
      <c r="L11" s="133" t="n">
        <v>3.159559423319</v>
      </c>
    </row>
    <row r="12" customFormat="false" ht="12.75" hidden="false" customHeight="false" outlineLevel="0" collapsed="false">
      <c r="A12" s="122" t="s">
        <v>11</v>
      </c>
      <c r="B12" s="109" t="n">
        <v>26.1223297972804</v>
      </c>
      <c r="C12" s="110" t="n">
        <v>24.9857864419551</v>
      </c>
      <c r="D12" s="123" t="n">
        <v>1.1365433553253</v>
      </c>
      <c r="E12" s="104"/>
      <c r="F12" s="105" t="n">
        <v>9.07607571137173</v>
      </c>
      <c r="G12" s="106" t="n">
        <v>7.18738151144947</v>
      </c>
      <c r="H12" s="144" t="n">
        <v>1.88869419992226</v>
      </c>
      <c r="I12" s="108"/>
      <c r="J12" s="109" t="n">
        <v>18.030812659757</v>
      </c>
      <c r="K12" s="110" t="n">
        <v>14.4390828990596</v>
      </c>
      <c r="L12" s="111" t="n">
        <v>3.5917297606974</v>
      </c>
    </row>
    <row r="13" customFormat="false" ht="12.75" hidden="false" customHeight="false" outlineLevel="0" collapsed="false">
      <c r="A13" s="124" t="s">
        <v>16</v>
      </c>
      <c r="B13" s="125" t="n">
        <v>14.9930951698908</v>
      </c>
      <c r="C13" s="126" t="n">
        <v>12.2731494402689</v>
      </c>
      <c r="D13" s="127" t="n">
        <v>2.7199457296219</v>
      </c>
      <c r="E13" s="128"/>
      <c r="F13" s="129" t="n">
        <v>2.88046855014154</v>
      </c>
      <c r="G13" s="130" t="n">
        <v>3.72470859141013</v>
      </c>
      <c r="H13" s="146" t="n">
        <v>-0.84424004126859</v>
      </c>
      <c r="I13" s="132"/>
      <c r="J13" s="125" t="n">
        <v>6.0648375039925</v>
      </c>
      <c r="K13" s="126" t="n">
        <v>4.65625174743302</v>
      </c>
      <c r="L13" s="133" t="n">
        <v>1.40858575655948</v>
      </c>
    </row>
    <row r="14" customFormat="false" ht="12.75" hidden="false" customHeight="false" outlineLevel="0" collapsed="false">
      <c r="A14" s="122" t="s">
        <v>17</v>
      </c>
      <c r="B14" s="109" t="n">
        <v>10.1140581262438</v>
      </c>
      <c r="C14" s="110" t="n">
        <v>11.8560429022146</v>
      </c>
      <c r="D14" s="123" t="n">
        <v>-1.7419847759708</v>
      </c>
      <c r="E14" s="104"/>
      <c r="F14" s="105" t="n">
        <v>1.71179247608639</v>
      </c>
      <c r="G14" s="106" t="n">
        <v>1.66175267888304</v>
      </c>
      <c r="H14" s="144" t="n">
        <v>0.0500397972033502</v>
      </c>
      <c r="I14" s="108"/>
      <c r="J14" s="109" t="n">
        <v>5.23450944059045</v>
      </c>
      <c r="K14" s="110" t="n">
        <v>5.20371124905929</v>
      </c>
      <c r="L14" s="111" t="n">
        <v>0.0307981915311606</v>
      </c>
    </row>
    <row r="15" customFormat="false" ht="12.75" hidden="false" customHeight="false" outlineLevel="0" collapsed="false">
      <c r="A15" s="124" t="s">
        <v>38</v>
      </c>
      <c r="B15" s="125" t="n">
        <v>9.51866519264249</v>
      </c>
      <c r="C15" s="126" t="n">
        <v>9.50388138472004</v>
      </c>
      <c r="D15" s="127" t="n">
        <v>0.0147838079224503</v>
      </c>
      <c r="E15" s="128"/>
      <c r="F15" s="129" t="n">
        <v>0.580943084878864</v>
      </c>
      <c r="G15" s="130" t="n">
        <v>1.22576768162605</v>
      </c>
      <c r="H15" s="146" t="n">
        <v>-0.644824596747186</v>
      </c>
      <c r="I15" s="132"/>
      <c r="J15" s="125" t="n">
        <v>2.02043479833576</v>
      </c>
      <c r="K15" s="126" t="n">
        <v>3.05507617607191</v>
      </c>
      <c r="L15" s="133" t="n">
        <v>-1.03464137773615</v>
      </c>
    </row>
    <row r="16" customFormat="false" ht="12.75" hidden="false" customHeight="false" outlineLevel="0" collapsed="false">
      <c r="A16" s="122" t="s">
        <v>59</v>
      </c>
      <c r="B16" s="109" t="n">
        <v>8.7411676786936</v>
      </c>
      <c r="C16" s="110" t="n">
        <v>5.8397652340091</v>
      </c>
      <c r="D16" s="123" t="n">
        <v>2.9014024446845</v>
      </c>
      <c r="E16" s="104"/>
      <c r="F16" s="105" t="n">
        <v>3.19264039742917</v>
      </c>
      <c r="G16" s="106" t="n">
        <v>1.5878048052722</v>
      </c>
      <c r="H16" s="144" t="n">
        <v>1.60483559215697</v>
      </c>
      <c r="I16" s="108"/>
      <c r="J16" s="109" t="n">
        <v>5.17929933422244</v>
      </c>
      <c r="K16" s="110" t="n">
        <v>3.58387083671322</v>
      </c>
      <c r="L16" s="111" t="n">
        <v>1.59542849750922</v>
      </c>
    </row>
    <row r="17" customFormat="false" ht="12.75" hidden="false" customHeight="false" outlineLevel="0" collapsed="false">
      <c r="A17" s="124" t="s">
        <v>33</v>
      </c>
      <c r="B17" s="125" t="n">
        <v>8.60769097482358</v>
      </c>
      <c r="C17" s="126" t="n">
        <v>7.51854132075302</v>
      </c>
      <c r="D17" s="127" t="n">
        <v>1.08914965407056</v>
      </c>
      <c r="E17" s="128"/>
      <c r="F17" s="129" t="n">
        <v>0.807445583758042</v>
      </c>
      <c r="G17" s="130" t="n">
        <v>1.37503583208478</v>
      </c>
      <c r="H17" s="146" t="n">
        <v>-0.567590248326738</v>
      </c>
      <c r="I17" s="132"/>
      <c r="J17" s="125" t="n">
        <v>2.97337174003274</v>
      </c>
      <c r="K17" s="126" t="n">
        <v>3.5842257005626</v>
      </c>
      <c r="L17" s="133" t="n">
        <v>-0.61085396052986</v>
      </c>
    </row>
    <row r="18" customFormat="false" ht="12.75" hidden="false" customHeight="false" outlineLevel="0" collapsed="false">
      <c r="A18" s="124" t="s">
        <v>26</v>
      </c>
      <c r="B18" s="125" t="n">
        <v>4.85206000558781</v>
      </c>
      <c r="C18" s="126" t="n">
        <v>5.80445746614333</v>
      </c>
      <c r="D18" s="127" t="n">
        <v>-0.95239746055552</v>
      </c>
      <c r="E18" s="128"/>
      <c r="F18" s="129" t="n">
        <v>0.472742489631675</v>
      </c>
      <c r="G18" s="130" t="n">
        <v>0.578009909296885</v>
      </c>
      <c r="H18" s="146" t="n">
        <v>-0.10526741966521</v>
      </c>
      <c r="I18" s="132"/>
      <c r="J18" s="125" t="n">
        <v>2.1463811345074</v>
      </c>
      <c r="K18" s="126" t="n">
        <v>2.69778962243161</v>
      </c>
      <c r="L18" s="133" t="n">
        <v>-0.55140848792421</v>
      </c>
    </row>
    <row r="19" customFormat="false" ht="13.5" hidden="false" customHeight="false" outlineLevel="0" collapsed="false">
      <c r="A19" s="122" t="s">
        <v>15</v>
      </c>
      <c r="B19" s="109" t="n">
        <v>4.38424755650571</v>
      </c>
      <c r="C19" s="110" t="n">
        <v>6.5582039322576</v>
      </c>
      <c r="D19" s="123" t="n">
        <v>-2.17395637575189</v>
      </c>
      <c r="E19" s="104"/>
      <c r="F19" s="105" t="n">
        <v>1.16549492327062</v>
      </c>
      <c r="G19" s="106" t="n">
        <v>2.15179271692234</v>
      </c>
      <c r="H19" s="144" t="n">
        <v>-0.98629779365172</v>
      </c>
      <c r="I19" s="108"/>
      <c r="J19" s="109" t="n">
        <v>3.44241691117345</v>
      </c>
      <c r="K19" s="110" t="n">
        <v>5.23059602692321</v>
      </c>
      <c r="L19" s="111" t="n">
        <v>-1.78817911574976</v>
      </c>
    </row>
    <row r="20" customFormat="false" ht="13.5" hidden="false" customHeight="false" outlineLevel="0" collapsed="false">
      <c r="A20" s="147" t="s">
        <v>42</v>
      </c>
      <c r="B20" s="58" t="n">
        <v>227</v>
      </c>
      <c r="C20" s="58" t="n">
        <v>226</v>
      </c>
      <c r="D20" s="148" t="n">
        <f aca="false">B20-C20</f>
        <v>1</v>
      </c>
      <c r="E20" s="149"/>
      <c r="F20" s="150" t="n">
        <v>100</v>
      </c>
      <c r="G20" s="151" t="n">
        <v>100</v>
      </c>
      <c r="H20" s="152"/>
      <c r="I20" s="153"/>
      <c r="J20" s="58" t="n">
        <v>172</v>
      </c>
      <c r="K20" s="58" t="n">
        <v>171</v>
      </c>
      <c r="L20" s="154" t="n">
        <f aca="false">J20-K20</f>
        <v>1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6" t="s">
        <v>68</v>
      </c>
      <c r="B5" s="17"/>
      <c r="C5" s="17"/>
      <c r="D5" s="63"/>
      <c r="E5" s="67"/>
      <c r="F5" s="99"/>
      <c r="G5" s="99"/>
      <c r="H5" s="65"/>
      <c r="I5" s="65"/>
      <c r="J5" s="17"/>
      <c r="K5" s="17"/>
      <c r="L5" s="24" t="s">
        <v>69</v>
      </c>
    </row>
    <row r="6" customFormat="false" ht="12.75" hidden="false" customHeight="false" outlineLevel="0" collapsed="false">
      <c r="A6" s="100" t="s">
        <v>15</v>
      </c>
      <c r="B6" s="101" t="n">
        <v>249.818935737314</v>
      </c>
      <c r="C6" s="102" t="n">
        <v>242.357678285211</v>
      </c>
      <c r="D6" s="155" t="n">
        <v>7.46125745210301</v>
      </c>
      <c r="E6" s="104"/>
      <c r="F6" s="105" t="n">
        <v>24.4164333036674</v>
      </c>
      <c r="G6" s="106" t="n">
        <v>24.0699741568426</v>
      </c>
      <c r="H6" s="107" t="n">
        <v>0.346459146824799</v>
      </c>
      <c r="I6" s="108"/>
      <c r="J6" s="109" t="n">
        <v>125.446196145758</v>
      </c>
      <c r="K6" s="110" t="n">
        <v>127.365092654584</v>
      </c>
      <c r="L6" s="123" t="n">
        <v>-1.91889650882601</v>
      </c>
    </row>
    <row r="7" customFormat="false" ht="12.75" hidden="false" customHeight="false" outlineLevel="0" collapsed="false">
      <c r="A7" s="112" t="s">
        <v>13</v>
      </c>
      <c r="B7" s="113" t="n">
        <v>158.438943401867</v>
      </c>
      <c r="C7" s="114" t="n">
        <v>165.68087592103</v>
      </c>
      <c r="D7" s="121" t="n">
        <v>-7.24193251916302</v>
      </c>
      <c r="E7" s="116"/>
      <c r="F7" s="117" t="n">
        <v>13.9952879835403</v>
      </c>
      <c r="G7" s="118" t="n">
        <v>13.7908370738647</v>
      </c>
      <c r="H7" s="119" t="n">
        <v>0.204450909675598</v>
      </c>
      <c r="I7" s="120"/>
      <c r="J7" s="113" t="n">
        <v>69.064079389094</v>
      </c>
      <c r="K7" s="114" t="n">
        <v>70.8111533402039</v>
      </c>
      <c r="L7" s="115" t="n">
        <v>-1.7470739511099</v>
      </c>
    </row>
    <row r="8" customFormat="false" ht="12.75" hidden="false" customHeight="false" outlineLevel="0" collapsed="false">
      <c r="A8" s="122" t="s">
        <v>10</v>
      </c>
      <c r="B8" s="109" t="n">
        <v>151.527235586402</v>
      </c>
      <c r="C8" s="110" t="n">
        <v>150.623595064413</v>
      </c>
      <c r="D8" s="111" t="n">
        <v>0.903640521989019</v>
      </c>
      <c r="E8" s="104"/>
      <c r="F8" s="105" t="n">
        <v>13.3190327295236</v>
      </c>
      <c r="G8" s="106" t="n">
        <v>10.8462816743051</v>
      </c>
      <c r="H8" s="107" t="n">
        <v>2.4727510552185</v>
      </c>
      <c r="I8" s="108"/>
      <c r="J8" s="109" t="n">
        <v>76.7761507663723</v>
      </c>
      <c r="K8" s="110" t="n">
        <v>78.4632303261616</v>
      </c>
      <c r="L8" s="123" t="n">
        <v>-1.6870795597893</v>
      </c>
    </row>
    <row r="9" customFormat="false" ht="12.75" hidden="false" customHeight="false" outlineLevel="0" collapsed="false">
      <c r="A9" s="112" t="s">
        <v>14</v>
      </c>
      <c r="B9" s="113" t="n">
        <v>147.916524942192</v>
      </c>
      <c r="C9" s="114" t="n">
        <v>145.685536707754</v>
      </c>
      <c r="D9" s="121" t="n">
        <v>2.230988234438</v>
      </c>
      <c r="E9" s="116"/>
      <c r="F9" s="117" t="n">
        <v>10.0708855463607</v>
      </c>
      <c r="G9" s="118" t="n">
        <v>10.6711595471302</v>
      </c>
      <c r="H9" s="119" t="n">
        <v>-0.600274000769501</v>
      </c>
      <c r="I9" s="120"/>
      <c r="J9" s="113" t="n">
        <v>72.0223603483483</v>
      </c>
      <c r="K9" s="114" t="n">
        <v>70.4095836957116</v>
      </c>
      <c r="L9" s="115" t="n">
        <v>1.6127766526367</v>
      </c>
    </row>
    <row r="10" customFormat="false" ht="12.75" hidden="false" customHeight="false" outlineLevel="0" collapsed="false">
      <c r="A10" s="122" t="s">
        <v>70</v>
      </c>
      <c r="B10" s="109" t="n">
        <v>113.596771634017</v>
      </c>
      <c r="C10" s="110" t="n">
        <v>124.035322979823</v>
      </c>
      <c r="D10" s="111" t="n">
        <v>-10.438551345806</v>
      </c>
      <c r="E10" s="104"/>
      <c r="F10" s="105" t="n">
        <v>8.69759880826999</v>
      </c>
      <c r="G10" s="106" t="n">
        <v>9.51001236841947</v>
      </c>
      <c r="H10" s="107" t="n">
        <v>-0.81241356014948</v>
      </c>
      <c r="I10" s="108"/>
      <c r="J10" s="109" t="n">
        <v>65.2167000862865</v>
      </c>
      <c r="K10" s="110" t="n">
        <v>73.2794339771648</v>
      </c>
      <c r="L10" s="123" t="n">
        <v>-8.06273389087831</v>
      </c>
    </row>
    <row r="11" customFormat="false" ht="12.75" hidden="false" customHeight="false" outlineLevel="0" collapsed="false">
      <c r="A11" s="112" t="s">
        <v>11</v>
      </c>
      <c r="B11" s="113" t="n">
        <v>80.1098530123318</v>
      </c>
      <c r="C11" s="114" t="n">
        <v>93.6639165788879</v>
      </c>
      <c r="D11" s="121" t="n">
        <v>-13.5540635665561</v>
      </c>
      <c r="E11" s="116"/>
      <c r="F11" s="117" t="n">
        <v>5.69561405091139</v>
      </c>
      <c r="G11" s="118" t="n">
        <v>6.24961455332756</v>
      </c>
      <c r="H11" s="119" t="n">
        <v>-0.55400050241617</v>
      </c>
      <c r="I11" s="120"/>
      <c r="J11" s="113" t="n">
        <v>41.0160266324843</v>
      </c>
      <c r="K11" s="114" t="n">
        <v>45.4883776227471</v>
      </c>
      <c r="L11" s="115" t="n">
        <v>-4.4723509902628</v>
      </c>
    </row>
    <row r="12" customFormat="false" ht="12.75" hidden="false" customHeight="false" outlineLevel="0" collapsed="false">
      <c r="A12" s="122" t="s">
        <v>71</v>
      </c>
      <c r="B12" s="109" t="n">
        <v>61.4318185265333</v>
      </c>
      <c r="C12" s="110" t="n">
        <v>57.5797464174776</v>
      </c>
      <c r="D12" s="111" t="n">
        <v>3.8520721090557</v>
      </c>
      <c r="E12" s="104"/>
      <c r="F12" s="105" t="n">
        <v>2.74704603123382</v>
      </c>
      <c r="G12" s="106" t="n">
        <v>4.33000362551582</v>
      </c>
      <c r="H12" s="107" t="n">
        <v>-1.582957594282</v>
      </c>
      <c r="I12" s="108"/>
      <c r="J12" s="109" t="n">
        <v>22.8008568181882</v>
      </c>
      <c r="K12" s="110" t="n">
        <v>25.3685371461023</v>
      </c>
      <c r="L12" s="123" t="n">
        <v>-2.5676803279141</v>
      </c>
    </row>
    <row r="13" customFormat="false" ht="12.75" hidden="false" customHeight="false" outlineLevel="0" collapsed="false">
      <c r="A13" s="112" t="s">
        <v>51</v>
      </c>
      <c r="B13" s="113" t="n">
        <v>48.4157536781565</v>
      </c>
      <c r="C13" s="114" t="n">
        <v>55.5068629258678</v>
      </c>
      <c r="D13" s="121" t="n">
        <v>-7.0911092477113</v>
      </c>
      <c r="E13" s="116"/>
      <c r="F13" s="117" t="n">
        <v>4.04714921251078</v>
      </c>
      <c r="G13" s="118" t="n">
        <v>4.1717716586446</v>
      </c>
      <c r="H13" s="119" t="n">
        <v>-0.12462244613382</v>
      </c>
      <c r="I13" s="120"/>
      <c r="J13" s="113" t="n">
        <v>25.0076457375639</v>
      </c>
      <c r="K13" s="114" t="n">
        <v>23.6816651113496</v>
      </c>
      <c r="L13" s="115" t="n">
        <v>1.3259806262143</v>
      </c>
    </row>
    <row r="14" customFormat="false" ht="12.75" hidden="false" customHeight="false" outlineLevel="0" collapsed="false">
      <c r="A14" s="122" t="s">
        <v>72</v>
      </c>
      <c r="B14" s="109" t="n">
        <v>38.2091783476622</v>
      </c>
      <c r="C14" s="110" t="n">
        <v>50.1237130111613</v>
      </c>
      <c r="D14" s="111" t="n">
        <v>-11.9145346634991</v>
      </c>
      <c r="E14" s="104"/>
      <c r="F14" s="105" t="n">
        <v>1.84620980158902</v>
      </c>
      <c r="G14" s="106" t="n">
        <v>2.77541781775626</v>
      </c>
      <c r="H14" s="107" t="n">
        <v>-0.92920801616724</v>
      </c>
      <c r="I14" s="108"/>
      <c r="J14" s="109" t="n">
        <v>13.0263342095077</v>
      </c>
      <c r="K14" s="110" t="n">
        <v>18.5529111170129</v>
      </c>
      <c r="L14" s="123" t="n">
        <v>-5.5265769075052</v>
      </c>
    </row>
    <row r="15" customFormat="false" ht="12.75" hidden="false" customHeight="false" outlineLevel="0" collapsed="false">
      <c r="A15" s="112" t="s">
        <v>17</v>
      </c>
      <c r="B15" s="113" t="n">
        <v>33.4199638418937</v>
      </c>
      <c r="C15" s="114" t="n">
        <v>32.9881243625418</v>
      </c>
      <c r="D15" s="121" t="n">
        <v>0.431839479351901</v>
      </c>
      <c r="E15" s="116"/>
      <c r="F15" s="117" t="n">
        <v>3.41749354698674</v>
      </c>
      <c r="G15" s="118" t="n">
        <v>3.25117424973679</v>
      </c>
      <c r="H15" s="119" t="n">
        <v>0.16631929724995</v>
      </c>
      <c r="I15" s="120"/>
      <c r="J15" s="113" t="n">
        <v>17.8861973084058</v>
      </c>
      <c r="K15" s="114" t="n">
        <v>16.987094140834</v>
      </c>
      <c r="L15" s="115" t="n">
        <v>0.899103167571802</v>
      </c>
    </row>
    <row r="16" customFormat="false" ht="12.75" hidden="false" customHeight="false" outlineLevel="0" collapsed="false">
      <c r="A16" s="122" t="s">
        <v>12</v>
      </c>
      <c r="B16" s="109" t="n">
        <v>23.7577518195263</v>
      </c>
      <c r="C16" s="110" t="n">
        <v>21.9385960752375</v>
      </c>
      <c r="D16" s="111" t="n">
        <v>1.8191557442888</v>
      </c>
      <c r="E16" s="104"/>
      <c r="F16" s="105" t="n">
        <v>1.58057248294768</v>
      </c>
      <c r="G16" s="106" t="n">
        <v>1.69905975943893</v>
      </c>
      <c r="H16" s="107" t="n">
        <v>-0.11848727649125</v>
      </c>
      <c r="I16" s="108"/>
      <c r="J16" s="109" t="n">
        <v>8.84902634365945</v>
      </c>
      <c r="K16" s="110" t="n">
        <v>9.89739093266387</v>
      </c>
      <c r="L16" s="123" t="n">
        <v>-1.04836458900442</v>
      </c>
    </row>
    <row r="17" customFormat="false" ht="12.75" hidden="false" customHeight="false" outlineLevel="0" collapsed="false">
      <c r="A17" s="112" t="s">
        <v>34</v>
      </c>
      <c r="B17" s="113" t="n">
        <v>21.7301815903184</v>
      </c>
      <c r="C17" s="114" t="n">
        <v>8.53436678406025</v>
      </c>
      <c r="D17" s="121" t="n">
        <v>13.1958148062581</v>
      </c>
      <c r="E17" s="116"/>
      <c r="F17" s="117" t="n">
        <v>1.38985168266505</v>
      </c>
      <c r="G17" s="118" t="n">
        <v>0.775657614478672</v>
      </c>
      <c r="H17" s="119" t="n">
        <v>0.614194068186378</v>
      </c>
      <c r="I17" s="120"/>
      <c r="J17" s="113" t="n">
        <v>9.56900682767813</v>
      </c>
      <c r="K17" s="114" t="n">
        <v>4.33873039059949</v>
      </c>
      <c r="L17" s="115" t="n">
        <v>5.23027643707864</v>
      </c>
    </row>
    <row r="18" customFormat="false" ht="12.75" hidden="false" customHeight="false" outlineLevel="0" collapsed="false">
      <c r="A18" s="122" t="s">
        <v>33</v>
      </c>
      <c r="B18" s="109" t="n">
        <v>14.7885074690966</v>
      </c>
      <c r="C18" s="110" t="n">
        <v>13.5996528047084</v>
      </c>
      <c r="D18" s="111" t="n">
        <v>1.1888546643882</v>
      </c>
      <c r="E18" s="104"/>
      <c r="F18" s="105" t="n">
        <v>1.17813932393856</v>
      </c>
      <c r="G18" s="106" t="n">
        <v>0.972501505363228</v>
      </c>
      <c r="H18" s="107" t="n">
        <v>0.205637818575332</v>
      </c>
      <c r="I18" s="108"/>
      <c r="J18" s="109" t="n">
        <v>7.25051516640658</v>
      </c>
      <c r="K18" s="110" t="n">
        <v>6.25562171072598</v>
      </c>
      <c r="L18" s="123" t="n">
        <v>0.9948934556806</v>
      </c>
    </row>
    <row r="19" customFormat="false" ht="12.75" hidden="false" customHeight="false" outlineLevel="0" collapsed="false">
      <c r="A19" s="112" t="s">
        <v>45</v>
      </c>
      <c r="B19" s="113" t="n">
        <v>12.7939822687272</v>
      </c>
      <c r="C19" s="114" t="n">
        <v>11.6215740756192</v>
      </c>
      <c r="D19" s="121" t="n">
        <v>1.172408193108</v>
      </c>
      <c r="E19" s="116"/>
      <c r="F19" s="117" t="n">
        <v>0.457390392151378</v>
      </c>
      <c r="G19" s="118" t="n">
        <v>0.600525482460107</v>
      </c>
      <c r="H19" s="119" t="n">
        <v>-0.143135090308729</v>
      </c>
      <c r="I19" s="120"/>
      <c r="J19" s="113" t="n">
        <v>5.92223033427101</v>
      </c>
      <c r="K19" s="114" t="n">
        <v>4.16723314762203</v>
      </c>
      <c r="L19" s="115" t="n">
        <v>1.75499718664898</v>
      </c>
    </row>
    <row r="20" customFormat="false" ht="12.75" hidden="false" customHeight="false" outlineLevel="0" collapsed="false">
      <c r="A20" s="122" t="s">
        <v>73</v>
      </c>
      <c r="B20" s="109" t="n">
        <v>12.6424794458701</v>
      </c>
      <c r="C20" s="110" t="n">
        <v>18.9147843434871</v>
      </c>
      <c r="D20" s="111" t="n">
        <v>-6.272304897617</v>
      </c>
      <c r="E20" s="104"/>
      <c r="F20" s="105" t="n">
        <v>2.0136935564297</v>
      </c>
      <c r="G20" s="106" t="n">
        <v>2.05517577345327</v>
      </c>
      <c r="H20" s="107" t="n">
        <v>-0.04148221702357</v>
      </c>
      <c r="I20" s="108"/>
      <c r="J20" s="109" t="n">
        <v>7.1779151913252</v>
      </c>
      <c r="K20" s="110" t="n">
        <v>9.205689477572</v>
      </c>
      <c r="L20" s="123" t="n">
        <v>-2.0277742862468</v>
      </c>
    </row>
    <row r="21" customFormat="false" ht="12.75" hidden="false" customHeight="false" outlineLevel="0" collapsed="false">
      <c r="A21" s="112" t="s">
        <v>26</v>
      </c>
      <c r="B21" s="113" t="n">
        <v>12.3441275229738</v>
      </c>
      <c r="C21" s="114" t="n">
        <v>16.977159299464</v>
      </c>
      <c r="D21" s="121" t="n">
        <v>-4.6330317764902</v>
      </c>
      <c r="E21" s="116"/>
      <c r="F21" s="117" t="n">
        <v>0.215655924622259</v>
      </c>
      <c r="G21" s="118" t="n">
        <v>0.604064641828151</v>
      </c>
      <c r="H21" s="119" t="n">
        <v>-0.388408717205892</v>
      </c>
      <c r="I21" s="120"/>
      <c r="J21" s="113" t="n">
        <v>3.39490878719813</v>
      </c>
      <c r="K21" s="114" t="n">
        <v>5.41533543058453</v>
      </c>
      <c r="L21" s="115" t="n">
        <v>-2.0204266433864</v>
      </c>
    </row>
    <row r="22" customFormat="false" ht="12.75" hidden="false" customHeight="false" outlineLevel="0" collapsed="false">
      <c r="A22" s="122" t="s">
        <v>52</v>
      </c>
      <c r="B22" s="109" t="n">
        <v>9.34395388652653</v>
      </c>
      <c r="C22" s="110" t="n">
        <v>7.79115387938135</v>
      </c>
      <c r="D22" s="111" t="n">
        <v>1.55280000714518</v>
      </c>
      <c r="E22" s="104"/>
      <c r="F22" s="105" t="n">
        <v>0.862910087552286</v>
      </c>
      <c r="G22" s="106" t="n">
        <v>0.507413936361378</v>
      </c>
      <c r="H22" s="107" t="n">
        <v>0.355496151190908</v>
      </c>
      <c r="I22" s="108"/>
      <c r="J22" s="109" t="n">
        <v>5.61549386341831</v>
      </c>
      <c r="K22" s="110" t="n">
        <v>2.41256338186439</v>
      </c>
      <c r="L22" s="123" t="n">
        <v>3.20293048155392</v>
      </c>
    </row>
    <row r="23" customFormat="false" ht="12.75" hidden="false" customHeight="false" outlineLevel="0" collapsed="false">
      <c r="A23" s="112" t="s">
        <v>38</v>
      </c>
      <c r="B23" s="113" t="n">
        <v>9.1477330188575</v>
      </c>
      <c r="C23" s="114" t="n">
        <v>8.99614895957382</v>
      </c>
      <c r="D23" s="121" t="n">
        <v>0.15158405928368</v>
      </c>
      <c r="E23" s="116"/>
      <c r="F23" s="117" t="n">
        <v>0.57830083468647</v>
      </c>
      <c r="G23" s="118" t="n">
        <v>1.03499124727819</v>
      </c>
      <c r="H23" s="119" t="n">
        <v>-0.45669041259172</v>
      </c>
      <c r="I23" s="120"/>
      <c r="J23" s="113" t="n">
        <v>3.16140076538364</v>
      </c>
      <c r="K23" s="114" t="n">
        <v>2.64240865544709</v>
      </c>
      <c r="L23" s="115" t="n">
        <v>0.51899210993655</v>
      </c>
    </row>
    <row r="24" customFormat="false" ht="12.75" hidden="false" customHeight="false" outlineLevel="0" collapsed="false">
      <c r="A24" s="122" t="s">
        <v>36</v>
      </c>
      <c r="B24" s="109" t="n">
        <v>5.70613762580394</v>
      </c>
      <c r="C24" s="110" t="n">
        <v>8.78855405449806</v>
      </c>
      <c r="D24" s="111" t="n">
        <v>-3.08241642869412</v>
      </c>
      <c r="E24" s="104"/>
      <c r="F24" s="105" t="n">
        <v>0.550035814918765</v>
      </c>
      <c r="G24" s="106" t="n">
        <v>0.575046901823155</v>
      </c>
      <c r="H24" s="107" t="n">
        <v>-0.02501108690439</v>
      </c>
      <c r="I24" s="108"/>
      <c r="J24" s="109" t="n">
        <v>3.72395647504977</v>
      </c>
      <c r="K24" s="110" t="n">
        <v>4.26204210911901</v>
      </c>
      <c r="L24" s="123" t="n">
        <v>-0.53808563406924</v>
      </c>
    </row>
    <row r="25" customFormat="false" ht="12.75" hidden="false" customHeight="false" outlineLevel="0" collapsed="false">
      <c r="A25" s="112" t="s">
        <v>16</v>
      </c>
      <c r="B25" s="113" t="n">
        <v>5.25354755379476</v>
      </c>
      <c r="C25" s="114" t="n">
        <v>7.14349666038345</v>
      </c>
      <c r="D25" s="121" t="n">
        <v>-1.88994910658869</v>
      </c>
      <c r="E25" s="116"/>
      <c r="F25" s="117" t="n">
        <v>0.0840697564211248</v>
      </c>
      <c r="G25" s="118" t="n">
        <v>0.139626870998499</v>
      </c>
      <c r="H25" s="119" t="n">
        <v>-0.0555571145773742</v>
      </c>
      <c r="I25" s="120"/>
      <c r="J25" s="113" t="n">
        <v>1.97363682731746</v>
      </c>
      <c r="K25" s="114" t="n">
        <v>2.28506381152609</v>
      </c>
      <c r="L25" s="115" t="n">
        <v>-0.31142698420863</v>
      </c>
    </row>
    <row r="26" customFormat="false" ht="13.5" hidden="false" customHeight="false" outlineLevel="0" collapsed="false">
      <c r="A26" s="122" t="s">
        <v>63</v>
      </c>
      <c r="B26" s="109" t="n">
        <v>5.22776606130626</v>
      </c>
      <c r="C26" s="110" t="n">
        <v>2.39866599653897</v>
      </c>
      <c r="D26" s="111" t="n">
        <v>2.82910006476729</v>
      </c>
      <c r="E26" s="104"/>
      <c r="F26" s="105" t="n">
        <v>0.0268118628349088</v>
      </c>
      <c r="G26" s="106" t="n">
        <v>0</v>
      </c>
      <c r="H26" s="107" t="n">
        <v>0.0268118628349088</v>
      </c>
      <c r="I26" s="108"/>
      <c r="J26" s="109" t="n">
        <v>0.455911163603395</v>
      </c>
      <c r="K26" s="110" t="n">
        <v>0</v>
      </c>
      <c r="L26" s="123" t="n">
        <v>0.455911163603395</v>
      </c>
    </row>
    <row r="27" customFormat="false" ht="13.5" hidden="false" customHeight="false" outlineLevel="0" collapsed="false">
      <c r="A27" s="147" t="s">
        <v>42</v>
      </c>
      <c r="B27" s="58" t="n">
        <v>589</v>
      </c>
      <c r="C27" s="58" t="n">
        <v>583</v>
      </c>
      <c r="D27" s="154" t="n">
        <f aca="false">B27-C27</f>
        <v>6</v>
      </c>
      <c r="E27" s="93"/>
      <c r="F27" s="150" t="n">
        <v>100</v>
      </c>
      <c r="G27" s="151" t="n">
        <v>100</v>
      </c>
      <c r="H27" s="156"/>
      <c r="I27" s="97"/>
      <c r="J27" s="58" t="n">
        <v>409</v>
      </c>
      <c r="K27" s="58" t="n">
        <v>396</v>
      </c>
      <c r="L27" s="148" t="n">
        <f aca="false">J27-K27</f>
        <v>13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6" t="s">
        <v>74</v>
      </c>
      <c r="B5" s="17"/>
      <c r="C5" s="17"/>
      <c r="D5" s="157"/>
      <c r="E5" s="67"/>
      <c r="F5" s="68"/>
      <c r="G5" s="68"/>
      <c r="H5" s="18"/>
      <c r="I5" s="18"/>
      <c r="J5" s="17"/>
      <c r="K5" s="17"/>
      <c r="L5" s="24" t="s">
        <v>75</v>
      </c>
    </row>
    <row r="6" customFormat="false" ht="12.75" hidden="false" customHeight="false" outlineLevel="0" collapsed="false">
      <c r="A6" s="100" t="s">
        <v>10</v>
      </c>
      <c r="B6" s="101" t="n">
        <v>114.252222826616</v>
      </c>
      <c r="C6" s="102" t="n">
        <v>111.915217389294</v>
      </c>
      <c r="D6" s="158" t="n">
        <v>2.33700543732201</v>
      </c>
      <c r="E6" s="104"/>
      <c r="F6" s="105" t="n">
        <v>14.977935820796</v>
      </c>
      <c r="G6" s="106" t="n">
        <v>14.0897297018515</v>
      </c>
      <c r="H6" s="107" t="n">
        <v>0.888206118944501</v>
      </c>
      <c r="I6" s="159"/>
      <c r="J6" s="109" t="n">
        <v>61.7129559114867</v>
      </c>
      <c r="K6" s="110" t="n">
        <v>60.3705860281362</v>
      </c>
      <c r="L6" s="160" t="n">
        <v>1.3423698833505</v>
      </c>
    </row>
    <row r="7" customFormat="false" ht="12.75" hidden="false" customHeight="false" outlineLevel="0" collapsed="false">
      <c r="A7" s="112" t="s">
        <v>13</v>
      </c>
      <c r="B7" s="113" t="n">
        <v>85.3581709387284</v>
      </c>
      <c r="C7" s="114" t="n">
        <v>87.3218142677167</v>
      </c>
      <c r="D7" s="161" t="n">
        <v>-1.9636433289883</v>
      </c>
      <c r="E7" s="116"/>
      <c r="F7" s="117" t="n">
        <v>12.0207844605848</v>
      </c>
      <c r="G7" s="118" t="n">
        <v>13.1759601824242</v>
      </c>
      <c r="H7" s="119" t="n">
        <v>-1.1551757218394</v>
      </c>
      <c r="I7" s="162"/>
      <c r="J7" s="113" t="n">
        <v>40.8081066812349</v>
      </c>
      <c r="K7" s="114" t="n">
        <v>40.7320922909049</v>
      </c>
      <c r="L7" s="163" t="n">
        <v>0.0760143903299948</v>
      </c>
    </row>
    <row r="8" customFormat="false" ht="12.75" hidden="false" customHeight="false" outlineLevel="0" collapsed="false">
      <c r="A8" s="122" t="s">
        <v>11</v>
      </c>
      <c r="B8" s="109" t="n">
        <v>82.0160511047892</v>
      </c>
      <c r="C8" s="110" t="n">
        <v>86.9195933084497</v>
      </c>
      <c r="D8" s="164" t="n">
        <v>-4.90354220366051</v>
      </c>
      <c r="E8" s="104"/>
      <c r="F8" s="105" t="n">
        <v>15.1384849815973</v>
      </c>
      <c r="G8" s="106" t="n">
        <v>16.6715324498347</v>
      </c>
      <c r="H8" s="107" t="n">
        <v>-1.5330474682374</v>
      </c>
      <c r="I8" s="159"/>
      <c r="J8" s="109" t="n">
        <v>50.2990107335108</v>
      </c>
      <c r="K8" s="110" t="n">
        <v>55.6895311502799</v>
      </c>
      <c r="L8" s="160" t="n">
        <v>-5.3905204167691</v>
      </c>
    </row>
    <row r="9" customFormat="false" ht="12.75" hidden="false" customHeight="false" outlineLevel="0" collapsed="false">
      <c r="A9" s="112" t="s">
        <v>36</v>
      </c>
      <c r="B9" s="113" t="n">
        <v>81.419994233463</v>
      </c>
      <c r="C9" s="114" t="n">
        <v>89.8263328650163</v>
      </c>
      <c r="D9" s="115" t="n">
        <v>-8.4063386315533</v>
      </c>
      <c r="E9" s="116"/>
      <c r="F9" s="117" t="n">
        <v>13.8275608721492</v>
      </c>
      <c r="G9" s="118" t="n">
        <v>15.4575485546601</v>
      </c>
      <c r="H9" s="119" t="n">
        <v>-1.6299876825109</v>
      </c>
      <c r="I9" s="162"/>
      <c r="J9" s="113" t="n">
        <v>42.1136038593335</v>
      </c>
      <c r="K9" s="114" t="n">
        <v>49.8845129596981</v>
      </c>
      <c r="L9" s="121" t="n">
        <v>-7.7709091003646</v>
      </c>
    </row>
    <row r="10" customFormat="false" ht="12.75" hidden="false" customHeight="false" outlineLevel="0" collapsed="false">
      <c r="A10" s="122" t="s">
        <v>14</v>
      </c>
      <c r="B10" s="109" t="n">
        <v>73.3343266657789</v>
      </c>
      <c r="C10" s="110" t="n">
        <v>73.746037297153</v>
      </c>
      <c r="D10" s="123" t="n">
        <v>-0.411710631374092</v>
      </c>
      <c r="E10" s="104"/>
      <c r="F10" s="105" t="n">
        <v>9.77450833094806</v>
      </c>
      <c r="G10" s="106" t="n">
        <v>8.72588470845978</v>
      </c>
      <c r="H10" s="107" t="n">
        <v>1.04862362248828</v>
      </c>
      <c r="I10" s="159"/>
      <c r="J10" s="109" t="n">
        <v>39.9102276891373</v>
      </c>
      <c r="K10" s="110" t="n">
        <v>36.4930758343455</v>
      </c>
      <c r="L10" s="111" t="n">
        <v>3.4171518547918</v>
      </c>
    </row>
    <row r="11" customFormat="false" ht="12.75" hidden="false" customHeight="false" outlineLevel="0" collapsed="false">
      <c r="A11" s="112" t="s">
        <v>17</v>
      </c>
      <c r="B11" s="113" t="n">
        <v>36.0292438485334</v>
      </c>
      <c r="C11" s="114" t="n">
        <v>40.0311081789833</v>
      </c>
      <c r="D11" s="115" t="n">
        <v>-4.00186433044991</v>
      </c>
      <c r="E11" s="116"/>
      <c r="F11" s="117" t="n">
        <v>6.27083579725489</v>
      </c>
      <c r="G11" s="118" t="n">
        <v>7.72330244015919</v>
      </c>
      <c r="H11" s="119" t="n">
        <v>-1.4524666429043</v>
      </c>
      <c r="I11" s="162"/>
      <c r="J11" s="113" t="n">
        <v>18.8894890955289</v>
      </c>
      <c r="K11" s="114" t="n">
        <v>22.8736620529317</v>
      </c>
      <c r="L11" s="121" t="n">
        <v>-3.9841729574028</v>
      </c>
    </row>
    <row r="12" customFormat="false" ht="12.75" hidden="false" customHeight="false" outlineLevel="0" collapsed="false">
      <c r="A12" s="122" t="s">
        <v>73</v>
      </c>
      <c r="B12" s="109" t="n">
        <v>28.2921678055313</v>
      </c>
      <c r="C12" s="110" t="n">
        <v>31.685241344323</v>
      </c>
      <c r="D12" s="123" t="n">
        <v>-3.3930735387917</v>
      </c>
      <c r="E12" s="104"/>
      <c r="F12" s="105" t="n">
        <v>5.94072221286087</v>
      </c>
      <c r="G12" s="106" t="n">
        <v>7.16850724386746</v>
      </c>
      <c r="H12" s="107" t="n">
        <v>-1.22778503100659</v>
      </c>
      <c r="I12" s="159"/>
      <c r="J12" s="109" t="n">
        <v>16.6497027843374</v>
      </c>
      <c r="K12" s="110" t="n">
        <v>18.5499182205465</v>
      </c>
      <c r="L12" s="111" t="n">
        <v>-1.9002154362091</v>
      </c>
    </row>
    <row r="13" customFormat="false" ht="12.75" hidden="false" customHeight="false" outlineLevel="0" collapsed="false">
      <c r="A13" s="112" t="s">
        <v>40</v>
      </c>
      <c r="B13" s="113" t="n">
        <v>26.9466484407288</v>
      </c>
      <c r="C13" s="114" t="n">
        <v>19.8690059439314</v>
      </c>
      <c r="D13" s="115" t="n">
        <v>7.0776424967974</v>
      </c>
      <c r="E13" s="116"/>
      <c r="F13" s="117" t="n">
        <v>2.82342159349426</v>
      </c>
      <c r="G13" s="118" t="n">
        <v>1.38516866658276</v>
      </c>
      <c r="H13" s="119" t="n">
        <v>1.4382529269115</v>
      </c>
      <c r="I13" s="162"/>
      <c r="J13" s="113" t="n">
        <v>11.3929169663985</v>
      </c>
      <c r="K13" s="114" t="n">
        <v>8.14768572851701</v>
      </c>
      <c r="L13" s="121" t="n">
        <v>3.24523123788149</v>
      </c>
    </row>
    <row r="14" customFormat="false" ht="12.75" hidden="false" customHeight="false" outlineLevel="0" collapsed="false">
      <c r="A14" s="122" t="s">
        <v>51</v>
      </c>
      <c r="B14" s="109" t="n">
        <v>26.6996233071399</v>
      </c>
      <c r="C14" s="110" t="n">
        <v>18.1462048390073</v>
      </c>
      <c r="D14" s="164" t="n">
        <v>8.5534184681326</v>
      </c>
      <c r="E14" s="104"/>
      <c r="F14" s="105" t="n">
        <v>2.95106825693603</v>
      </c>
      <c r="G14" s="106" t="n">
        <v>1.13145510358178</v>
      </c>
      <c r="H14" s="107" t="n">
        <v>1.81961315335425</v>
      </c>
      <c r="I14" s="159"/>
      <c r="J14" s="109" t="n">
        <v>13.4857108773874</v>
      </c>
      <c r="K14" s="110" t="n">
        <v>5.87928080734629</v>
      </c>
      <c r="L14" s="160" t="n">
        <v>7.60643007004111</v>
      </c>
    </row>
    <row r="15" customFormat="false" ht="12.75" hidden="false" customHeight="false" outlineLevel="0" collapsed="false">
      <c r="A15" s="112" t="s">
        <v>16</v>
      </c>
      <c r="B15" s="113" t="n">
        <v>20.6366710756958</v>
      </c>
      <c r="C15" s="114" t="n">
        <v>21.4322662465962</v>
      </c>
      <c r="D15" s="161" t="n">
        <v>-0.795595170900398</v>
      </c>
      <c r="E15" s="116"/>
      <c r="F15" s="117" t="n">
        <v>1.59403246506671</v>
      </c>
      <c r="G15" s="118" t="n">
        <v>1.3116660184828</v>
      </c>
      <c r="H15" s="119" t="n">
        <v>0.28236644658391</v>
      </c>
      <c r="I15" s="162"/>
      <c r="J15" s="113" t="n">
        <v>7.41699729672894</v>
      </c>
      <c r="K15" s="114" t="n">
        <v>9.18019565941539</v>
      </c>
      <c r="L15" s="163" t="n">
        <v>-1.76319836268645</v>
      </c>
    </row>
    <row r="16" customFormat="false" ht="12.75" hidden="false" customHeight="false" outlineLevel="0" collapsed="false">
      <c r="A16" s="122" t="s">
        <v>12</v>
      </c>
      <c r="B16" s="109" t="n">
        <v>14.8024486400781</v>
      </c>
      <c r="C16" s="110" t="n">
        <v>23.2038181163762</v>
      </c>
      <c r="D16" s="164" t="n">
        <v>-8.4013694762981</v>
      </c>
      <c r="E16" s="104"/>
      <c r="F16" s="105" t="n">
        <v>3.30141680177472</v>
      </c>
      <c r="G16" s="106" t="n">
        <v>2.29125543202007</v>
      </c>
      <c r="H16" s="107" t="n">
        <v>1.01016136975465</v>
      </c>
      <c r="I16" s="159"/>
      <c r="J16" s="109" t="n">
        <v>8.47668012896564</v>
      </c>
      <c r="K16" s="110" t="n">
        <v>8.87326053243432</v>
      </c>
      <c r="L16" s="160" t="n">
        <v>-0.396580403468681</v>
      </c>
    </row>
    <row r="17" customFormat="false" ht="12.75" hidden="false" customHeight="false" outlineLevel="0" collapsed="false">
      <c r="A17" s="112" t="s">
        <v>15</v>
      </c>
      <c r="B17" s="113" t="n">
        <v>14.0274048102198</v>
      </c>
      <c r="C17" s="114" t="n">
        <v>14.1075808078069</v>
      </c>
      <c r="D17" s="161" t="n">
        <v>-0.0801759975870997</v>
      </c>
      <c r="E17" s="116"/>
      <c r="F17" s="117" t="n">
        <v>2.07289285159546</v>
      </c>
      <c r="G17" s="118" t="n">
        <v>0.796791959512332</v>
      </c>
      <c r="H17" s="119" t="n">
        <v>1.27610089208313</v>
      </c>
      <c r="I17" s="162"/>
      <c r="J17" s="113" t="n">
        <v>6.41366840484345</v>
      </c>
      <c r="K17" s="114" t="n">
        <v>5.15823302716198</v>
      </c>
      <c r="L17" s="163" t="n">
        <v>1.25543537768147</v>
      </c>
    </row>
    <row r="18" customFormat="false" ht="12.75" hidden="false" customHeight="false" outlineLevel="0" collapsed="false">
      <c r="A18" s="122" t="s">
        <v>47</v>
      </c>
      <c r="B18" s="109" t="n">
        <v>11.6611895429384</v>
      </c>
      <c r="C18" s="110" t="n">
        <v>16.5718334282204</v>
      </c>
      <c r="D18" s="164" t="n">
        <v>-4.910643885282</v>
      </c>
      <c r="E18" s="104"/>
      <c r="F18" s="105" t="n">
        <v>0.180802013154282</v>
      </c>
      <c r="G18" s="106" t="n">
        <v>0.822680966699144</v>
      </c>
      <c r="H18" s="107" t="n">
        <v>-0.641878953544862</v>
      </c>
      <c r="I18" s="159"/>
      <c r="J18" s="109" t="n">
        <v>2.73403298644804</v>
      </c>
      <c r="K18" s="110" t="n">
        <v>4.11744829551658</v>
      </c>
      <c r="L18" s="160" t="n">
        <v>-1.38341530906854</v>
      </c>
    </row>
    <row r="19" customFormat="false" ht="12.75" hidden="false" customHeight="false" outlineLevel="0" collapsed="false">
      <c r="A19" s="112" t="s">
        <v>21</v>
      </c>
      <c r="B19" s="113" t="n">
        <v>10.9410948261244</v>
      </c>
      <c r="C19" s="114" t="n">
        <v>8.00284525990749</v>
      </c>
      <c r="D19" s="161" t="n">
        <v>2.93824956621691</v>
      </c>
      <c r="E19" s="116"/>
      <c r="F19" s="117" t="n">
        <v>0.766357692824922</v>
      </c>
      <c r="G19" s="118" t="n">
        <v>0.348308527189781</v>
      </c>
      <c r="H19" s="119" t="n">
        <v>0.418049165635141</v>
      </c>
      <c r="I19" s="162"/>
      <c r="J19" s="113" t="n">
        <v>2.36227516725358</v>
      </c>
      <c r="K19" s="114" t="n">
        <v>3.54852543743651</v>
      </c>
      <c r="L19" s="163" t="n">
        <v>-1.18625027018293</v>
      </c>
    </row>
    <row r="20" customFormat="false" ht="12.75" hidden="false" customHeight="false" outlineLevel="0" collapsed="false">
      <c r="A20" s="122" t="s">
        <v>26</v>
      </c>
      <c r="B20" s="109" t="n">
        <v>9.38948088818859</v>
      </c>
      <c r="C20" s="110" t="n">
        <v>10.0577654425487</v>
      </c>
      <c r="D20" s="164" t="n">
        <v>-0.66828455436011</v>
      </c>
      <c r="E20" s="104"/>
      <c r="F20" s="105" t="n">
        <v>0.910899776547944</v>
      </c>
      <c r="G20" s="106" t="n">
        <v>0.693666700770809</v>
      </c>
      <c r="H20" s="107" t="n">
        <v>0.217233075777135</v>
      </c>
      <c r="I20" s="159"/>
      <c r="J20" s="109" t="n">
        <v>2.6410080026778</v>
      </c>
      <c r="K20" s="110" t="n">
        <v>4.59195349086735</v>
      </c>
      <c r="L20" s="160" t="n">
        <v>-1.95094548818955</v>
      </c>
    </row>
    <row r="21" customFormat="false" ht="12.75" hidden="false" customHeight="false" outlineLevel="0" collapsed="false">
      <c r="A21" s="124" t="s">
        <v>34</v>
      </c>
      <c r="B21" s="125" t="n">
        <v>7.90522513718464</v>
      </c>
      <c r="C21" s="126" t="n">
        <v>2.64883852658631</v>
      </c>
      <c r="D21" s="165" t="n">
        <v>5.25638661059833</v>
      </c>
      <c r="E21" s="128"/>
      <c r="F21" s="129" t="n">
        <v>1.12637041070863</v>
      </c>
      <c r="G21" s="130" t="n">
        <v>0.0545542807230139</v>
      </c>
      <c r="H21" s="131" t="n">
        <v>1.07181612998562</v>
      </c>
      <c r="I21" s="166"/>
      <c r="J21" s="125" t="n">
        <v>4.78749901013461</v>
      </c>
      <c r="K21" s="126" t="n">
        <v>0.183337364111544</v>
      </c>
      <c r="L21" s="167" t="n">
        <v>4.60416164602307</v>
      </c>
    </row>
    <row r="22" customFormat="false" ht="12.75" hidden="false" customHeight="false" outlineLevel="0" collapsed="false">
      <c r="A22" s="122" t="s">
        <v>41</v>
      </c>
      <c r="B22" s="109" t="n">
        <v>7.41448664699982</v>
      </c>
      <c r="C22" s="110" t="n">
        <v>7.35493025971472</v>
      </c>
      <c r="D22" s="164" t="n">
        <v>0.0595563872850997</v>
      </c>
      <c r="E22" s="104"/>
      <c r="F22" s="105" t="n">
        <v>0.459684415100515</v>
      </c>
      <c r="G22" s="106" t="n">
        <v>1.28658292817165</v>
      </c>
      <c r="H22" s="107" t="n">
        <v>-0.826898513071135</v>
      </c>
      <c r="I22" s="159"/>
      <c r="J22" s="109" t="n">
        <v>1.56933744411848</v>
      </c>
      <c r="K22" s="110" t="n">
        <v>4.43352804881659</v>
      </c>
      <c r="L22" s="160" t="n">
        <v>-2.86419060469811</v>
      </c>
    </row>
    <row r="23" customFormat="false" ht="12.75" hidden="false" customHeight="false" outlineLevel="0" collapsed="false">
      <c r="A23" s="124" t="s">
        <v>76</v>
      </c>
      <c r="B23" s="125" t="n">
        <v>6.9607251846056</v>
      </c>
      <c r="C23" s="126" t="n">
        <v>10.1121555958825</v>
      </c>
      <c r="D23" s="165" t="n">
        <v>-3.1514304112769</v>
      </c>
      <c r="E23" s="128"/>
      <c r="F23" s="129" t="n">
        <v>1.18423409701089</v>
      </c>
      <c r="G23" s="130" t="n">
        <v>1.34582748748604</v>
      </c>
      <c r="H23" s="131" t="n">
        <v>-0.16159339047515</v>
      </c>
      <c r="I23" s="166"/>
      <c r="J23" s="125" t="n">
        <v>2.37335770252583</v>
      </c>
      <c r="K23" s="126" t="n">
        <v>4.29992423489863</v>
      </c>
      <c r="L23" s="167" t="n">
        <v>-1.9265665323728</v>
      </c>
    </row>
    <row r="24" customFormat="false" ht="12.75" hidden="false" customHeight="false" outlineLevel="0" collapsed="false">
      <c r="A24" s="122" t="s">
        <v>50</v>
      </c>
      <c r="B24" s="109" t="n">
        <v>6.3016062876173</v>
      </c>
      <c r="C24" s="110" t="n">
        <v>5.03383444460157</v>
      </c>
      <c r="D24" s="164" t="n">
        <v>1.26777184301573</v>
      </c>
      <c r="E24" s="104"/>
      <c r="F24" s="105" t="n">
        <v>1.07678909074041</v>
      </c>
      <c r="G24" s="106" t="n">
        <v>0.950749485275282</v>
      </c>
      <c r="H24" s="107" t="n">
        <v>0.126039605465128</v>
      </c>
      <c r="I24" s="159"/>
      <c r="J24" s="109" t="n">
        <v>2.58891220787728</v>
      </c>
      <c r="K24" s="110" t="n">
        <v>3.05236301963547</v>
      </c>
      <c r="L24" s="160" t="n">
        <v>-0.46345081175819</v>
      </c>
    </row>
    <row r="25" customFormat="false" ht="13.5" hidden="false" customHeight="false" outlineLevel="0" collapsed="false">
      <c r="A25" s="168" t="s">
        <v>33</v>
      </c>
      <c r="B25" s="169" t="n">
        <v>5.63451727138617</v>
      </c>
      <c r="C25" s="170" t="n">
        <v>9.58258949886739</v>
      </c>
      <c r="D25" s="171" t="n">
        <v>-3.94807222748122</v>
      </c>
      <c r="E25" s="172"/>
      <c r="F25" s="173" t="n">
        <v>1.65976036134888</v>
      </c>
      <c r="G25" s="174" t="n">
        <v>1.74380138468838</v>
      </c>
      <c r="H25" s="175" t="n">
        <v>-0.0840410233394999</v>
      </c>
      <c r="I25" s="176"/>
      <c r="J25" s="169" t="n">
        <v>4.62483596579999</v>
      </c>
      <c r="K25" s="170" t="n">
        <v>7.22333720614917</v>
      </c>
      <c r="L25" s="177" t="n">
        <v>-2.59850124034918</v>
      </c>
    </row>
    <row r="26" customFormat="false" ht="13.5" hidden="false" customHeight="false" outlineLevel="0" collapsed="false">
      <c r="A26" s="90" t="s">
        <v>42</v>
      </c>
      <c r="B26" s="91" t="n">
        <v>311</v>
      </c>
      <c r="C26" s="91" t="n">
        <v>307</v>
      </c>
      <c r="D26" s="92" t="n">
        <f aca="false">B26-C26</f>
        <v>4</v>
      </c>
      <c r="E26" s="93"/>
      <c r="F26" s="94" t="n">
        <v>100</v>
      </c>
      <c r="G26" s="95" t="n">
        <v>100</v>
      </c>
      <c r="H26" s="96"/>
      <c r="I26" s="97"/>
      <c r="J26" s="91" t="n">
        <v>230</v>
      </c>
      <c r="K26" s="91" t="n">
        <v>237</v>
      </c>
      <c r="L26" s="98" t="n">
        <f aca="false">J26-K26</f>
        <v>-7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3.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.75" hidden="false" customHeight="false" outlineLevel="0" collapsed="false">
      <c r="A5" s="66" t="s">
        <v>77</v>
      </c>
      <c r="B5" s="17"/>
      <c r="C5" s="17"/>
      <c r="D5" s="63"/>
      <c r="E5" s="67"/>
      <c r="F5" s="99"/>
      <c r="G5" s="99"/>
      <c r="H5" s="65"/>
      <c r="I5" s="65"/>
      <c r="J5" s="17"/>
      <c r="K5" s="17"/>
      <c r="L5" s="24" t="s">
        <v>78</v>
      </c>
    </row>
    <row r="6" customFormat="false" ht="12.75" hidden="false" customHeight="false" outlineLevel="0" collapsed="false">
      <c r="A6" s="100" t="s">
        <v>13</v>
      </c>
      <c r="B6" s="101" t="n">
        <v>135.207515643559</v>
      </c>
      <c r="C6" s="102" t="n">
        <v>137.815918979508</v>
      </c>
      <c r="D6" s="158" t="n">
        <v>-2.60840333594902</v>
      </c>
      <c r="E6" s="104"/>
      <c r="F6" s="105" t="n">
        <v>11.5196087239749</v>
      </c>
      <c r="G6" s="106" t="n">
        <v>13.4340201651167</v>
      </c>
      <c r="H6" s="144" t="n">
        <v>-1.9144114411418</v>
      </c>
      <c r="I6" s="159"/>
      <c r="J6" s="109" t="n">
        <v>61.6670232644267</v>
      </c>
      <c r="K6" s="110" t="n">
        <v>70.7405654832204</v>
      </c>
      <c r="L6" s="160" t="n">
        <v>-9.07354221879369</v>
      </c>
    </row>
    <row r="7" customFormat="false" ht="12.75" hidden="false" customHeight="false" outlineLevel="0" collapsed="false">
      <c r="A7" s="112" t="s">
        <v>40</v>
      </c>
      <c r="B7" s="113" t="n">
        <v>130.01145771927</v>
      </c>
      <c r="C7" s="114" t="n">
        <v>141.007587378941</v>
      </c>
      <c r="D7" s="161" t="n">
        <v>-10.996129659671</v>
      </c>
      <c r="E7" s="116"/>
      <c r="F7" s="117" t="n">
        <v>11.9331694371149</v>
      </c>
      <c r="G7" s="118" t="n">
        <v>13.7413614960214</v>
      </c>
      <c r="H7" s="145" t="n">
        <v>-1.8081920589065</v>
      </c>
      <c r="I7" s="162"/>
      <c r="J7" s="113" t="n">
        <v>61.879901408344</v>
      </c>
      <c r="K7" s="114" t="n">
        <v>70.3655037389443</v>
      </c>
      <c r="L7" s="163" t="n">
        <v>-8.4856023306003</v>
      </c>
    </row>
    <row r="8" customFormat="false" ht="12.75" hidden="false" customHeight="false" outlineLevel="0" collapsed="false">
      <c r="A8" s="122" t="s">
        <v>10</v>
      </c>
      <c r="B8" s="109" t="n">
        <v>115.691375254283</v>
      </c>
      <c r="C8" s="110" t="n">
        <v>117.142972813484</v>
      </c>
      <c r="D8" s="164" t="n">
        <v>-1.45159755920099</v>
      </c>
      <c r="E8" s="104"/>
      <c r="F8" s="105" t="n">
        <v>10.06999806614</v>
      </c>
      <c r="G8" s="106" t="n">
        <v>13.6314290892599</v>
      </c>
      <c r="H8" s="144" t="n">
        <v>-3.5614310231199</v>
      </c>
      <c r="I8" s="159"/>
      <c r="J8" s="109" t="n">
        <v>65.201679606049</v>
      </c>
      <c r="K8" s="110" t="n">
        <v>73.3631779879411</v>
      </c>
      <c r="L8" s="160" t="n">
        <v>-8.1614983818921</v>
      </c>
    </row>
    <row r="9" customFormat="false" ht="12.75" hidden="false" customHeight="false" outlineLevel="0" collapsed="false">
      <c r="A9" s="112" t="s">
        <v>14</v>
      </c>
      <c r="B9" s="113" t="n">
        <v>94.588332611986</v>
      </c>
      <c r="C9" s="114" t="n">
        <v>89.8513698975428</v>
      </c>
      <c r="D9" s="161" t="n">
        <v>4.73696271444321</v>
      </c>
      <c r="E9" s="116"/>
      <c r="F9" s="117" t="n">
        <v>11.4805039983978</v>
      </c>
      <c r="G9" s="118" t="n">
        <v>9.00803506554802</v>
      </c>
      <c r="H9" s="145" t="n">
        <v>2.47246893284978</v>
      </c>
      <c r="I9" s="162"/>
      <c r="J9" s="113" t="n">
        <v>54.0414489270936</v>
      </c>
      <c r="K9" s="114" t="n">
        <v>49.8081213680828</v>
      </c>
      <c r="L9" s="163" t="n">
        <v>4.2333275590108</v>
      </c>
    </row>
    <row r="10" customFormat="false" ht="12.75" hidden="false" customHeight="false" outlineLevel="0" collapsed="false">
      <c r="A10" s="122" t="s">
        <v>41</v>
      </c>
      <c r="B10" s="109" t="n">
        <v>92.9465843964829</v>
      </c>
      <c r="C10" s="110" t="n">
        <v>92.3569656729356</v>
      </c>
      <c r="D10" s="123" t="n">
        <v>0.589618723547304</v>
      </c>
      <c r="E10" s="104"/>
      <c r="F10" s="105" t="n">
        <v>15.7420567074498</v>
      </c>
      <c r="G10" s="106" t="n">
        <v>11.4532190965065</v>
      </c>
      <c r="H10" s="144" t="n">
        <v>4.2888376109433</v>
      </c>
      <c r="I10" s="159"/>
      <c r="J10" s="109" t="n">
        <v>60.0920368434413</v>
      </c>
      <c r="K10" s="110" t="n">
        <v>46.0781306406043</v>
      </c>
      <c r="L10" s="111" t="n">
        <v>14.013906202837</v>
      </c>
    </row>
    <row r="11" customFormat="false" ht="12.75" hidden="false" customHeight="false" outlineLevel="0" collapsed="false">
      <c r="A11" s="112" t="s">
        <v>50</v>
      </c>
      <c r="B11" s="113" t="n">
        <v>81.3206376997017</v>
      </c>
      <c r="C11" s="114" t="n">
        <v>96.568745348455</v>
      </c>
      <c r="D11" s="115" t="n">
        <v>-15.2481076487533</v>
      </c>
      <c r="E11" s="116"/>
      <c r="F11" s="117" t="n">
        <v>6.90713735145277</v>
      </c>
      <c r="G11" s="118" t="n">
        <v>9.10415428610349</v>
      </c>
      <c r="H11" s="145" t="n">
        <v>-2.19701693465072</v>
      </c>
      <c r="I11" s="162"/>
      <c r="J11" s="113" t="n">
        <v>34.7667044217012</v>
      </c>
      <c r="K11" s="114" t="n">
        <v>48.0098211229736</v>
      </c>
      <c r="L11" s="121" t="n">
        <v>-13.2431167012724</v>
      </c>
    </row>
    <row r="12" customFormat="false" ht="12.75" hidden="false" customHeight="false" outlineLevel="0" collapsed="false">
      <c r="A12" s="122" t="s">
        <v>54</v>
      </c>
      <c r="B12" s="109" t="n">
        <v>62.8205065319197</v>
      </c>
      <c r="C12" s="110" t="n">
        <v>58.0882551843577</v>
      </c>
      <c r="D12" s="123" t="n">
        <v>4.732251347562</v>
      </c>
      <c r="E12" s="104"/>
      <c r="F12" s="105" t="n">
        <v>7.36350121423628</v>
      </c>
      <c r="G12" s="106" t="n">
        <v>6.37692224082231</v>
      </c>
      <c r="H12" s="144" t="n">
        <v>0.98657897341397</v>
      </c>
      <c r="I12" s="159"/>
      <c r="J12" s="109" t="n">
        <v>34.3232914372522</v>
      </c>
      <c r="K12" s="110" t="n">
        <v>30.2800104912033</v>
      </c>
      <c r="L12" s="111" t="n">
        <v>4.0432809460489</v>
      </c>
    </row>
    <row r="13" customFormat="false" ht="12.75" hidden="false" customHeight="false" outlineLevel="0" collapsed="false">
      <c r="A13" s="112" t="s">
        <v>11</v>
      </c>
      <c r="B13" s="113" t="n">
        <v>61.9228664482609</v>
      </c>
      <c r="C13" s="114" t="n">
        <v>64.3927043032106</v>
      </c>
      <c r="D13" s="115" t="n">
        <v>-2.46983785494971</v>
      </c>
      <c r="E13" s="116"/>
      <c r="F13" s="117" t="n">
        <v>6.65745427482491</v>
      </c>
      <c r="G13" s="118" t="n">
        <v>5.77004200917868</v>
      </c>
      <c r="H13" s="145" t="n">
        <v>0.88741226564623</v>
      </c>
      <c r="I13" s="162"/>
      <c r="J13" s="113" t="n">
        <v>33.2290954476556</v>
      </c>
      <c r="K13" s="114" t="n">
        <v>34.1003995600427</v>
      </c>
      <c r="L13" s="121" t="n">
        <v>-0.871304112387101</v>
      </c>
    </row>
    <row r="14" customFormat="false" ht="12.75" hidden="false" customHeight="false" outlineLevel="0" collapsed="false">
      <c r="A14" s="122" t="s">
        <v>17</v>
      </c>
      <c r="B14" s="109" t="n">
        <v>34.2559638887366</v>
      </c>
      <c r="C14" s="110" t="n">
        <v>29.3693421506945</v>
      </c>
      <c r="D14" s="123" t="n">
        <v>4.8866217380421</v>
      </c>
      <c r="E14" s="104"/>
      <c r="F14" s="105" t="n">
        <v>4.70917228235238</v>
      </c>
      <c r="G14" s="106" t="n">
        <v>4.09262011233902</v>
      </c>
      <c r="H14" s="144" t="n">
        <v>0.61655217001336</v>
      </c>
      <c r="I14" s="159"/>
      <c r="J14" s="109" t="n">
        <v>22.4616687833575</v>
      </c>
      <c r="K14" s="110" t="n">
        <v>21.6015660928031</v>
      </c>
      <c r="L14" s="111" t="n">
        <v>0.860102690554399</v>
      </c>
    </row>
    <row r="15" customFormat="false" ht="12.75" hidden="false" customHeight="false" outlineLevel="0" collapsed="false">
      <c r="A15" s="112" t="s">
        <v>16</v>
      </c>
      <c r="B15" s="113" t="n">
        <v>25.584954803212</v>
      </c>
      <c r="C15" s="114" t="n">
        <v>26.064207312157</v>
      </c>
      <c r="D15" s="115" t="n">
        <v>-0.479252508944999</v>
      </c>
      <c r="E15" s="116"/>
      <c r="F15" s="117" t="n">
        <v>3.25831078760841</v>
      </c>
      <c r="G15" s="118" t="n">
        <v>3.736678479676</v>
      </c>
      <c r="H15" s="145" t="n">
        <v>-0.47836769206759</v>
      </c>
      <c r="I15" s="162"/>
      <c r="J15" s="113" t="n">
        <v>14.7003507290729</v>
      </c>
      <c r="K15" s="114" t="n">
        <v>14.4836394714457</v>
      </c>
      <c r="L15" s="121" t="n">
        <v>0.2167112576272</v>
      </c>
    </row>
    <row r="16" customFormat="false" ht="12.75" hidden="false" customHeight="false" outlineLevel="0" collapsed="false">
      <c r="A16" s="122" t="s">
        <v>79</v>
      </c>
      <c r="B16" s="109" t="n">
        <v>21.1786473791073</v>
      </c>
      <c r="C16" s="110" t="n">
        <v>21.2650064029885</v>
      </c>
      <c r="D16" s="164" t="n">
        <v>-0.0863590238812009</v>
      </c>
      <c r="E16" s="104"/>
      <c r="F16" s="105" t="n">
        <v>1.49535657433863</v>
      </c>
      <c r="G16" s="106" t="n">
        <v>0.995890932473785</v>
      </c>
      <c r="H16" s="144" t="n">
        <v>0.499465641864845</v>
      </c>
      <c r="I16" s="159"/>
      <c r="J16" s="109" t="n">
        <v>8.73099093203393</v>
      </c>
      <c r="K16" s="110" t="n">
        <v>8.52601931687914</v>
      </c>
      <c r="L16" s="160" t="n">
        <v>0.20497161515479</v>
      </c>
    </row>
    <row r="17" customFormat="false" ht="12.75" hidden="false" customHeight="false" outlineLevel="0" collapsed="false">
      <c r="A17" s="112" t="s">
        <v>47</v>
      </c>
      <c r="B17" s="113" t="n">
        <v>12.3844443675469</v>
      </c>
      <c r="C17" s="114" t="n">
        <v>11.1816376172017</v>
      </c>
      <c r="D17" s="161" t="n">
        <v>1.2028067503452</v>
      </c>
      <c r="E17" s="116"/>
      <c r="F17" s="117" t="n">
        <v>1.35976370848592</v>
      </c>
      <c r="G17" s="118" t="n">
        <v>1.24257818879029</v>
      </c>
      <c r="H17" s="145" t="n">
        <v>0.11718551969563</v>
      </c>
      <c r="I17" s="162"/>
      <c r="J17" s="113" t="n">
        <v>9.81995792449159</v>
      </c>
      <c r="K17" s="114" t="n">
        <v>9.4725947233102</v>
      </c>
      <c r="L17" s="163" t="n">
        <v>0.347363201181389</v>
      </c>
    </row>
    <row r="18" customFormat="false" ht="12.75" hidden="false" customHeight="false" outlineLevel="0" collapsed="false">
      <c r="A18" s="122" t="s">
        <v>15</v>
      </c>
      <c r="B18" s="109" t="n">
        <v>8.43545731975289</v>
      </c>
      <c r="C18" s="110" t="n">
        <v>13.8193080597851</v>
      </c>
      <c r="D18" s="164" t="n">
        <v>-5.38385074003221</v>
      </c>
      <c r="E18" s="104"/>
      <c r="F18" s="105" t="n">
        <v>1.01493377772432</v>
      </c>
      <c r="G18" s="106" t="n">
        <v>1.297527187418</v>
      </c>
      <c r="H18" s="144" t="n">
        <v>-0.28259340969368</v>
      </c>
      <c r="I18" s="159"/>
      <c r="J18" s="109" t="n">
        <v>5.72156683179039</v>
      </c>
      <c r="K18" s="110" t="n">
        <v>7.47657188694144</v>
      </c>
      <c r="L18" s="160" t="n">
        <v>-1.75500505515105</v>
      </c>
    </row>
    <row r="19" customFormat="false" ht="12.75" hidden="false" customHeight="false" outlineLevel="0" collapsed="false">
      <c r="A19" s="112" t="s">
        <v>12</v>
      </c>
      <c r="B19" s="113" t="n">
        <v>6.48104897511036</v>
      </c>
      <c r="C19" s="114" t="n">
        <v>6.1132601376037</v>
      </c>
      <c r="D19" s="161" t="n">
        <v>0.36778883750666</v>
      </c>
      <c r="E19" s="116"/>
      <c r="F19" s="117" t="n">
        <v>0.691396937969562</v>
      </c>
      <c r="G19" s="118" t="n">
        <v>1.11075324180509</v>
      </c>
      <c r="H19" s="145" t="n">
        <v>-0.419356303835528</v>
      </c>
      <c r="I19" s="162"/>
      <c r="J19" s="113" t="n">
        <v>4.6450750820964</v>
      </c>
      <c r="K19" s="114" t="n">
        <v>5.42235874814054</v>
      </c>
      <c r="L19" s="163" t="n">
        <v>-0.77728366604414</v>
      </c>
    </row>
    <row r="20" customFormat="false" ht="12.75" hidden="false" customHeight="false" outlineLevel="0" collapsed="false">
      <c r="A20" s="122" t="s">
        <v>26</v>
      </c>
      <c r="B20" s="109" t="n">
        <v>6.43887655989502</v>
      </c>
      <c r="C20" s="110" t="n">
        <v>6.69216516494686</v>
      </c>
      <c r="D20" s="164" t="n">
        <v>-0.25328860505184</v>
      </c>
      <c r="E20" s="104"/>
      <c r="F20" s="105" t="n">
        <v>0.55006228080367</v>
      </c>
      <c r="G20" s="106" t="n">
        <v>0.624488288412913</v>
      </c>
      <c r="H20" s="144" t="n">
        <v>-0.074426007609243</v>
      </c>
      <c r="I20" s="159"/>
      <c r="J20" s="109" t="n">
        <v>1.83427662850674</v>
      </c>
      <c r="K20" s="110" t="n">
        <v>2.87752215983585</v>
      </c>
      <c r="L20" s="160" t="n">
        <v>-1.04324553132911</v>
      </c>
    </row>
    <row r="21" customFormat="false" ht="12.75" hidden="false" customHeight="false" outlineLevel="0" collapsed="false">
      <c r="A21" s="112" t="s">
        <v>34</v>
      </c>
      <c r="B21" s="113" t="n">
        <v>6.1090998874921</v>
      </c>
      <c r="C21" s="114" t="n">
        <v>6.29059477019407</v>
      </c>
      <c r="D21" s="161" t="n">
        <v>-0.18149488270197</v>
      </c>
      <c r="E21" s="116"/>
      <c r="F21" s="117" t="n">
        <v>0.281527708978709</v>
      </c>
      <c r="G21" s="118" t="n">
        <v>0.31835259406238</v>
      </c>
      <c r="H21" s="145" t="n">
        <v>-0.036824885083671</v>
      </c>
      <c r="I21" s="162"/>
      <c r="J21" s="113" t="n">
        <v>3.14666643387051</v>
      </c>
      <c r="K21" s="114" t="n">
        <v>2.58773789604676</v>
      </c>
      <c r="L21" s="163" t="n">
        <v>0.55892853782375</v>
      </c>
    </row>
    <row r="22" customFormat="false" ht="12.75" hidden="false" customHeight="false" outlineLevel="0" collapsed="false">
      <c r="A22" s="122" t="s">
        <v>80</v>
      </c>
      <c r="B22" s="109" t="n">
        <v>5.81659789174151</v>
      </c>
      <c r="C22" s="110" t="n">
        <v>6.23588507319508</v>
      </c>
      <c r="D22" s="164" t="n">
        <v>-0.41928718145357</v>
      </c>
      <c r="E22" s="104"/>
      <c r="F22" s="105" t="n">
        <v>0.0723470393702307</v>
      </c>
      <c r="G22" s="106" t="n">
        <v>0.0879358690207699</v>
      </c>
      <c r="H22" s="144" t="n">
        <v>-0.0155888296505392</v>
      </c>
      <c r="I22" s="159"/>
      <c r="J22" s="109" t="n">
        <v>1.87626995218254</v>
      </c>
      <c r="K22" s="110" t="n">
        <v>1.22197870958962</v>
      </c>
      <c r="L22" s="160" t="n">
        <v>0.65429124259292</v>
      </c>
    </row>
    <row r="23" customFormat="false" ht="12.75" hidden="false" customHeight="false" outlineLevel="0" collapsed="false">
      <c r="A23" s="112" t="s">
        <v>33</v>
      </c>
      <c r="B23" s="113" t="n">
        <v>5.36413042076568</v>
      </c>
      <c r="C23" s="114" t="n">
        <v>1.86428192053987</v>
      </c>
      <c r="D23" s="161" t="n">
        <v>3.49984850022581</v>
      </c>
      <c r="E23" s="116"/>
      <c r="F23" s="117" t="n">
        <v>0.877574328168794</v>
      </c>
      <c r="G23" s="118" t="n">
        <v>0.647345535636362</v>
      </c>
      <c r="H23" s="145" t="n">
        <v>0.230228792532432</v>
      </c>
      <c r="I23" s="162"/>
      <c r="J23" s="113" t="n">
        <v>5.02966443333501</v>
      </c>
      <c r="K23" s="114" t="n">
        <v>1.53592872565165</v>
      </c>
      <c r="L23" s="163" t="n">
        <v>3.49373570768336</v>
      </c>
    </row>
    <row r="24" customFormat="false" ht="13.5" hidden="false" customHeight="false" outlineLevel="0" collapsed="false">
      <c r="A24" s="90" t="s">
        <v>42</v>
      </c>
      <c r="B24" s="91" t="n">
        <v>409</v>
      </c>
      <c r="C24" s="91" t="n">
        <v>407</v>
      </c>
      <c r="D24" s="92" t="n">
        <f aca="false">B24-C24</f>
        <v>2</v>
      </c>
      <c r="E24" s="93"/>
      <c r="F24" s="94" t="n">
        <v>100</v>
      </c>
      <c r="G24" s="95" t="n">
        <v>100</v>
      </c>
      <c r="H24" s="178"/>
      <c r="I24" s="97"/>
      <c r="J24" s="91" t="n">
        <v>318</v>
      </c>
      <c r="K24" s="91" t="n">
        <v>320</v>
      </c>
      <c r="L24" s="98" t="n">
        <f aca="false">J24-K24</f>
        <v>-2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  <col collapsed="false" customWidth="true" hidden="false" outlineLevel="0" max="5" min="5" style="0" width="1.7"/>
    <col collapsed="false" customWidth="true" hidden="false" outlineLevel="0" max="8" min="6" style="0" width="9.7"/>
    <col collapsed="false" customWidth="true" hidden="false" outlineLevel="0" max="9" min="9" style="0" width="1.7"/>
    <col collapsed="false" customWidth="true" hidden="false" outlineLevel="0" max="12" min="10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4"/>
      <c r="J1" s="3"/>
      <c r="K1" s="3"/>
      <c r="L1" s="4"/>
    </row>
    <row r="2" customFormat="false" ht="12.75" hidden="false" customHeight="false" outlineLevel="0" collapsed="false">
      <c r="A2" s="5"/>
      <c r="B2" s="2"/>
      <c r="C2" s="2"/>
      <c r="D2" s="2"/>
      <c r="E2" s="2"/>
      <c r="F2" s="3"/>
      <c r="G2" s="3"/>
      <c r="H2" s="4"/>
      <c r="I2" s="4"/>
      <c r="J2" s="3"/>
      <c r="K2" s="3"/>
      <c r="L2" s="6" t="s">
        <v>1</v>
      </c>
    </row>
    <row r="3" customFormat="false" ht="15" hidden="false" customHeight="false" outlineLevel="0" collapsed="false">
      <c r="A3" s="7"/>
      <c r="B3" s="8" t="s">
        <v>2</v>
      </c>
      <c r="C3" s="8"/>
      <c r="D3" s="8"/>
      <c r="E3" s="9"/>
      <c r="F3" s="8" t="s">
        <v>3</v>
      </c>
      <c r="G3" s="8"/>
      <c r="H3" s="8"/>
      <c r="I3" s="10"/>
      <c r="J3" s="8" t="s">
        <v>4</v>
      </c>
      <c r="K3" s="8"/>
      <c r="L3" s="8"/>
    </row>
    <row r="4" customFormat="false" ht="12.75" hidden="false" customHeight="false" outlineLevel="0" collapsed="false">
      <c r="A4" s="11"/>
      <c r="B4" s="12" t="s">
        <v>5</v>
      </c>
      <c r="C4" s="12" t="s">
        <v>6</v>
      </c>
      <c r="D4" s="13" t="s">
        <v>7</v>
      </c>
      <c r="E4" s="14"/>
      <c r="F4" s="12" t="s">
        <v>5</v>
      </c>
      <c r="G4" s="12" t="s">
        <v>6</v>
      </c>
      <c r="H4" s="13" t="s">
        <v>7</v>
      </c>
      <c r="I4" s="15"/>
      <c r="J4" s="12" t="s">
        <v>5</v>
      </c>
      <c r="K4" s="12" t="s">
        <v>6</v>
      </c>
      <c r="L4" s="13" t="s">
        <v>7</v>
      </c>
    </row>
    <row r="5" customFormat="false" ht="15" hidden="false" customHeight="false" outlineLevel="0" collapsed="false">
      <c r="A5" s="66" t="s">
        <v>81</v>
      </c>
      <c r="B5" s="17"/>
      <c r="C5" s="17"/>
      <c r="D5" s="63"/>
      <c r="E5" s="67"/>
      <c r="F5" s="99"/>
      <c r="G5" s="99"/>
      <c r="H5" s="65"/>
      <c r="I5" s="65"/>
      <c r="J5" s="17"/>
      <c r="K5" s="17"/>
      <c r="L5" s="24" t="s">
        <v>82</v>
      </c>
    </row>
    <row r="6" customFormat="false" ht="12.75" hidden="false" customHeight="false" outlineLevel="0" collapsed="false">
      <c r="A6" s="100" t="s">
        <v>13</v>
      </c>
      <c r="B6" s="101" t="n">
        <v>125.53651384118</v>
      </c>
      <c r="C6" s="179" t="n">
        <v>126.531081741598</v>
      </c>
      <c r="D6" s="158" t="n">
        <v>-0.994567900418005</v>
      </c>
      <c r="E6" s="104"/>
      <c r="F6" s="105" t="n">
        <v>14.1262278327381</v>
      </c>
      <c r="G6" s="138" t="n">
        <v>12.7466274704458</v>
      </c>
      <c r="H6" s="107" t="n">
        <v>1.3796003622923</v>
      </c>
      <c r="I6" s="159"/>
      <c r="J6" s="109" t="n">
        <v>57.8208085521219</v>
      </c>
      <c r="K6" s="135" t="n">
        <v>64.7644409023585</v>
      </c>
      <c r="L6" s="164" t="n">
        <v>-6.9436323502366</v>
      </c>
    </row>
    <row r="7" customFormat="false" ht="12.75" hidden="false" customHeight="false" outlineLevel="0" collapsed="false">
      <c r="A7" s="112" t="s">
        <v>41</v>
      </c>
      <c r="B7" s="113" t="n">
        <v>124.050558405866</v>
      </c>
      <c r="C7" s="180" t="n">
        <v>122.65258824871</v>
      </c>
      <c r="D7" s="161" t="n">
        <v>1.397970157156</v>
      </c>
      <c r="E7" s="116"/>
      <c r="F7" s="117" t="n">
        <v>20.3122376462621</v>
      </c>
      <c r="G7" s="181" t="n">
        <v>19.1977233205599</v>
      </c>
      <c r="H7" s="119" t="n">
        <v>1.1145143257022</v>
      </c>
      <c r="I7" s="162"/>
      <c r="J7" s="113" t="n">
        <v>72.4418469581716</v>
      </c>
      <c r="K7" s="180" t="n">
        <v>75.1837523981288</v>
      </c>
      <c r="L7" s="161" t="n">
        <v>-2.74190543995721</v>
      </c>
    </row>
    <row r="8" customFormat="false" ht="12.75" hidden="false" customHeight="false" outlineLevel="0" collapsed="false">
      <c r="A8" s="122" t="s">
        <v>10</v>
      </c>
      <c r="B8" s="109" t="n">
        <v>107.289139154483</v>
      </c>
      <c r="C8" s="135" t="n">
        <v>116.517861214062</v>
      </c>
      <c r="D8" s="164" t="n">
        <v>-9.228722059579</v>
      </c>
      <c r="E8" s="104"/>
      <c r="F8" s="105" t="n">
        <v>10.9943483398841</v>
      </c>
      <c r="G8" s="138" t="n">
        <v>12.2132896265611</v>
      </c>
      <c r="H8" s="107" t="n">
        <v>-1.218941286677</v>
      </c>
      <c r="I8" s="159"/>
      <c r="J8" s="109" t="n">
        <v>59.959976741343</v>
      </c>
      <c r="K8" s="135" t="n">
        <v>69.6465181652215</v>
      </c>
      <c r="L8" s="164" t="n">
        <v>-9.6865414238785</v>
      </c>
    </row>
    <row r="9" customFormat="false" ht="12.75" hidden="false" customHeight="false" outlineLevel="0" collapsed="false">
      <c r="A9" s="112" t="s">
        <v>14</v>
      </c>
      <c r="B9" s="113" t="n">
        <v>98.1035400680378</v>
      </c>
      <c r="C9" s="180" t="n">
        <v>96.0399269448354</v>
      </c>
      <c r="D9" s="161" t="n">
        <v>2.0636131232024</v>
      </c>
      <c r="E9" s="116"/>
      <c r="F9" s="117" t="n">
        <v>9.69451080110754</v>
      </c>
      <c r="G9" s="181" t="n">
        <v>10.1763252023557</v>
      </c>
      <c r="H9" s="119" t="n">
        <v>-0.48181440124816</v>
      </c>
      <c r="I9" s="162"/>
      <c r="J9" s="113" t="n">
        <v>50.3780289737896</v>
      </c>
      <c r="K9" s="180" t="n">
        <v>43.6279479784727</v>
      </c>
      <c r="L9" s="161" t="n">
        <v>6.7500809953169</v>
      </c>
    </row>
    <row r="10" customFormat="false" ht="12.75" hidden="false" customHeight="false" outlineLevel="0" collapsed="false">
      <c r="A10" s="122" t="s">
        <v>40</v>
      </c>
      <c r="B10" s="109" t="n">
        <v>89.7047950570398</v>
      </c>
      <c r="C10" s="135" t="n">
        <v>82.4531749305951</v>
      </c>
      <c r="D10" s="164" t="n">
        <v>7.25162012644471</v>
      </c>
      <c r="E10" s="104"/>
      <c r="F10" s="105" t="n">
        <v>7.21640581425433</v>
      </c>
      <c r="G10" s="138" t="n">
        <v>5.13134421816389</v>
      </c>
      <c r="H10" s="107" t="n">
        <v>2.08506159609044</v>
      </c>
      <c r="I10" s="159"/>
      <c r="J10" s="109" t="n">
        <v>42.3315179825316</v>
      </c>
      <c r="K10" s="135" t="n">
        <v>32.9989187814879</v>
      </c>
      <c r="L10" s="164" t="n">
        <v>9.3325992010437</v>
      </c>
    </row>
    <row r="11" customFormat="false" ht="12.75" hidden="false" customHeight="false" outlineLevel="0" collapsed="false">
      <c r="A11" s="112" t="s">
        <v>11</v>
      </c>
      <c r="B11" s="113" t="n">
        <v>61.3227196967646</v>
      </c>
      <c r="C11" s="180" t="n">
        <v>69.4345279149216</v>
      </c>
      <c r="D11" s="161" t="n">
        <v>-8.111808218157</v>
      </c>
      <c r="E11" s="116"/>
      <c r="F11" s="117" t="n">
        <v>7.90006518755284</v>
      </c>
      <c r="G11" s="181" t="n">
        <v>10.9079613864474</v>
      </c>
      <c r="H11" s="119" t="n">
        <v>-3.00789619889456</v>
      </c>
      <c r="I11" s="162"/>
      <c r="J11" s="113" t="n">
        <v>34.0801614400353</v>
      </c>
      <c r="K11" s="180" t="n">
        <v>45.9106000583424</v>
      </c>
      <c r="L11" s="161" t="n">
        <v>-11.8304386183071</v>
      </c>
    </row>
    <row r="12" customFormat="false" ht="12.75" hidden="false" customHeight="false" outlineLevel="0" collapsed="false">
      <c r="A12" s="122" t="s">
        <v>79</v>
      </c>
      <c r="B12" s="109" t="n">
        <v>45.717693850088</v>
      </c>
      <c r="C12" s="135" t="n">
        <v>48.6085360654914</v>
      </c>
      <c r="D12" s="123" t="n">
        <v>-2.8908422154034</v>
      </c>
      <c r="E12" s="104"/>
      <c r="F12" s="105" t="n">
        <v>5.43742770697708</v>
      </c>
      <c r="G12" s="138" t="n">
        <v>5.33923618443648</v>
      </c>
      <c r="H12" s="107" t="n">
        <v>0.0981915225406</v>
      </c>
      <c r="I12" s="159"/>
      <c r="J12" s="109" t="n">
        <v>27.0784455010019</v>
      </c>
      <c r="K12" s="135" t="n">
        <v>29.4981131644923</v>
      </c>
      <c r="L12" s="123" t="n">
        <v>-2.4196676634904</v>
      </c>
    </row>
    <row r="13" customFormat="false" ht="12.75" hidden="false" customHeight="false" outlineLevel="0" collapsed="false">
      <c r="A13" s="112" t="s">
        <v>17</v>
      </c>
      <c r="B13" s="113" t="n">
        <v>39.875162860822</v>
      </c>
      <c r="C13" s="180" t="n">
        <v>32.5518567480367</v>
      </c>
      <c r="D13" s="115" t="n">
        <v>7.3233061127853</v>
      </c>
      <c r="E13" s="116"/>
      <c r="F13" s="117" t="n">
        <v>5.54413818333166</v>
      </c>
      <c r="G13" s="181" t="n">
        <v>5.1878511248862</v>
      </c>
      <c r="H13" s="119" t="n">
        <v>0.35628705844546</v>
      </c>
      <c r="I13" s="162"/>
      <c r="J13" s="113" t="n">
        <v>23.644651539448</v>
      </c>
      <c r="K13" s="180" t="n">
        <v>21.618397154455</v>
      </c>
      <c r="L13" s="115" t="n">
        <v>2.026254384993</v>
      </c>
    </row>
    <row r="14" customFormat="false" ht="12.75" hidden="false" customHeight="false" outlineLevel="0" collapsed="false">
      <c r="A14" s="122" t="s">
        <v>83</v>
      </c>
      <c r="B14" s="109" t="n">
        <v>27.8595413307431</v>
      </c>
      <c r="C14" s="135" t="n">
        <v>28.561492105218</v>
      </c>
      <c r="D14" s="123" t="n">
        <v>-0.701950774474902</v>
      </c>
      <c r="E14" s="104"/>
      <c r="F14" s="105" t="n">
        <v>2.79734905215903</v>
      </c>
      <c r="G14" s="138" t="n">
        <v>3.06448395488229</v>
      </c>
      <c r="H14" s="107" t="n">
        <v>-0.26713490272326</v>
      </c>
      <c r="I14" s="159"/>
      <c r="J14" s="109" t="n">
        <v>11.4859039176952</v>
      </c>
      <c r="K14" s="135" t="n">
        <v>11.3400287356968</v>
      </c>
      <c r="L14" s="123" t="n">
        <v>0.145875181998401</v>
      </c>
    </row>
    <row r="15" customFormat="false" ht="12.75" hidden="false" customHeight="false" outlineLevel="0" collapsed="false">
      <c r="A15" s="112" t="s">
        <v>16</v>
      </c>
      <c r="B15" s="113" t="n">
        <v>23.1985278349858</v>
      </c>
      <c r="C15" s="180" t="n">
        <v>25.2890723748311</v>
      </c>
      <c r="D15" s="115" t="n">
        <v>-2.0905445398453</v>
      </c>
      <c r="E15" s="116"/>
      <c r="F15" s="117" t="n">
        <v>2.40427852489198</v>
      </c>
      <c r="G15" s="181" t="n">
        <v>3.21306235371407</v>
      </c>
      <c r="H15" s="119" t="n">
        <v>-0.80878382882209</v>
      </c>
      <c r="I15" s="162"/>
      <c r="J15" s="113" t="n">
        <v>12.117703550531</v>
      </c>
      <c r="K15" s="180" t="n">
        <v>12.8734991672782</v>
      </c>
      <c r="L15" s="115" t="n">
        <v>-0.755795616747202</v>
      </c>
    </row>
    <row r="16" customFormat="false" ht="12.75" hidden="false" customHeight="false" outlineLevel="0" collapsed="false">
      <c r="A16" s="122" t="s">
        <v>80</v>
      </c>
      <c r="B16" s="109" t="n">
        <v>20.8533377411993</v>
      </c>
      <c r="C16" s="135" t="n">
        <v>16.3705240610571</v>
      </c>
      <c r="D16" s="123" t="n">
        <v>4.4828136801422</v>
      </c>
      <c r="E16" s="104"/>
      <c r="F16" s="105" t="n">
        <v>0.764567008917416</v>
      </c>
      <c r="G16" s="138" t="n">
        <v>0.907512989799984</v>
      </c>
      <c r="H16" s="107" t="n">
        <v>-0.142945980882568</v>
      </c>
      <c r="I16" s="159"/>
      <c r="J16" s="109" t="n">
        <v>4.71555402874226</v>
      </c>
      <c r="K16" s="135" t="n">
        <v>4.79021286257016</v>
      </c>
      <c r="L16" s="123" t="n">
        <v>-0.0746588338278995</v>
      </c>
    </row>
    <row r="17" customFormat="false" ht="12.75" hidden="false" customHeight="false" outlineLevel="0" collapsed="false">
      <c r="A17" s="112" t="s">
        <v>84</v>
      </c>
      <c r="B17" s="113" t="n">
        <v>19.5823781743764</v>
      </c>
      <c r="C17" s="180" t="n">
        <v>15.3055228700284</v>
      </c>
      <c r="D17" s="115" t="n">
        <v>4.276855304348</v>
      </c>
      <c r="E17" s="116"/>
      <c r="F17" s="117" t="n">
        <v>1.66113436051642</v>
      </c>
      <c r="G17" s="181" t="n">
        <v>1.06094618060129</v>
      </c>
      <c r="H17" s="119" t="n">
        <v>0.60018817991513</v>
      </c>
      <c r="I17" s="162"/>
      <c r="J17" s="113" t="n">
        <v>7.93833297524766</v>
      </c>
      <c r="K17" s="180" t="n">
        <v>5.16503876481167</v>
      </c>
      <c r="L17" s="115" t="n">
        <v>2.77329421043599</v>
      </c>
    </row>
    <row r="18" customFormat="false" ht="12.75" hidden="false" customHeight="false" outlineLevel="0" collapsed="false">
      <c r="A18" s="122" t="s">
        <v>54</v>
      </c>
      <c r="B18" s="109" t="n">
        <v>17.0779436226461</v>
      </c>
      <c r="C18" s="135" t="n">
        <v>14.6126645975338</v>
      </c>
      <c r="D18" s="164" t="n">
        <v>2.4652790251123</v>
      </c>
      <c r="E18" s="104"/>
      <c r="F18" s="105" t="n">
        <v>1.36947207604917</v>
      </c>
      <c r="G18" s="138" t="n">
        <v>0.9343660084276</v>
      </c>
      <c r="H18" s="107" t="n">
        <v>0.43510606762157</v>
      </c>
      <c r="I18" s="159"/>
      <c r="J18" s="109" t="n">
        <v>5.56160418003727</v>
      </c>
      <c r="K18" s="135" t="n">
        <v>4.273619026936</v>
      </c>
      <c r="L18" s="164" t="n">
        <v>1.28798515310127</v>
      </c>
    </row>
    <row r="19" customFormat="false" ht="12.75" hidden="false" customHeight="false" outlineLevel="0" collapsed="false">
      <c r="A19" s="112" t="s">
        <v>50</v>
      </c>
      <c r="B19" s="113" t="n">
        <v>15.1282198213172</v>
      </c>
      <c r="C19" s="180" t="n">
        <v>13.5878046142654</v>
      </c>
      <c r="D19" s="161" t="n">
        <v>1.5404152070518</v>
      </c>
      <c r="E19" s="116"/>
      <c r="F19" s="117" t="n">
        <v>1.59624987163525</v>
      </c>
      <c r="G19" s="181" t="n">
        <v>1.81962020608986</v>
      </c>
      <c r="H19" s="119" t="n">
        <v>-0.22337033445461</v>
      </c>
      <c r="I19" s="162"/>
      <c r="J19" s="113" t="n">
        <v>6.32387036883572</v>
      </c>
      <c r="K19" s="180" t="n">
        <v>7.15010244406165</v>
      </c>
      <c r="L19" s="161" t="n">
        <v>-0.826232075225931</v>
      </c>
    </row>
    <row r="20" customFormat="false" ht="12.75" hidden="false" customHeight="false" outlineLevel="0" collapsed="false">
      <c r="A20" s="122" t="s">
        <v>85</v>
      </c>
      <c r="B20" s="109" t="n">
        <v>12.7240499183808</v>
      </c>
      <c r="C20" s="135" t="n">
        <v>12.2946338574804</v>
      </c>
      <c r="D20" s="164" t="n">
        <v>0.429416060900399</v>
      </c>
      <c r="E20" s="104"/>
      <c r="F20" s="105" t="n">
        <v>1.17924187685293</v>
      </c>
      <c r="G20" s="138" t="n">
        <v>1.28122077467116</v>
      </c>
      <c r="H20" s="107" t="n">
        <v>-0.10197889781823</v>
      </c>
      <c r="I20" s="159"/>
      <c r="J20" s="109" t="n">
        <v>6.26199195365829</v>
      </c>
      <c r="K20" s="135" t="n">
        <v>5.32371625299895</v>
      </c>
      <c r="L20" s="164" t="n">
        <v>0.93827570065934</v>
      </c>
    </row>
    <row r="21" customFormat="false" ht="12.75" hidden="false" customHeight="false" outlineLevel="0" collapsed="false">
      <c r="A21" s="112" t="s">
        <v>47</v>
      </c>
      <c r="B21" s="113" t="n">
        <v>12.4691335999447</v>
      </c>
      <c r="C21" s="180" t="n">
        <v>10.1400640305411</v>
      </c>
      <c r="D21" s="161" t="n">
        <v>2.3290695694036</v>
      </c>
      <c r="E21" s="116"/>
      <c r="F21" s="117" t="n">
        <v>1.00299662666119</v>
      </c>
      <c r="G21" s="181" t="n">
        <v>1.4912025420358</v>
      </c>
      <c r="H21" s="119" t="n">
        <v>-0.48820591537461</v>
      </c>
      <c r="I21" s="162"/>
      <c r="J21" s="113" t="n">
        <v>4.7048681188885</v>
      </c>
      <c r="K21" s="180" t="n">
        <v>4.95551617696883</v>
      </c>
      <c r="L21" s="161" t="n">
        <v>-0.25064805808033</v>
      </c>
    </row>
    <row r="22" customFormat="false" ht="12.75" hidden="false" customHeight="false" outlineLevel="0" collapsed="false">
      <c r="A22" s="122" t="s">
        <v>26</v>
      </c>
      <c r="B22" s="109" t="n">
        <v>9.06548700125798</v>
      </c>
      <c r="C22" s="135" t="n">
        <v>4.94858420162666</v>
      </c>
      <c r="D22" s="164" t="n">
        <v>4.11690279963132</v>
      </c>
      <c r="E22" s="104"/>
      <c r="F22" s="105" t="n">
        <v>0.0477091674062145</v>
      </c>
      <c r="G22" s="138" t="n">
        <v>0.232701148522367</v>
      </c>
      <c r="H22" s="107" t="n">
        <v>-0.184991981116153</v>
      </c>
      <c r="I22" s="159"/>
      <c r="J22" s="109" t="n">
        <v>0.852348576416011</v>
      </c>
      <c r="K22" s="135" t="n">
        <v>1.86598696797289</v>
      </c>
      <c r="L22" s="164" t="n">
        <v>-1.01363839155688</v>
      </c>
    </row>
    <row r="23" customFormat="false" ht="12.75" hidden="false" customHeight="false" outlineLevel="0" collapsed="false">
      <c r="A23" s="112" t="s">
        <v>86</v>
      </c>
      <c r="B23" s="113" t="n">
        <v>7.67502346019336</v>
      </c>
      <c r="C23" s="180" t="n">
        <v>8.35485779467908</v>
      </c>
      <c r="D23" s="161" t="n">
        <v>-0.679834334485721</v>
      </c>
      <c r="E23" s="116"/>
      <c r="F23" s="117" t="n">
        <v>1.0461387465054</v>
      </c>
      <c r="G23" s="181" t="n">
        <v>1.18794669581139</v>
      </c>
      <c r="H23" s="119" t="n">
        <v>-0.14180794930599</v>
      </c>
      <c r="I23" s="162"/>
      <c r="J23" s="113" t="n">
        <v>4.68719132902584</v>
      </c>
      <c r="K23" s="180" t="n">
        <v>4.46902343388199</v>
      </c>
      <c r="L23" s="161" t="n">
        <v>0.21816789514385</v>
      </c>
    </row>
    <row r="24" customFormat="false" ht="12.75" hidden="false" customHeight="false" outlineLevel="0" collapsed="false">
      <c r="A24" s="122" t="s">
        <v>34</v>
      </c>
      <c r="B24" s="109" t="n">
        <v>7.44212777198038</v>
      </c>
      <c r="C24" s="135" t="n">
        <v>3.88657846496295</v>
      </c>
      <c r="D24" s="164" t="n">
        <v>3.55554930701743</v>
      </c>
      <c r="E24" s="104"/>
      <c r="F24" s="105" t="n">
        <v>0.486234113578655</v>
      </c>
      <c r="G24" s="138" t="n">
        <v>0.416293838047011</v>
      </c>
      <c r="H24" s="107" t="n">
        <v>0.069940275531644</v>
      </c>
      <c r="I24" s="159"/>
      <c r="J24" s="109" t="n">
        <v>2.67219854007653</v>
      </c>
      <c r="K24" s="135" t="n">
        <v>1.60565787830294</v>
      </c>
      <c r="L24" s="164" t="n">
        <v>1.06654066177359</v>
      </c>
    </row>
    <row r="25" customFormat="false" ht="12.75" hidden="false" customHeight="false" outlineLevel="0" collapsed="false">
      <c r="A25" s="124" t="s">
        <v>12</v>
      </c>
      <c r="B25" s="125" t="n">
        <v>6.18766110168769</v>
      </c>
      <c r="C25" s="182" t="n">
        <v>4.42557451306275</v>
      </c>
      <c r="D25" s="165" t="n">
        <v>1.76208658862494</v>
      </c>
      <c r="E25" s="128"/>
      <c r="F25" s="129" t="n">
        <v>0.2338873116979</v>
      </c>
      <c r="G25" s="183" t="n">
        <v>0.218817470855344</v>
      </c>
      <c r="H25" s="131" t="n">
        <v>0.015069840842556</v>
      </c>
      <c r="I25" s="166"/>
      <c r="J25" s="125" t="n">
        <v>1.94005374591779</v>
      </c>
      <c r="K25" s="182" t="n">
        <v>2.10892285728262</v>
      </c>
      <c r="L25" s="165" t="n">
        <v>-0.16886911136483</v>
      </c>
    </row>
    <row r="26" customFormat="false" ht="12.75" hidden="false" customHeight="false" outlineLevel="0" collapsed="false">
      <c r="A26" s="122" t="s">
        <v>15</v>
      </c>
      <c r="B26" s="109" t="n">
        <v>5.8500998641686</v>
      </c>
      <c r="C26" s="135" t="n">
        <v>4.9099026261279</v>
      </c>
      <c r="D26" s="164" t="n">
        <v>0.9401972380407</v>
      </c>
      <c r="E26" s="104"/>
      <c r="F26" s="105" t="n">
        <v>0.261941012488611</v>
      </c>
      <c r="G26" s="138" t="n">
        <v>0.183534117744577</v>
      </c>
      <c r="H26" s="107" t="n">
        <v>0.078406894744034</v>
      </c>
      <c r="I26" s="159"/>
      <c r="J26" s="109" t="n">
        <v>2.98577149606221</v>
      </c>
      <c r="K26" s="135" t="n">
        <v>2.76587743684987</v>
      </c>
      <c r="L26" s="164" t="n">
        <v>0.21989405921234</v>
      </c>
    </row>
    <row r="27" customFormat="false" ht="12.75" hidden="false" customHeight="false" outlineLevel="0" collapsed="false">
      <c r="A27" s="147" t="s">
        <v>42</v>
      </c>
      <c r="B27" s="58" t="n">
        <v>380</v>
      </c>
      <c r="C27" s="58" t="n">
        <v>387</v>
      </c>
      <c r="D27" s="154" t="n">
        <f aca="false">B27-C27</f>
        <v>-7</v>
      </c>
      <c r="E27" s="93"/>
      <c r="F27" s="150" t="n">
        <v>100</v>
      </c>
      <c r="G27" s="184" t="n">
        <v>100</v>
      </c>
      <c r="H27" s="152"/>
      <c r="I27" s="97"/>
      <c r="J27" s="58" t="n">
        <v>291</v>
      </c>
      <c r="K27" s="58" t="n">
        <v>302</v>
      </c>
      <c r="L27" s="154" t="n">
        <f aca="false">J27-K27</f>
        <v>-11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4:02:58Z</dcterms:created>
  <dc:creator>Alfons Mucha</dc:creator>
  <dc:description/>
  <cp:keywords/>
  <dc:language>en-US</dc:language>
  <cp:lastModifiedBy>Home</cp:lastModifiedBy>
  <cp:lastPrinted>2008-05-14T08:28:16Z</cp:lastPrinted>
  <dcterms:modified xsi:type="dcterms:W3CDTF">2010-02-19T18:24:56Z</dcterms:modified>
  <cp:revision>1</cp:revision>
  <dc:subject/>
  <dc:title/>
</cp:coreProperties>
</file>