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  <sheet name="Středočeský" sheetId="2" state="visible" r:id="rId3"/>
    <sheet name="Jihočeský" sheetId="3" state="visible" r:id="rId4"/>
    <sheet name="Plzeňský" sheetId="4" state="visible" r:id="rId5"/>
    <sheet name="Karlovarský" sheetId="5" state="visible" r:id="rId6"/>
    <sheet name="Ústecký" sheetId="6" state="visible" r:id="rId7"/>
    <sheet name="Liberecký" sheetId="7" state="visible" r:id="rId8"/>
    <sheet name="Královéhradecký" sheetId="8" state="visible" r:id="rId9"/>
    <sheet name="Pardubický" sheetId="9" state="visible" r:id="rId10"/>
    <sheet name="Vysočina" sheetId="10" state="visible" r:id="rId11"/>
    <sheet name="Jihomoravský" sheetId="11" state="visible" r:id="rId12"/>
    <sheet name="Olomoucký" sheetId="12" state="visible" r:id="rId13"/>
    <sheet name="Zlínský" sheetId="13" state="visible" r:id="rId14"/>
    <sheet name="Moravskoslezsk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9">
  <si>
    <t xml:space="preserve">Poslechovost rozhlasových stanic - statistické územní jednotky NUTS 3 (kraje)</t>
  </si>
  <si>
    <t xml:space="preserve">Zdroj: STEM/MARK-MEDIAN,  SKMO-Radio Projekt (12-79 let)</t>
  </si>
  <si>
    <t xml:space="preserve">Týdenní poslechovost</t>
  </si>
  <si>
    <t xml:space="preserve">Podíl na trhu</t>
  </si>
  <si>
    <t xml:space="preserve">Denní poslechovost</t>
  </si>
  <si>
    <t xml:space="preserve">1.1.-30.6.09</t>
  </si>
  <si>
    <t xml:space="preserve">1.10.08-31.3.09</t>
  </si>
  <si>
    <t xml:space="preserve">rozdíl</t>
  </si>
  <si>
    <t xml:space="preserve">Region CZ 010 - Praha</t>
  </si>
  <si>
    <t xml:space="preserve">1 180 100 obyvatel</t>
  </si>
  <si>
    <t xml:space="preserve">Evropa 2</t>
  </si>
  <si>
    <t xml:space="preserve">ČRo 1 - Radiožurnál</t>
  </si>
  <si>
    <t xml:space="preserve">Country Rádio</t>
  </si>
  <si>
    <t xml:space="preserve">Rádio Impuls</t>
  </si>
  <si>
    <t xml:space="preserve">Rádio Blaník</t>
  </si>
  <si>
    <t xml:space="preserve">Frekvence 1</t>
  </si>
  <si>
    <t xml:space="preserve">Rádio City</t>
  </si>
  <si>
    <t xml:space="preserve">ČRo 2 - Praha</t>
  </si>
  <si>
    <t xml:space="preserve">Rádio Beat</t>
  </si>
  <si>
    <t xml:space="preserve">Kiss 98 FM</t>
  </si>
  <si>
    <t xml:space="preserve">Rádio Bonton</t>
  </si>
  <si>
    <t xml:space="preserve">Fajn Radio</t>
  </si>
  <si>
    <t xml:space="preserve">RockZone 105.9 FM</t>
  </si>
  <si>
    <t xml:space="preserve">Radio 1</t>
  </si>
  <si>
    <t xml:space="preserve">Expresradio</t>
  </si>
  <si>
    <t xml:space="preserve">ČRo Regina</t>
  </si>
  <si>
    <t xml:space="preserve">Hey! (Praha)</t>
  </si>
  <si>
    <t xml:space="preserve">Oldies Rádio</t>
  </si>
  <si>
    <t xml:space="preserve">ČRo 3 - Vltava</t>
  </si>
  <si>
    <t xml:space="preserve">Radio SPIN</t>
  </si>
  <si>
    <t xml:space="preserve">Classic FM</t>
  </si>
  <si>
    <t xml:space="preserve">jiné české stanice</t>
  </si>
  <si>
    <t xml:space="preserve">ČRo 6</t>
  </si>
  <si>
    <t xml:space="preserve">Programová síť BBC</t>
  </si>
  <si>
    <t xml:space="preserve">zahraniční stanice</t>
  </si>
  <si>
    <t xml:space="preserve">Kiss Jižní Čechy</t>
  </si>
  <si>
    <t xml:space="preserve">Rádio Černá Hora</t>
  </si>
  <si>
    <t xml:space="preserve">Hitrádio Vysočina</t>
  </si>
  <si>
    <t xml:space="preserve">ČRo Rádio Česko</t>
  </si>
  <si>
    <t xml:space="preserve">ČRo Sever</t>
  </si>
  <si>
    <t xml:space="preserve">Hitrádio FM Plus</t>
  </si>
  <si>
    <t xml:space="preserve">Hitrádio Faktor</t>
  </si>
  <si>
    <t xml:space="preserve">Celkem</t>
  </si>
  <si>
    <t xml:space="preserve">Region CZ 020 - Středočeský</t>
  </si>
  <si>
    <t xml:space="preserve">1 154 193 obyvatel</t>
  </si>
  <si>
    <t xml:space="preserve">Rádio Relax</t>
  </si>
  <si>
    <t xml:space="preserve">Rádio Jizera</t>
  </si>
  <si>
    <t xml:space="preserve">Kiss Delta</t>
  </si>
  <si>
    <t xml:space="preserve">Rádio O.K.</t>
  </si>
  <si>
    <t xml:space="preserve">ČRo Region (STC)</t>
  </si>
  <si>
    <t xml:space="preserve">Rádio Contact Liberec</t>
  </si>
  <si>
    <t xml:space="preserve">ČRo České Budějovice</t>
  </si>
  <si>
    <t xml:space="preserve">Hitrádio Magic</t>
  </si>
  <si>
    <t xml:space="preserve">ČRo Plzeň</t>
  </si>
  <si>
    <t xml:space="preserve">Fajn Radio Life</t>
  </si>
  <si>
    <t xml:space="preserve">Kiss Proton</t>
  </si>
  <si>
    <t xml:space="preserve">Region CZ 031 - Jihočeský </t>
  </si>
  <si>
    <t xml:space="preserve">627 516 obyvatel</t>
  </si>
  <si>
    <t xml:space="preserve">Rock Rádio JČ</t>
  </si>
  <si>
    <t xml:space="preserve">Rock Rádio Šumava</t>
  </si>
  <si>
    <t xml:space="preserve">Rádio Orlík</t>
  </si>
  <si>
    <t xml:space="preserve">Region CZ 032 - Plzeňský</t>
  </si>
  <si>
    <t xml:space="preserve">551 062 obyvatel</t>
  </si>
  <si>
    <t xml:space="preserve">Radio Egrensis</t>
  </si>
  <si>
    <t xml:space="preserve">Hitrádio Dragon</t>
  </si>
  <si>
    <t xml:space="preserve">Region CZ 041 - Karlovarský</t>
  </si>
  <si>
    <t xml:space="preserve">304 540 obyvatel</t>
  </si>
  <si>
    <t xml:space="preserve">Region CZ 042 - Ústecký</t>
  </si>
  <si>
    <t xml:space="preserve">823 462 obyvatel</t>
  </si>
  <si>
    <t xml:space="preserve">Fajn North Music</t>
  </si>
  <si>
    <t xml:space="preserve">Fajn Radio Agara</t>
  </si>
  <si>
    <t xml:space="preserve">Hitrádio FM (Most/Labe)</t>
  </si>
  <si>
    <t xml:space="preserve">Hitrádio FM Crystal</t>
  </si>
  <si>
    <t xml:space="preserve">Český rozhlas obecně</t>
  </si>
  <si>
    <t xml:space="preserve">Region CZ 051 - Liberecký</t>
  </si>
  <si>
    <t xml:space="preserve">428 661 obyvatel</t>
  </si>
  <si>
    <t xml:space="preserve">Hey! Čechy</t>
  </si>
  <si>
    <t xml:space="preserve">Rádio Proglas</t>
  </si>
  <si>
    <t xml:space="preserve">ČRo Hradec Králové</t>
  </si>
  <si>
    <t xml:space="preserve">Region CZ 052 - Královehradecký</t>
  </si>
  <si>
    <t xml:space="preserve">548 380 obyvatel</t>
  </si>
  <si>
    <t xml:space="preserve">Hey! Profil</t>
  </si>
  <si>
    <t xml:space="preserve">Rádio Krokodýl</t>
  </si>
  <si>
    <t xml:space="preserve">Region CZ 053 - Pardubický</t>
  </si>
  <si>
    <t xml:space="preserve">505 903 obyvatel</t>
  </si>
  <si>
    <t xml:space="preserve">ČRo Pardubice</t>
  </si>
  <si>
    <t xml:space="preserve">ČRo Olomouc</t>
  </si>
  <si>
    <t xml:space="preserve">ČRo Brno</t>
  </si>
  <si>
    <t xml:space="preserve">Kiss Hády</t>
  </si>
  <si>
    <t xml:space="preserve">Region CZ 061 - Vysočina </t>
  </si>
  <si>
    <t xml:space="preserve">510 630 obyvatel</t>
  </si>
  <si>
    <t xml:space="preserve">ČRo Region (Jihlava)</t>
  </si>
  <si>
    <t xml:space="preserve">Hey! (Brno)</t>
  </si>
  <si>
    <t xml:space="preserve">Rádio Petrov</t>
  </si>
  <si>
    <t xml:space="preserve">Region CZ 062 - Jihomoravský </t>
  </si>
  <si>
    <t xml:space="preserve">1 130 837 obyvatel</t>
  </si>
  <si>
    <t xml:space="preserve">Rádio Jih</t>
  </si>
  <si>
    <t xml:space="preserve">Rádio Dyje</t>
  </si>
  <si>
    <t xml:space="preserve">Free Radio 107 FM</t>
  </si>
  <si>
    <t xml:space="preserve">Radio Čas</t>
  </si>
  <si>
    <t xml:space="preserve">Rádio Haná</t>
  </si>
  <si>
    <t xml:space="preserve">Hitrádio Magic Brno</t>
  </si>
  <si>
    <t xml:space="preserve">ROCK MAX</t>
  </si>
  <si>
    <t xml:space="preserve">Region CZ 071 - Olomoucký</t>
  </si>
  <si>
    <t xml:space="preserve">639 346 obyvatel</t>
  </si>
  <si>
    <t xml:space="preserve">Rádio Rubi</t>
  </si>
  <si>
    <t xml:space="preserve">Fajn Radio Hity</t>
  </si>
  <si>
    <t xml:space="preserve">Hitrádio Apollo</t>
  </si>
  <si>
    <t xml:space="preserve">Kiss Morava</t>
  </si>
  <si>
    <t xml:space="preserve">Hitrádio Orion</t>
  </si>
  <si>
    <t xml:space="preserve">Region CZ 072 - Zlínský</t>
  </si>
  <si>
    <t xml:space="preserve">590 469 obyvatel</t>
  </si>
  <si>
    <t xml:space="preserve">Rádio Zlín</t>
  </si>
  <si>
    <t xml:space="preserve">Kiss Publikum</t>
  </si>
  <si>
    <t xml:space="preserve">ČRo Ostrava</t>
  </si>
  <si>
    <t xml:space="preserve">Region CZ 080 - Moravskoslezský </t>
  </si>
  <si>
    <t xml:space="preserve">1 251 713 obyvatel</t>
  </si>
  <si>
    <t xml:space="preserve">Rádio Helax</t>
  </si>
  <si>
    <t xml:space="preserve">Hey! (Ostr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i val="true"/>
      <sz val="9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6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7"/>
      <name val="Tahoma"/>
      <family val="2"/>
      <charset val="238"/>
    </font>
    <font>
      <sz val="10"/>
      <color rgb="FF000000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tru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16" t="s">
        <v>8</v>
      </c>
      <c r="B5" s="17"/>
      <c r="C5" s="17"/>
      <c r="D5" s="18"/>
      <c r="E5" s="19"/>
      <c r="F5" s="20"/>
      <c r="G5" s="20"/>
      <c r="H5" s="21"/>
      <c r="I5" s="22"/>
      <c r="J5" s="17"/>
      <c r="K5" s="23"/>
      <c r="L5" s="24" t="s">
        <v>9</v>
      </c>
    </row>
    <row r="6" customFormat="false" ht="12.75" hidden="false" customHeight="false" outlineLevel="0" collapsed="false">
      <c r="A6" s="25" t="s">
        <v>10</v>
      </c>
      <c r="B6" s="26" t="n">
        <v>278.621315755682</v>
      </c>
      <c r="C6" s="27" t="n">
        <v>285</v>
      </c>
      <c r="D6" s="28" t="n">
        <f aca="false">B6-C6</f>
        <v>-6.37868424431798</v>
      </c>
      <c r="E6" s="29"/>
      <c r="F6" s="30" t="n">
        <v>9.77066845006052</v>
      </c>
      <c r="G6" s="31" t="n">
        <v>11.2</v>
      </c>
      <c r="H6" s="32" t="n">
        <v>-1.42933154993948</v>
      </c>
      <c r="I6" s="33"/>
      <c r="J6" s="26" t="n">
        <v>134.050922596486</v>
      </c>
      <c r="K6" s="27" t="n">
        <v>134</v>
      </c>
      <c r="L6" s="28" t="n">
        <f aca="false">J6-K6</f>
        <v>0.0509225964860036</v>
      </c>
    </row>
    <row r="7" customFormat="false" ht="12.75" hidden="false" customHeight="false" outlineLevel="0" collapsed="false">
      <c r="A7" s="34" t="s">
        <v>11</v>
      </c>
      <c r="B7" s="35" t="n">
        <v>212.150852960872</v>
      </c>
      <c r="C7" s="36" t="n">
        <v>221</v>
      </c>
      <c r="D7" s="37" t="n">
        <f aca="false">B7-C7</f>
        <v>-8.84914703912801</v>
      </c>
      <c r="E7" s="38"/>
      <c r="F7" s="39" t="n">
        <v>9.72470695334705</v>
      </c>
      <c r="G7" s="40" t="n">
        <v>11.1</v>
      </c>
      <c r="H7" s="41" t="n">
        <v>-1.37529304665295</v>
      </c>
      <c r="I7" s="42"/>
      <c r="J7" s="35" t="n">
        <v>117.983361509343</v>
      </c>
      <c r="K7" s="36" t="n">
        <v>125</v>
      </c>
      <c r="L7" s="37" t="n">
        <f aca="false">J7-K7</f>
        <v>-7.016638490657</v>
      </c>
    </row>
    <row r="8" customFormat="false" ht="12.75" hidden="false" customHeight="false" outlineLevel="0" collapsed="false">
      <c r="A8" s="43" t="s">
        <v>12</v>
      </c>
      <c r="B8" s="26" t="n">
        <v>209.122495015919</v>
      </c>
      <c r="C8" s="27" t="n">
        <v>182</v>
      </c>
      <c r="D8" s="28" t="n">
        <f aca="false">B8-C8</f>
        <v>27.122495015919</v>
      </c>
      <c r="E8" s="29"/>
      <c r="F8" s="30" t="n">
        <v>14.2688772238291</v>
      </c>
      <c r="G8" s="31" t="n">
        <v>9.8</v>
      </c>
      <c r="H8" s="32" t="n">
        <v>4.4688772238291</v>
      </c>
      <c r="I8" s="33"/>
      <c r="J8" s="26" t="n">
        <v>112.297080895653</v>
      </c>
      <c r="K8" s="27" t="n">
        <v>89</v>
      </c>
      <c r="L8" s="28" t="n">
        <f aca="false">J8-K8</f>
        <v>23.297080895653</v>
      </c>
    </row>
    <row r="9" customFormat="false" ht="12.75" hidden="false" customHeight="false" outlineLevel="0" collapsed="false">
      <c r="A9" s="34" t="s">
        <v>13</v>
      </c>
      <c r="B9" s="35" t="n">
        <v>194.858000617868</v>
      </c>
      <c r="C9" s="36" t="n">
        <v>186</v>
      </c>
      <c r="D9" s="37" t="n">
        <f aca="false">B9-C9</f>
        <v>8.85800061786799</v>
      </c>
      <c r="E9" s="38"/>
      <c r="F9" s="39" t="n">
        <v>7.83269358048338</v>
      </c>
      <c r="G9" s="40" t="n">
        <v>7.9</v>
      </c>
      <c r="H9" s="41" t="n">
        <v>-0.06730641951662</v>
      </c>
      <c r="I9" s="42"/>
      <c r="J9" s="35" t="n">
        <v>86.5018576746998</v>
      </c>
      <c r="K9" s="36" t="n">
        <v>81</v>
      </c>
      <c r="L9" s="37" t="n">
        <f aca="false">J9-K9</f>
        <v>5.50185767469981</v>
      </c>
    </row>
    <row r="10" customFormat="false" ht="12.75" hidden="false" customHeight="false" outlineLevel="0" collapsed="false">
      <c r="A10" s="43" t="s">
        <v>14</v>
      </c>
      <c r="B10" s="26" t="n">
        <v>189.234021535515</v>
      </c>
      <c r="C10" s="27" t="n">
        <v>169</v>
      </c>
      <c r="D10" s="28" t="n">
        <f aca="false">B10-C10</f>
        <v>20.234021535515</v>
      </c>
      <c r="E10" s="29"/>
      <c r="F10" s="30" t="n">
        <v>8.17669873314626</v>
      </c>
      <c r="G10" s="31" t="n">
        <v>6.6</v>
      </c>
      <c r="H10" s="32" t="n">
        <v>1.57669873314626</v>
      </c>
      <c r="I10" s="33"/>
      <c r="J10" s="26" t="n">
        <v>91.6946429314115</v>
      </c>
      <c r="K10" s="27" t="n">
        <v>76</v>
      </c>
      <c r="L10" s="28" t="n">
        <f aca="false">J10-K10</f>
        <v>15.6946429314115</v>
      </c>
    </row>
    <row r="11" customFormat="false" ht="12.75" hidden="false" customHeight="false" outlineLevel="0" collapsed="false">
      <c r="A11" s="34" t="s">
        <v>15</v>
      </c>
      <c r="B11" s="35" t="n">
        <v>161.208125927182</v>
      </c>
      <c r="C11" s="36" t="n">
        <v>170</v>
      </c>
      <c r="D11" s="37" t="n">
        <f aca="false">B11-C11</f>
        <v>-8.79187407281799</v>
      </c>
      <c r="E11" s="38"/>
      <c r="F11" s="39" t="n">
        <v>6.84426075618589</v>
      </c>
      <c r="G11" s="40" t="n">
        <v>6.4</v>
      </c>
      <c r="H11" s="41" t="n">
        <v>0.44426075618589</v>
      </c>
      <c r="I11" s="42"/>
      <c r="J11" s="35" t="n">
        <v>76.943171234786</v>
      </c>
      <c r="K11" s="36" t="n">
        <v>71</v>
      </c>
      <c r="L11" s="37" t="n">
        <f aca="false">J11-K11</f>
        <v>5.94317123478601</v>
      </c>
    </row>
    <row r="12" customFormat="false" ht="12.75" hidden="false" customHeight="false" outlineLevel="0" collapsed="false">
      <c r="A12" s="43" t="s">
        <v>16</v>
      </c>
      <c r="B12" s="26" t="n">
        <v>117.468660922963</v>
      </c>
      <c r="C12" s="27" t="n">
        <v>115</v>
      </c>
      <c r="D12" s="28" t="n">
        <f aca="false">B12-C12</f>
        <v>2.468660922963</v>
      </c>
      <c r="E12" s="29"/>
      <c r="F12" s="30" t="n">
        <v>8.14975529139376</v>
      </c>
      <c r="G12" s="31" t="n">
        <v>7.5</v>
      </c>
      <c r="H12" s="32" t="n">
        <v>0.64975529139376</v>
      </c>
      <c r="I12" s="33"/>
      <c r="J12" s="26" t="n">
        <v>56.4901179753999</v>
      </c>
      <c r="K12" s="27" t="n">
        <v>55</v>
      </c>
      <c r="L12" s="28" t="n">
        <f aca="false">J12-K12</f>
        <v>1.4901179753999</v>
      </c>
    </row>
    <row r="13" customFormat="false" ht="12.75" hidden="false" customHeight="false" outlineLevel="0" collapsed="false">
      <c r="A13" s="34" t="s">
        <v>17</v>
      </c>
      <c r="B13" s="35" t="n">
        <v>98.2354919109238</v>
      </c>
      <c r="C13" s="36" t="n">
        <v>108</v>
      </c>
      <c r="D13" s="37" t="n">
        <f aca="false">B13-C13</f>
        <v>-9.7645080890762</v>
      </c>
      <c r="E13" s="38"/>
      <c r="F13" s="39" t="n">
        <v>5.48642583348801</v>
      </c>
      <c r="G13" s="40" t="n">
        <v>6.4</v>
      </c>
      <c r="H13" s="41" t="n">
        <v>-0.913574166511991</v>
      </c>
      <c r="I13" s="42"/>
      <c r="J13" s="35" t="n">
        <v>59.3011617966813</v>
      </c>
      <c r="K13" s="36" t="n">
        <v>61</v>
      </c>
      <c r="L13" s="37" t="n">
        <f aca="false">J13-K13</f>
        <v>-1.6988382033187</v>
      </c>
    </row>
    <row r="14" customFormat="false" ht="12.75" hidden="false" customHeight="false" outlineLevel="0" collapsed="false">
      <c r="A14" s="43" t="s">
        <v>18</v>
      </c>
      <c r="B14" s="26" t="n">
        <v>89.1587675756063</v>
      </c>
      <c r="C14" s="27" t="n">
        <v>104</v>
      </c>
      <c r="D14" s="28" t="n">
        <f aca="false">B14-C14</f>
        <v>-14.8412324243937</v>
      </c>
      <c r="E14" s="29"/>
      <c r="F14" s="30" t="n">
        <v>4.03482258653987</v>
      </c>
      <c r="G14" s="31" t="n">
        <v>5.5</v>
      </c>
      <c r="H14" s="32" t="n">
        <v>-1.46517741346013</v>
      </c>
      <c r="I14" s="33"/>
      <c r="J14" s="26" t="n">
        <v>42.002052541703</v>
      </c>
      <c r="K14" s="27" t="n">
        <v>46</v>
      </c>
      <c r="L14" s="28" t="n">
        <f aca="false">J14-K14</f>
        <v>-3.997947458297</v>
      </c>
    </row>
    <row r="15" customFormat="false" ht="12.75" hidden="false" customHeight="false" outlineLevel="0" collapsed="false">
      <c r="A15" s="34" t="s">
        <v>19</v>
      </c>
      <c r="B15" s="35" t="n">
        <v>72.5630044818882</v>
      </c>
      <c r="C15" s="36" t="n">
        <v>67</v>
      </c>
      <c r="D15" s="37" t="n">
        <f aca="false">B15-C15</f>
        <v>5.5630044818882</v>
      </c>
      <c r="E15" s="38"/>
      <c r="F15" s="39" t="n">
        <v>2.36904713462429</v>
      </c>
      <c r="G15" s="40" t="n">
        <v>2</v>
      </c>
      <c r="H15" s="41" t="n">
        <v>0.36904713462429</v>
      </c>
      <c r="I15" s="42"/>
      <c r="J15" s="35" t="n">
        <v>28.5376692783029</v>
      </c>
      <c r="K15" s="36" t="n">
        <v>27</v>
      </c>
      <c r="L15" s="37" t="n">
        <f aca="false">J15-K15</f>
        <v>1.5376692783029</v>
      </c>
    </row>
    <row r="16" customFormat="false" ht="12.75" hidden="false" customHeight="false" outlineLevel="0" collapsed="false">
      <c r="A16" s="43" t="s">
        <v>20</v>
      </c>
      <c r="B16" s="26" t="n">
        <v>71.7497738910683</v>
      </c>
      <c r="C16" s="27" t="n">
        <v>60</v>
      </c>
      <c r="D16" s="28" t="n">
        <f aca="false">B16-C16</f>
        <v>11.7497738910683</v>
      </c>
      <c r="E16" s="29"/>
      <c r="F16" s="30" t="n">
        <v>2.03735008389704</v>
      </c>
      <c r="G16" s="31" t="n">
        <v>2</v>
      </c>
      <c r="H16" s="32" t="n">
        <v>0.03735008389704</v>
      </c>
      <c r="I16" s="33"/>
      <c r="J16" s="26" t="n">
        <v>30.1532285864592</v>
      </c>
      <c r="K16" s="27" t="n">
        <v>23</v>
      </c>
      <c r="L16" s="28" t="n">
        <f aca="false">J16-K16</f>
        <v>7.1532285864592</v>
      </c>
    </row>
    <row r="17" customFormat="false" ht="12.75" hidden="false" customHeight="false" outlineLevel="0" collapsed="false">
      <c r="A17" s="34" t="s">
        <v>21</v>
      </c>
      <c r="B17" s="35" t="n">
        <v>70.5212724783639</v>
      </c>
      <c r="C17" s="36" t="n">
        <v>65</v>
      </c>
      <c r="D17" s="37" t="n">
        <f aca="false">B17-C17</f>
        <v>5.5212724783639</v>
      </c>
      <c r="E17" s="38"/>
      <c r="F17" s="39" t="n">
        <v>2.32387667391426</v>
      </c>
      <c r="G17" s="40" t="n">
        <v>3.4</v>
      </c>
      <c r="H17" s="41" t="n">
        <v>-1.07612332608574</v>
      </c>
      <c r="I17" s="42"/>
      <c r="J17" s="35" t="n">
        <v>28.9579977752156</v>
      </c>
      <c r="K17" s="36" t="n">
        <v>31</v>
      </c>
      <c r="L17" s="37" t="n">
        <f aca="false">J17-K17</f>
        <v>-2.0420022247844</v>
      </c>
    </row>
    <row r="18" customFormat="false" ht="12.75" hidden="false" customHeight="false" outlineLevel="0" collapsed="false">
      <c r="A18" s="43" t="s">
        <v>22</v>
      </c>
      <c r="B18" s="26" t="n">
        <v>54.9132543882838</v>
      </c>
      <c r="C18" s="27" t="n">
        <v>56</v>
      </c>
      <c r="D18" s="28" t="n">
        <f aca="false">B18-C18</f>
        <v>-1.0867456117162</v>
      </c>
      <c r="E18" s="29"/>
      <c r="F18" s="30" t="n">
        <v>1.48487480083761</v>
      </c>
      <c r="G18" s="31" t="n">
        <v>1.7</v>
      </c>
      <c r="H18" s="32" t="n">
        <v>-0.21512519916239</v>
      </c>
      <c r="I18" s="33"/>
      <c r="J18" s="26" t="n">
        <v>25.8664898598675</v>
      </c>
      <c r="K18" s="27" t="n">
        <v>22</v>
      </c>
      <c r="L18" s="28" t="n">
        <f aca="false">J18-K18</f>
        <v>3.8664898598675</v>
      </c>
    </row>
    <row r="19" customFormat="false" ht="12.75" hidden="false" customHeight="false" outlineLevel="0" collapsed="false">
      <c r="A19" s="34" t="s">
        <v>23</v>
      </c>
      <c r="B19" s="35" t="n">
        <v>48.2896056228208</v>
      </c>
      <c r="C19" s="36" t="n">
        <v>48</v>
      </c>
      <c r="D19" s="37" t="n">
        <f aca="false">B19-C19</f>
        <v>0.289605622820801</v>
      </c>
      <c r="E19" s="38"/>
      <c r="F19" s="39" t="n">
        <v>3.19868115795241</v>
      </c>
      <c r="G19" s="40" t="n">
        <v>3.3</v>
      </c>
      <c r="H19" s="41" t="n">
        <v>-0.10131884204759</v>
      </c>
      <c r="I19" s="42"/>
      <c r="J19" s="35" t="n">
        <v>26.6817420572176</v>
      </c>
      <c r="K19" s="36" t="n">
        <v>23</v>
      </c>
      <c r="L19" s="37" t="n">
        <f aca="false">J19-K19</f>
        <v>3.6817420572176</v>
      </c>
    </row>
    <row r="20" customFormat="false" ht="12.75" hidden="false" customHeight="false" outlineLevel="0" collapsed="false">
      <c r="A20" s="43" t="s">
        <v>24</v>
      </c>
      <c r="B20" s="26" t="n">
        <v>37.2527577398269</v>
      </c>
      <c r="C20" s="27" t="n">
        <v>42</v>
      </c>
      <c r="D20" s="28" t="n">
        <f aca="false">B20-C20</f>
        <v>-4.7472422601731</v>
      </c>
      <c r="E20" s="29"/>
      <c r="F20" s="30" t="n">
        <v>2.54445177702308</v>
      </c>
      <c r="G20" s="31" t="n">
        <v>2.4</v>
      </c>
      <c r="H20" s="32" t="n">
        <v>0.14445177702308</v>
      </c>
      <c r="I20" s="33"/>
      <c r="J20" s="26" t="n">
        <v>21.6781796825824</v>
      </c>
      <c r="K20" s="27" t="n">
        <v>19</v>
      </c>
      <c r="L20" s="28" t="n">
        <f aca="false">J20-K20</f>
        <v>2.6781796825824</v>
      </c>
    </row>
    <row r="21" customFormat="false" ht="12.75" hidden="false" customHeight="false" outlineLevel="0" collapsed="false">
      <c r="A21" s="34" t="s">
        <v>25</v>
      </c>
      <c r="B21" s="35" t="n">
        <v>36.6671142475178</v>
      </c>
      <c r="C21" s="36" t="n">
        <v>37</v>
      </c>
      <c r="D21" s="37" t="n">
        <f aca="false">B21-C21</f>
        <v>-0.332885752482198</v>
      </c>
      <c r="E21" s="38"/>
      <c r="F21" s="39" t="n">
        <v>1.17039934869385</v>
      </c>
      <c r="G21" s="40" t="n">
        <v>1.1</v>
      </c>
      <c r="H21" s="41" t="n">
        <v>0.0703993486938499</v>
      </c>
      <c r="I21" s="42"/>
      <c r="J21" s="35" t="n">
        <v>18.7987445323109</v>
      </c>
      <c r="K21" s="36" t="n">
        <v>15</v>
      </c>
      <c r="L21" s="37" t="n">
        <f aca="false">J21-K21</f>
        <v>3.7987445323109</v>
      </c>
    </row>
    <row r="22" customFormat="false" ht="12.75" hidden="false" customHeight="false" outlineLevel="0" collapsed="false">
      <c r="A22" s="43" t="s">
        <v>26</v>
      </c>
      <c r="B22" s="26" t="n">
        <v>35.9654062448545</v>
      </c>
      <c r="C22" s="27" t="n">
        <v>44</v>
      </c>
      <c r="D22" s="28" t="n">
        <f aca="false">B22-C22</f>
        <v>-8.0345937551455</v>
      </c>
      <c r="E22" s="29"/>
      <c r="F22" s="30" t="n">
        <v>0.961789392319234</v>
      </c>
      <c r="G22" s="31" t="n">
        <v>1.8</v>
      </c>
      <c r="H22" s="32" t="n">
        <v>-0.838210607680766</v>
      </c>
      <c r="I22" s="33"/>
      <c r="J22" s="26" t="n">
        <v>15.6522484120428</v>
      </c>
      <c r="K22" s="27" t="n">
        <v>14</v>
      </c>
      <c r="L22" s="28" t="n">
        <f aca="false">J22-K22</f>
        <v>1.6522484120428</v>
      </c>
    </row>
    <row r="23" customFormat="false" ht="12.75" hidden="false" customHeight="false" outlineLevel="0" collapsed="false">
      <c r="A23" s="34" t="s">
        <v>27</v>
      </c>
      <c r="B23" s="35" t="n">
        <v>34.9208348562416</v>
      </c>
      <c r="C23" s="36" t="n">
        <v>38</v>
      </c>
      <c r="D23" s="37" t="n">
        <f aca="false">B23-C23</f>
        <v>-3.0791651437584</v>
      </c>
      <c r="E23" s="38"/>
      <c r="F23" s="39" t="n">
        <v>1.23984345490988</v>
      </c>
      <c r="G23" s="40" t="n">
        <v>1.7</v>
      </c>
      <c r="H23" s="41" t="n">
        <v>-0.46015654509012</v>
      </c>
      <c r="I23" s="42"/>
      <c r="J23" s="35" t="n">
        <v>21.6497395017774</v>
      </c>
      <c r="K23" s="36" t="n">
        <v>22</v>
      </c>
      <c r="L23" s="37" t="n">
        <f aca="false">J23-K23</f>
        <v>-0.3502604982226</v>
      </c>
    </row>
    <row r="24" customFormat="false" ht="12.75" hidden="false" customHeight="false" outlineLevel="0" collapsed="false">
      <c r="A24" s="43" t="s">
        <v>28</v>
      </c>
      <c r="B24" s="26" t="n">
        <v>34.7297732963743</v>
      </c>
      <c r="C24" s="27" t="n">
        <v>44</v>
      </c>
      <c r="D24" s="28" t="n">
        <f aca="false">B24-C24</f>
        <v>-9.2702267036257</v>
      </c>
      <c r="E24" s="29"/>
      <c r="F24" s="30" t="n">
        <v>1.00276697995664</v>
      </c>
      <c r="G24" s="31" t="n">
        <v>1</v>
      </c>
      <c r="H24" s="32" t="n">
        <v>0.0027669799566401</v>
      </c>
      <c r="I24" s="33"/>
      <c r="J24" s="26" t="n">
        <v>15.5271794128499</v>
      </c>
      <c r="K24" s="27" t="n">
        <v>17</v>
      </c>
      <c r="L24" s="28" t="n">
        <f aca="false">J24-K24</f>
        <v>-1.4728205871501</v>
      </c>
    </row>
    <row r="25" customFormat="false" ht="12.75" hidden="false" customHeight="false" outlineLevel="0" collapsed="false">
      <c r="A25" s="34" t="s">
        <v>29</v>
      </c>
      <c r="B25" s="35" t="n">
        <v>29.6985856531648</v>
      </c>
      <c r="C25" s="36" t="n">
        <v>25</v>
      </c>
      <c r="D25" s="37" t="n">
        <f aca="false">B25-C25</f>
        <v>4.6985856531648</v>
      </c>
      <c r="E25" s="38"/>
      <c r="F25" s="39" t="n">
        <v>0.450916329652823</v>
      </c>
      <c r="G25" s="40" t="n">
        <v>0.4</v>
      </c>
      <c r="H25" s="41" t="n">
        <v>0.050916329652823</v>
      </c>
      <c r="I25" s="42"/>
      <c r="J25" s="35" t="n">
        <v>10.6778964351744</v>
      </c>
      <c r="K25" s="36" t="n">
        <v>7</v>
      </c>
      <c r="L25" s="37" t="n">
        <f aca="false">J25-K25</f>
        <v>3.6778964351744</v>
      </c>
    </row>
    <row r="26" customFormat="false" ht="12.75" hidden="false" customHeight="false" outlineLevel="0" collapsed="false">
      <c r="A26" s="43" t="s">
        <v>30</v>
      </c>
      <c r="B26" s="26" t="n">
        <v>26.4128837936524</v>
      </c>
      <c r="C26" s="27" t="n">
        <v>31</v>
      </c>
      <c r="D26" s="28" t="n">
        <f aca="false">B26-C26</f>
        <v>-4.5871162063476</v>
      </c>
      <c r="E26" s="29"/>
      <c r="F26" s="30" t="n">
        <v>0.479090362024217</v>
      </c>
      <c r="G26" s="31" t="n">
        <v>1.1</v>
      </c>
      <c r="H26" s="32" t="n">
        <v>-0.620909637975783</v>
      </c>
      <c r="I26" s="33"/>
      <c r="J26" s="26" t="n">
        <v>10.248410555674</v>
      </c>
      <c r="K26" s="27" t="n">
        <v>13</v>
      </c>
      <c r="L26" s="28" t="n">
        <f aca="false">J26-K26</f>
        <v>-2.751589444326</v>
      </c>
    </row>
    <row r="27" customFormat="false" ht="12.75" hidden="false" customHeight="false" outlineLevel="0" collapsed="false">
      <c r="A27" s="34" t="s">
        <v>31</v>
      </c>
      <c r="B27" s="35" t="n">
        <v>19.3062095256572</v>
      </c>
      <c r="C27" s="36" t="n">
        <v>19</v>
      </c>
      <c r="D27" s="37" t="n">
        <f aca="false">B27-C27</f>
        <v>0.306209525657199</v>
      </c>
      <c r="E27" s="38"/>
      <c r="F27" s="39" t="n">
        <v>0.885721460895051</v>
      </c>
      <c r="G27" s="40" t="n">
        <v>0.89</v>
      </c>
      <c r="H27" s="41" t="n">
        <v>0</v>
      </c>
      <c r="I27" s="42"/>
      <c r="J27" s="35" t="n">
        <v>7.27016149537452</v>
      </c>
      <c r="K27" s="36" t="n">
        <v>7</v>
      </c>
      <c r="L27" s="37" t="n">
        <f aca="false">J27-K27</f>
        <v>0.27016149537452</v>
      </c>
    </row>
    <row r="28" customFormat="false" ht="12.75" hidden="false" customHeight="false" outlineLevel="0" collapsed="false">
      <c r="A28" s="43" t="s">
        <v>32</v>
      </c>
      <c r="B28" s="26" t="n">
        <v>17.4867725784326</v>
      </c>
      <c r="C28" s="27" t="n">
        <v>12</v>
      </c>
      <c r="D28" s="28" t="n">
        <f aca="false">B28-C28</f>
        <v>5.4867725784326</v>
      </c>
      <c r="E28" s="29"/>
      <c r="F28" s="30" t="n">
        <v>0.358618693148134</v>
      </c>
      <c r="G28" s="31" t="n">
        <v>0.4</v>
      </c>
      <c r="H28" s="32" t="n">
        <v>-0.041381306851866</v>
      </c>
      <c r="I28" s="33"/>
      <c r="J28" s="26" t="n">
        <v>9.57575765927941</v>
      </c>
      <c r="K28" s="27" t="n">
        <v>5</v>
      </c>
      <c r="L28" s="28" t="n">
        <f aca="false">J28-K28</f>
        <v>4.57575765927941</v>
      </c>
    </row>
    <row r="29" customFormat="false" ht="12.75" hidden="false" customHeight="false" outlineLevel="0" collapsed="false">
      <c r="A29" s="34" t="s">
        <v>33</v>
      </c>
      <c r="B29" s="35" t="n">
        <v>15.7222704740879</v>
      </c>
      <c r="C29" s="36" t="n">
        <v>23</v>
      </c>
      <c r="D29" s="37" t="n">
        <f aca="false">B29-C29</f>
        <v>-7.2777295259121</v>
      </c>
      <c r="E29" s="38"/>
      <c r="F29" s="39" t="n">
        <v>0.221248215955167</v>
      </c>
      <c r="G29" s="40" t="n">
        <v>0.6</v>
      </c>
      <c r="H29" s="41" t="n">
        <v>-0.378751784044833</v>
      </c>
      <c r="I29" s="42"/>
      <c r="J29" s="35" t="n">
        <v>7.75494717074775</v>
      </c>
      <c r="K29" s="36" t="n">
        <v>13</v>
      </c>
      <c r="L29" s="37" t="n">
        <f aca="false">J29-K29</f>
        <v>-5.24505282925225</v>
      </c>
    </row>
    <row r="30" customFormat="false" ht="12.75" hidden="false" customHeight="false" outlineLevel="0" collapsed="false">
      <c r="A30" s="43" t="s">
        <v>34</v>
      </c>
      <c r="B30" s="26" t="n">
        <v>11.5898908346684</v>
      </c>
      <c r="C30" s="27" t="n">
        <v>16</v>
      </c>
      <c r="D30" s="28" t="n">
        <f aca="false">B30-C30</f>
        <v>-4.4101091653316</v>
      </c>
      <c r="E30" s="29"/>
      <c r="F30" s="30" t="n">
        <v>0.32272958375875</v>
      </c>
      <c r="G30" s="31" t="n">
        <v>0.8</v>
      </c>
      <c r="H30" s="32" t="n">
        <v>-0.47727041624125</v>
      </c>
      <c r="I30" s="33"/>
      <c r="J30" s="26" t="n">
        <v>4.75715390213087</v>
      </c>
      <c r="K30" s="27" t="n">
        <v>10</v>
      </c>
      <c r="L30" s="28" t="n">
        <f aca="false">J30-K30</f>
        <v>-5.24284609786913</v>
      </c>
    </row>
    <row r="31" customFormat="false" ht="12.75" hidden="false" customHeight="false" outlineLevel="0" collapsed="false">
      <c r="A31" s="34" t="s">
        <v>35</v>
      </c>
      <c r="B31" s="35" t="n">
        <v>10.7635368081151</v>
      </c>
      <c r="C31" s="36" t="n">
        <v>7</v>
      </c>
      <c r="D31" s="37" t="n">
        <f aca="false">B31-C31</f>
        <v>3.7635368081151</v>
      </c>
      <c r="E31" s="38"/>
      <c r="F31" s="39" t="n">
        <v>0.561293345151046</v>
      </c>
      <c r="G31" s="40" t="n">
        <v>0.4</v>
      </c>
      <c r="H31" s="41" t="n">
        <v>0.161293345151046</v>
      </c>
      <c r="I31" s="42"/>
      <c r="J31" s="35" t="n">
        <v>4.70623127728436</v>
      </c>
      <c r="K31" s="36" t="n">
        <v>4</v>
      </c>
      <c r="L31" s="37" t="n">
        <f aca="false">J31-K31</f>
        <v>0.70623127728436</v>
      </c>
    </row>
    <row r="32" customFormat="false" ht="12.75" hidden="false" customHeight="false" outlineLevel="0" collapsed="false">
      <c r="A32" s="43" t="s">
        <v>36</v>
      </c>
      <c r="B32" s="26" t="n">
        <v>9.06402370907889</v>
      </c>
      <c r="C32" s="27" t="n">
        <v>9</v>
      </c>
      <c r="D32" s="28" t="n">
        <f aca="false">B32-C32</f>
        <v>0.0640237090788904</v>
      </c>
      <c r="E32" s="29"/>
      <c r="F32" s="30" t="n">
        <v>0.145421927040498</v>
      </c>
      <c r="G32" s="31" t="n">
        <v>0.15</v>
      </c>
      <c r="H32" s="32" t="n">
        <v>0</v>
      </c>
      <c r="I32" s="33"/>
      <c r="J32" s="26" t="n">
        <v>2.05085481229848</v>
      </c>
      <c r="K32" s="27" t="n">
        <v>2</v>
      </c>
      <c r="L32" s="28" t="n">
        <f aca="false">J32-K32</f>
        <v>0.0508548122984802</v>
      </c>
    </row>
    <row r="33" customFormat="false" ht="12.75" hidden="false" customHeight="false" outlineLevel="0" collapsed="false">
      <c r="A33" s="34" t="s">
        <v>37</v>
      </c>
      <c r="B33" s="35" t="n">
        <v>8.87175408806737</v>
      </c>
      <c r="C33" s="36" t="n">
        <v>8</v>
      </c>
      <c r="D33" s="37" t="n">
        <f aca="false">B33-C33</f>
        <v>0.87175408806737</v>
      </c>
      <c r="E33" s="38"/>
      <c r="F33" s="39" t="n">
        <v>0.289459302425799</v>
      </c>
      <c r="G33" s="40" t="n">
        <v>0.2</v>
      </c>
      <c r="H33" s="41" t="n">
        <v>0.089459302425799</v>
      </c>
      <c r="I33" s="42"/>
      <c r="J33" s="35" t="n">
        <v>4.65793654207968</v>
      </c>
      <c r="K33" s="36" t="n">
        <v>4</v>
      </c>
      <c r="L33" s="37" t="n">
        <f aca="false">J33-K33</f>
        <v>0.65793654207968</v>
      </c>
    </row>
    <row r="34" customFormat="false" ht="12.75" hidden="false" customHeight="false" outlineLevel="0" collapsed="false">
      <c r="A34" s="43" t="s">
        <v>38</v>
      </c>
      <c r="B34" s="26" t="n">
        <v>8.23482582739876</v>
      </c>
      <c r="C34" s="27" t="n">
        <v>11</v>
      </c>
      <c r="D34" s="28" t="n">
        <f aca="false">B34-C34</f>
        <v>-2.76517417260124</v>
      </c>
      <c r="E34" s="29"/>
      <c r="F34" s="30" t="n">
        <v>0.144095840001911</v>
      </c>
      <c r="G34" s="31" t="n">
        <v>0.3</v>
      </c>
      <c r="H34" s="32" t="n">
        <v>-0.155904159998089</v>
      </c>
      <c r="I34" s="33"/>
      <c r="J34" s="26" t="n">
        <v>3.26102998269991</v>
      </c>
      <c r="K34" s="27" t="n">
        <v>6</v>
      </c>
      <c r="L34" s="28" t="n">
        <f aca="false">J34-K34</f>
        <v>-2.73897001730009</v>
      </c>
    </row>
    <row r="35" customFormat="false" ht="12.75" hidden="false" customHeight="false" outlineLevel="0" collapsed="false">
      <c r="A35" s="44" t="s">
        <v>39</v>
      </c>
      <c r="B35" s="45" t="n">
        <v>6.898127779475</v>
      </c>
      <c r="C35" s="46" t="n">
        <v>6</v>
      </c>
      <c r="D35" s="37" t="n">
        <f aca="false">B35-C35</f>
        <v>0.898127779475</v>
      </c>
      <c r="E35" s="47"/>
      <c r="F35" s="48" t="n">
        <v>0.0967677245591025</v>
      </c>
      <c r="G35" s="49" t="n">
        <v>0.1</v>
      </c>
      <c r="H35" s="50" t="n">
        <v>-0.00323227544089751</v>
      </c>
      <c r="I35" s="51"/>
      <c r="J35" s="45" t="n">
        <v>1.36734224372464</v>
      </c>
      <c r="K35" s="46" t="n">
        <v>1</v>
      </c>
      <c r="L35" s="37" t="n">
        <f aca="false">J35-K35</f>
        <v>0.36734224372464</v>
      </c>
    </row>
    <row r="36" customFormat="false" ht="12.75" hidden="false" customHeight="false" outlineLevel="0" collapsed="false">
      <c r="A36" s="52" t="s">
        <v>40</v>
      </c>
      <c r="B36" s="26" t="n">
        <v>6.79163410183781</v>
      </c>
      <c r="C36" s="53" t="n">
        <v>4</v>
      </c>
      <c r="D36" s="28" t="n">
        <f aca="false">B36-C36</f>
        <v>2.79163410183781</v>
      </c>
      <c r="E36" s="29"/>
      <c r="F36" s="30" t="n">
        <v>0.0482941650834144</v>
      </c>
      <c r="G36" s="31" t="n">
        <v>0</v>
      </c>
      <c r="H36" s="32" t="n">
        <v>0.0482941650834144</v>
      </c>
      <c r="I36" s="33"/>
      <c r="J36" s="26" t="n">
        <v>3.28749993784514</v>
      </c>
      <c r="K36" s="53" t="n">
        <v>1</v>
      </c>
      <c r="L36" s="28" t="n">
        <f aca="false">J36-K36</f>
        <v>2.28749993784514</v>
      </c>
    </row>
    <row r="37" customFormat="false" ht="13.5" hidden="false" customHeight="false" outlineLevel="0" collapsed="false">
      <c r="A37" s="54" t="s">
        <v>41</v>
      </c>
      <c r="B37" s="45" t="n">
        <v>6.75006839339723</v>
      </c>
      <c r="C37" s="55" t="n">
        <v>1</v>
      </c>
      <c r="D37" s="37" t="n">
        <f aca="false">B37-C37</f>
        <v>5.75006839339723</v>
      </c>
      <c r="E37" s="47"/>
      <c r="F37" s="48" t="n">
        <v>1.57712436422877</v>
      </c>
      <c r="G37" s="49" t="n">
        <v>0.1</v>
      </c>
      <c r="H37" s="50" t="n">
        <v>1.47712436422877</v>
      </c>
      <c r="I37" s="51"/>
      <c r="J37" s="45" t="n">
        <v>6.31148826852512</v>
      </c>
      <c r="K37" s="55" t="n">
        <v>0</v>
      </c>
      <c r="L37" s="37" t="n">
        <f aca="false">J37-K37</f>
        <v>6.31148826852512</v>
      </c>
    </row>
    <row r="38" customFormat="false" ht="13.5" hidden="false" customHeight="false" outlineLevel="0" collapsed="false">
      <c r="A38" s="56" t="s">
        <v>42</v>
      </c>
      <c r="B38" s="57" t="n">
        <f aca="false">SUM(B6:B37)</f>
        <v>2225.2211130368</v>
      </c>
      <c r="C38" s="57" t="n">
        <f aca="false">SUM(C6:C37)</f>
        <v>2213</v>
      </c>
      <c r="D38" s="58" t="n">
        <f aca="false">SUM(D6:D37)</f>
        <v>12.2211130368046</v>
      </c>
      <c r="E38" s="59"/>
      <c r="F38" s="60" t="n">
        <v>100</v>
      </c>
      <c r="G38" s="61" t="n">
        <v>100</v>
      </c>
      <c r="H38" s="58"/>
      <c r="I38" s="62"/>
      <c r="J38" s="57" t="n">
        <f aca="false">SUM(J6:J37)</f>
        <v>1086.69429853763</v>
      </c>
      <c r="K38" s="57" t="n">
        <f aca="false">SUM(K6:K37)</f>
        <v>1024</v>
      </c>
      <c r="L38" s="58" t="n">
        <f aca="false">SUM(L6:L37)</f>
        <v>62.69429853762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67" t="s">
        <v>89</v>
      </c>
      <c r="B5" s="17"/>
      <c r="C5" s="17"/>
      <c r="D5" s="63"/>
      <c r="E5" s="68"/>
      <c r="F5" s="113"/>
      <c r="G5" s="113"/>
      <c r="H5" s="65"/>
      <c r="I5" s="65"/>
      <c r="J5" s="17"/>
      <c r="K5" s="17"/>
      <c r="L5" s="24" t="s">
        <v>90</v>
      </c>
    </row>
    <row r="6" customFormat="false" ht="12.75" hidden="false" customHeight="false" outlineLevel="0" collapsed="false">
      <c r="A6" s="70" t="s">
        <v>37</v>
      </c>
      <c r="B6" s="71" t="n">
        <v>161.256662640025</v>
      </c>
      <c r="C6" s="167" t="n">
        <v>168</v>
      </c>
      <c r="D6" s="144" t="n">
        <v>-6.74333735997499</v>
      </c>
      <c r="E6" s="74"/>
      <c r="F6" s="75" t="n">
        <v>13.1628225008302</v>
      </c>
      <c r="G6" s="168" t="n">
        <v>16.4</v>
      </c>
      <c r="H6" s="77" t="n">
        <v>-3.2371774991698</v>
      </c>
      <c r="I6" s="145"/>
      <c r="J6" s="79" t="n">
        <v>83.15014644733</v>
      </c>
      <c r="K6" s="169" t="n">
        <v>88</v>
      </c>
      <c r="L6" s="150" t="n">
        <v>-4.84985355267</v>
      </c>
    </row>
    <row r="7" customFormat="false" ht="12.75" hidden="false" customHeight="false" outlineLevel="0" collapsed="false">
      <c r="A7" s="82" t="s">
        <v>13</v>
      </c>
      <c r="B7" s="83" t="n">
        <v>122.795391996048</v>
      </c>
      <c r="C7" s="170" t="n">
        <v>115</v>
      </c>
      <c r="D7" s="147" t="n">
        <v>7.795391996048</v>
      </c>
      <c r="E7" s="86"/>
      <c r="F7" s="87" t="n">
        <v>15.0764569377644</v>
      </c>
      <c r="G7" s="171" t="n">
        <v>13.3</v>
      </c>
      <c r="H7" s="89" t="n">
        <v>1.7764569377644</v>
      </c>
      <c r="I7" s="148"/>
      <c r="J7" s="83" t="n">
        <v>63.2062712807191</v>
      </c>
      <c r="K7" s="170" t="n">
        <v>56</v>
      </c>
      <c r="L7" s="147" t="n">
        <v>7.2062712807191</v>
      </c>
    </row>
    <row r="8" customFormat="false" ht="12.75" hidden="false" customHeight="false" outlineLevel="0" collapsed="false">
      <c r="A8" s="92" t="s">
        <v>10</v>
      </c>
      <c r="B8" s="79" t="n">
        <v>91.7063169314738</v>
      </c>
      <c r="C8" s="169" t="n">
        <v>83</v>
      </c>
      <c r="D8" s="150" t="n">
        <v>8.70631693147379</v>
      </c>
      <c r="E8" s="74"/>
      <c r="F8" s="75" t="n">
        <v>8.16392188711239</v>
      </c>
      <c r="G8" s="168" t="n">
        <v>7.9</v>
      </c>
      <c r="H8" s="77" t="n">
        <v>0.263921887112391</v>
      </c>
      <c r="I8" s="145"/>
      <c r="J8" s="79" t="n">
        <v>41.7218955210804</v>
      </c>
      <c r="K8" s="169" t="n">
        <v>43</v>
      </c>
      <c r="L8" s="150" t="n">
        <v>-1.2781044789196</v>
      </c>
    </row>
    <row r="9" customFormat="false" ht="12.75" hidden="false" customHeight="false" outlineLevel="0" collapsed="false">
      <c r="A9" s="82" t="s">
        <v>15</v>
      </c>
      <c r="B9" s="83" t="n">
        <v>85.378764301037</v>
      </c>
      <c r="C9" s="170" t="n">
        <v>90</v>
      </c>
      <c r="D9" s="147" t="n">
        <v>-4.62123569896301</v>
      </c>
      <c r="E9" s="86"/>
      <c r="F9" s="87" t="n">
        <v>10.4874521297094</v>
      </c>
      <c r="G9" s="171" t="n">
        <v>10.9</v>
      </c>
      <c r="H9" s="89" t="n">
        <v>-0.4125478702906</v>
      </c>
      <c r="I9" s="148"/>
      <c r="J9" s="83" t="n">
        <v>44.5968053094144</v>
      </c>
      <c r="K9" s="170" t="n">
        <v>48</v>
      </c>
      <c r="L9" s="147" t="n">
        <v>-3.4031946905856</v>
      </c>
    </row>
    <row r="10" customFormat="false" ht="12.75" hidden="false" customHeight="false" outlineLevel="0" collapsed="false">
      <c r="A10" s="92" t="s">
        <v>11</v>
      </c>
      <c r="B10" s="79" t="n">
        <v>69.143073694571</v>
      </c>
      <c r="C10" s="169" t="n">
        <v>65</v>
      </c>
      <c r="D10" s="93" t="n">
        <v>4.143073694571</v>
      </c>
      <c r="E10" s="74"/>
      <c r="F10" s="75" t="n">
        <v>9.254058599116</v>
      </c>
      <c r="G10" s="168" t="n">
        <v>7.2</v>
      </c>
      <c r="H10" s="77" t="n">
        <v>2.054058599116</v>
      </c>
      <c r="I10" s="145"/>
      <c r="J10" s="79" t="n">
        <v>43.2660857506568</v>
      </c>
      <c r="K10" s="169" t="n">
        <v>39</v>
      </c>
      <c r="L10" s="93" t="n">
        <v>4.2660857506568</v>
      </c>
    </row>
    <row r="11" customFormat="false" ht="12.75" hidden="false" customHeight="false" outlineLevel="0" collapsed="false">
      <c r="A11" s="82" t="s">
        <v>14</v>
      </c>
      <c r="B11" s="83" t="n">
        <v>51.2664732166305</v>
      </c>
      <c r="C11" s="170" t="n">
        <v>47</v>
      </c>
      <c r="D11" s="85" t="n">
        <v>4.2664732166305</v>
      </c>
      <c r="E11" s="86"/>
      <c r="F11" s="87" t="n">
        <v>6.14665732955893</v>
      </c>
      <c r="G11" s="171" t="n">
        <v>8.4</v>
      </c>
      <c r="H11" s="89" t="n">
        <v>-2.25334267044107</v>
      </c>
      <c r="I11" s="148"/>
      <c r="J11" s="83" t="n">
        <v>28.9209355682157</v>
      </c>
      <c r="K11" s="170" t="n">
        <v>29</v>
      </c>
      <c r="L11" s="85" t="n">
        <v>-0.0790644317842997</v>
      </c>
    </row>
    <row r="12" customFormat="false" ht="12.75" hidden="false" customHeight="false" outlineLevel="0" collapsed="false">
      <c r="A12" s="92" t="s">
        <v>91</v>
      </c>
      <c r="B12" s="79" t="n">
        <v>49.4409022378228</v>
      </c>
      <c r="C12" s="169" t="n">
        <v>49</v>
      </c>
      <c r="D12" s="93" t="n">
        <v>0.440902237822797</v>
      </c>
      <c r="E12" s="74"/>
      <c r="F12" s="75" t="n">
        <v>6.52017912087744</v>
      </c>
      <c r="G12" s="168" t="n">
        <v>6.8</v>
      </c>
      <c r="H12" s="77" t="n">
        <v>-0.27982087912256</v>
      </c>
      <c r="I12" s="145"/>
      <c r="J12" s="79" t="n">
        <v>27.324421725077</v>
      </c>
      <c r="K12" s="169" t="n">
        <v>28</v>
      </c>
      <c r="L12" s="93" t="n">
        <v>-0.675578274923002</v>
      </c>
    </row>
    <row r="13" customFormat="false" ht="12.75" hidden="false" customHeight="false" outlineLevel="0" collapsed="false">
      <c r="A13" s="82" t="s">
        <v>48</v>
      </c>
      <c r="B13" s="83" t="n">
        <v>47.2464988857807</v>
      </c>
      <c r="C13" s="170" t="n">
        <v>45</v>
      </c>
      <c r="D13" s="85" t="n">
        <v>2.2464988857807</v>
      </c>
      <c r="E13" s="86"/>
      <c r="F13" s="87" t="n">
        <v>6.75742660670945</v>
      </c>
      <c r="G13" s="171" t="n">
        <v>5.6</v>
      </c>
      <c r="H13" s="89" t="n">
        <v>1.15742660670945</v>
      </c>
      <c r="I13" s="148"/>
      <c r="J13" s="83" t="n">
        <v>23.5680743169708</v>
      </c>
      <c r="K13" s="170" t="n">
        <v>25</v>
      </c>
      <c r="L13" s="85" t="n">
        <v>-1.4319256830292</v>
      </c>
    </row>
    <row r="14" customFormat="false" ht="12.75" hidden="false" customHeight="false" outlineLevel="0" collapsed="false">
      <c r="A14" s="92" t="s">
        <v>17</v>
      </c>
      <c r="B14" s="79" t="n">
        <v>42.777305727853</v>
      </c>
      <c r="C14" s="169" t="n">
        <v>44</v>
      </c>
      <c r="D14" s="93" t="n">
        <v>-1.222694272147</v>
      </c>
      <c r="E14" s="74"/>
      <c r="F14" s="75" t="n">
        <v>6.97825814223928</v>
      </c>
      <c r="G14" s="168" t="n">
        <v>6.5</v>
      </c>
      <c r="H14" s="77" t="n">
        <v>0.47825814223928</v>
      </c>
      <c r="I14" s="145"/>
      <c r="J14" s="79" t="n">
        <v>24.6071825690373</v>
      </c>
      <c r="K14" s="169" t="n">
        <v>28</v>
      </c>
      <c r="L14" s="93" t="n">
        <v>-3.3928174309627</v>
      </c>
    </row>
    <row r="15" customFormat="false" ht="12.75" hidden="false" customHeight="false" outlineLevel="0" collapsed="false">
      <c r="A15" s="82" t="s">
        <v>88</v>
      </c>
      <c r="B15" s="83" t="n">
        <v>28.5965754966299</v>
      </c>
      <c r="C15" s="170" t="n">
        <v>26</v>
      </c>
      <c r="D15" s="85" t="n">
        <v>2.5965754966299</v>
      </c>
      <c r="E15" s="86"/>
      <c r="F15" s="87" t="n">
        <v>3.07337446526897</v>
      </c>
      <c r="G15" s="171" t="n">
        <v>2.3</v>
      </c>
      <c r="H15" s="89" t="n">
        <v>0.77337446526897</v>
      </c>
      <c r="I15" s="148"/>
      <c r="J15" s="83" t="n">
        <v>14.1912947167401</v>
      </c>
      <c r="K15" s="170" t="n">
        <v>10</v>
      </c>
      <c r="L15" s="85" t="n">
        <v>4.1912947167401</v>
      </c>
    </row>
    <row r="16" customFormat="false" ht="12.75" hidden="false" customHeight="false" outlineLevel="0" collapsed="false">
      <c r="A16" s="92" t="s">
        <v>87</v>
      </c>
      <c r="B16" s="79" t="n">
        <v>22.9435765584597</v>
      </c>
      <c r="C16" s="169" t="n">
        <v>26</v>
      </c>
      <c r="D16" s="150" t="n">
        <v>-3.0564234415403</v>
      </c>
      <c r="E16" s="74"/>
      <c r="F16" s="75" t="n">
        <v>4.5482029765448</v>
      </c>
      <c r="G16" s="168" t="n">
        <v>5</v>
      </c>
      <c r="H16" s="77" t="n">
        <v>-0.4517970234552</v>
      </c>
      <c r="I16" s="145"/>
      <c r="J16" s="79" t="n">
        <v>14.6575593340746</v>
      </c>
      <c r="K16" s="169" t="n">
        <v>19</v>
      </c>
      <c r="L16" s="150" t="n">
        <v>-4.3424406659254</v>
      </c>
    </row>
    <row r="17" customFormat="false" ht="12.75" hidden="false" customHeight="false" outlineLevel="0" collapsed="false">
      <c r="A17" s="82" t="s">
        <v>77</v>
      </c>
      <c r="B17" s="83" t="n">
        <v>20.8176935455771</v>
      </c>
      <c r="C17" s="170" t="n">
        <v>23</v>
      </c>
      <c r="D17" s="147" t="n">
        <v>-2.1823064544229</v>
      </c>
      <c r="E17" s="86"/>
      <c r="F17" s="87" t="n">
        <v>0.557740031806217</v>
      </c>
      <c r="G17" s="171" t="n">
        <v>0.5</v>
      </c>
      <c r="H17" s="89" t="n">
        <v>0.057740031806217</v>
      </c>
      <c r="I17" s="148"/>
      <c r="J17" s="83" t="n">
        <v>6.13452116607252</v>
      </c>
      <c r="K17" s="170" t="n">
        <v>7</v>
      </c>
      <c r="L17" s="147" t="n">
        <v>-0.86547883392748</v>
      </c>
    </row>
    <row r="18" customFormat="false" ht="12.75" hidden="false" customHeight="false" outlineLevel="0" collapsed="false">
      <c r="A18" s="92" t="s">
        <v>18</v>
      </c>
      <c r="B18" s="79" t="n">
        <v>13.425311249913</v>
      </c>
      <c r="C18" s="169" t="n">
        <v>12</v>
      </c>
      <c r="D18" s="150" t="n">
        <v>1.425311249913</v>
      </c>
      <c r="E18" s="74"/>
      <c r="F18" s="75" t="n">
        <v>0.820098548508379</v>
      </c>
      <c r="G18" s="168" t="n">
        <v>1</v>
      </c>
      <c r="H18" s="77" t="n">
        <v>-0.179901451491621</v>
      </c>
      <c r="I18" s="145"/>
      <c r="J18" s="79" t="n">
        <v>5.80752121920019</v>
      </c>
      <c r="K18" s="169" t="n">
        <v>4</v>
      </c>
      <c r="L18" s="150" t="n">
        <v>1.80752121920019</v>
      </c>
    </row>
    <row r="19" customFormat="false" ht="12.75" hidden="false" customHeight="false" outlineLevel="0" collapsed="false">
      <c r="A19" s="82" t="s">
        <v>92</v>
      </c>
      <c r="B19" s="83" t="n">
        <v>12.75764365281</v>
      </c>
      <c r="C19" s="170" t="n">
        <v>12</v>
      </c>
      <c r="D19" s="147" t="n">
        <v>0.75764365281</v>
      </c>
      <c r="E19" s="86"/>
      <c r="F19" s="87" t="n">
        <v>0.771697308119524</v>
      </c>
      <c r="G19" s="171" t="n">
        <v>0.6</v>
      </c>
      <c r="H19" s="89" t="n">
        <v>0.171697308119524</v>
      </c>
      <c r="I19" s="148"/>
      <c r="J19" s="83" t="n">
        <v>5.15689415127249</v>
      </c>
      <c r="K19" s="170" t="n">
        <v>5</v>
      </c>
      <c r="L19" s="147" t="n">
        <v>0.15689415127249</v>
      </c>
    </row>
    <row r="20" customFormat="false" ht="12.75" hidden="false" customHeight="false" outlineLevel="0" collapsed="false">
      <c r="A20" s="92" t="s">
        <v>82</v>
      </c>
      <c r="B20" s="79" t="n">
        <v>12.3970380301068</v>
      </c>
      <c r="C20" s="169" t="n">
        <v>12</v>
      </c>
      <c r="D20" s="150" t="n">
        <v>0</v>
      </c>
      <c r="E20" s="74"/>
      <c r="F20" s="75" t="n">
        <v>1.75626344617225</v>
      </c>
      <c r="G20" s="168" t="n">
        <v>1.76</v>
      </c>
      <c r="H20" s="77" t="n">
        <v>0</v>
      </c>
      <c r="I20" s="145"/>
      <c r="J20" s="79" t="n">
        <v>5.30522409659785</v>
      </c>
      <c r="K20" s="169" t="n">
        <v>5</v>
      </c>
      <c r="L20" s="150" t="n">
        <v>0</v>
      </c>
    </row>
    <row r="21" customFormat="false" ht="12.75" hidden="false" customHeight="false" outlineLevel="0" collapsed="false">
      <c r="A21" s="114" t="s">
        <v>93</v>
      </c>
      <c r="B21" s="115" t="n">
        <v>9.23292412215843</v>
      </c>
      <c r="C21" s="172" t="n">
        <v>9</v>
      </c>
      <c r="D21" s="151" t="n">
        <v>0.23292412215843</v>
      </c>
      <c r="E21" s="118"/>
      <c r="F21" s="119" t="n">
        <v>1.03519977564415</v>
      </c>
      <c r="G21" s="173" t="n">
        <v>0.9</v>
      </c>
      <c r="H21" s="121" t="n">
        <v>0.13519977564415</v>
      </c>
      <c r="I21" s="152"/>
      <c r="J21" s="115" t="n">
        <v>4.989463588943</v>
      </c>
      <c r="K21" s="172" t="n">
        <v>4</v>
      </c>
      <c r="L21" s="151" t="n">
        <v>0.989463588943</v>
      </c>
    </row>
    <row r="22" customFormat="false" ht="12.75" hidden="false" customHeight="false" outlineLevel="0" collapsed="false">
      <c r="A22" s="92" t="s">
        <v>41</v>
      </c>
      <c r="B22" s="79" t="n">
        <v>8.07158021769019</v>
      </c>
      <c r="C22" s="169" t="n">
        <v>8</v>
      </c>
      <c r="D22" s="150" t="n">
        <v>0.0715802176901903</v>
      </c>
      <c r="E22" s="74"/>
      <c r="F22" s="75" t="n">
        <v>0.307807626364468</v>
      </c>
      <c r="G22" s="168" t="n">
        <v>0.1</v>
      </c>
      <c r="H22" s="77" t="n">
        <v>0.207807626364468</v>
      </c>
      <c r="I22" s="145"/>
      <c r="J22" s="79" t="n">
        <v>3.56676713337179</v>
      </c>
      <c r="K22" s="169" t="n">
        <v>3</v>
      </c>
      <c r="L22" s="150" t="n">
        <v>0.56676713337179</v>
      </c>
    </row>
    <row r="23" customFormat="false" ht="12.75" hidden="false" customHeight="false" outlineLevel="0" collapsed="false">
      <c r="A23" s="114" t="s">
        <v>35</v>
      </c>
      <c r="B23" s="115" t="n">
        <v>7.31487092048664</v>
      </c>
      <c r="C23" s="172" t="n">
        <v>10</v>
      </c>
      <c r="D23" s="151" t="n">
        <v>-2.68512907951336</v>
      </c>
      <c r="E23" s="118"/>
      <c r="F23" s="119" t="n">
        <v>0.194110412279425</v>
      </c>
      <c r="G23" s="173" t="n">
        <v>0.7</v>
      </c>
      <c r="H23" s="121" t="n">
        <v>-0.505889587720575</v>
      </c>
      <c r="I23" s="152"/>
      <c r="J23" s="115" t="n">
        <v>4.06293439888316</v>
      </c>
      <c r="K23" s="172" t="n">
        <v>6</v>
      </c>
      <c r="L23" s="151" t="n">
        <v>-1.93706560111684</v>
      </c>
    </row>
    <row r="24" customFormat="false" ht="12.75" hidden="false" customHeight="false" outlineLevel="0" collapsed="false">
      <c r="A24" s="92" t="s">
        <v>81</v>
      </c>
      <c r="B24" s="79" t="n">
        <v>7.27324461103128</v>
      </c>
      <c r="C24" s="169" t="n">
        <v>6</v>
      </c>
      <c r="D24" s="150" t="n">
        <v>1.27324461103128</v>
      </c>
      <c r="E24" s="74"/>
      <c r="F24" s="75" t="n">
        <v>0.423003688839231</v>
      </c>
      <c r="G24" s="168" t="n">
        <v>0.1</v>
      </c>
      <c r="H24" s="77" t="n">
        <v>0.323003688839231</v>
      </c>
      <c r="I24" s="145"/>
      <c r="J24" s="79" t="n">
        <v>0.903415671309254</v>
      </c>
      <c r="K24" s="169" t="n">
        <v>0</v>
      </c>
      <c r="L24" s="150" t="n">
        <v>0.903415671309254</v>
      </c>
    </row>
    <row r="25" customFormat="false" ht="12.75" hidden="false" customHeight="false" outlineLevel="0" collapsed="false">
      <c r="A25" s="114" t="s">
        <v>28</v>
      </c>
      <c r="B25" s="115" t="n">
        <v>5.65706161830542</v>
      </c>
      <c r="C25" s="172" t="n">
        <v>7</v>
      </c>
      <c r="D25" s="151" t="n">
        <v>-1.34293838169458</v>
      </c>
      <c r="E25" s="118"/>
      <c r="F25" s="119" t="n">
        <v>0.419166938023163</v>
      </c>
      <c r="G25" s="173" t="n">
        <v>0.9</v>
      </c>
      <c r="H25" s="121" t="n">
        <v>-0.480833061976837</v>
      </c>
      <c r="I25" s="152"/>
      <c r="J25" s="115" t="n">
        <v>2.03722228525712</v>
      </c>
      <c r="K25" s="172" t="n">
        <v>4</v>
      </c>
      <c r="L25" s="151" t="n">
        <v>-1.96277771474288</v>
      </c>
    </row>
    <row r="26" customFormat="false" ht="12.75" hidden="false" customHeight="false" outlineLevel="0" collapsed="false">
      <c r="A26" s="131" t="s">
        <v>42</v>
      </c>
      <c r="B26" s="57" t="n">
        <f aca="false">SUM(B6:B25)</f>
        <v>869.49890965441</v>
      </c>
      <c r="C26" s="57" t="n">
        <f aca="false">SUM(C6:C25)</f>
        <v>857</v>
      </c>
      <c r="D26" s="138" t="n">
        <f aca="false">SUM(D6:D25)</f>
        <v>12.1018716243035</v>
      </c>
      <c r="E26" s="124"/>
      <c r="F26" s="60" t="n">
        <v>100</v>
      </c>
      <c r="G26" s="175" t="n">
        <v>100</v>
      </c>
      <c r="H26" s="138"/>
      <c r="I26" s="127"/>
      <c r="J26" s="57" t="n">
        <f aca="false">SUM(J6:J25)</f>
        <v>447.174636250224</v>
      </c>
      <c r="K26" s="57" t="n">
        <f aca="false">SUM(K6:K25)</f>
        <v>451</v>
      </c>
      <c r="L26" s="138" t="n">
        <f aca="false">SUM(L6:L25)</f>
        <v>-4.1305878463742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7" t="s">
        <v>94</v>
      </c>
      <c r="B5" s="64"/>
      <c r="C5" s="64"/>
      <c r="D5" s="176"/>
      <c r="E5" s="20"/>
      <c r="F5" s="64"/>
      <c r="G5" s="64"/>
      <c r="H5" s="177"/>
      <c r="I5" s="177"/>
      <c r="J5" s="178"/>
      <c r="K5" s="178"/>
      <c r="L5" s="24" t="s">
        <v>95</v>
      </c>
    </row>
    <row r="6" customFormat="false" ht="12.75" hidden="false" customHeight="false" outlineLevel="0" collapsed="false">
      <c r="A6" s="70" t="s">
        <v>13</v>
      </c>
      <c r="B6" s="179" t="n">
        <v>246.467695319676</v>
      </c>
      <c r="C6" s="180" t="n">
        <v>275</v>
      </c>
      <c r="D6" s="181" t="n">
        <v>-28.532304680324</v>
      </c>
      <c r="E6" s="182"/>
      <c r="F6" s="183" t="n">
        <v>9.88933798043266</v>
      </c>
      <c r="G6" s="184" t="n">
        <v>11</v>
      </c>
      <c r="H6" s="185" t="n">
        <v>-1.11066201956734</v>
      </c>
      <c r="I6" s="145"/>
      <c r="J6" s="179" t="n">
        <v>111.769548000462</v>
      </c>
      <c r="K6" s="186" t="n">
        <v>130</v>
      </c>
      <c r="L6" s="181" t="n">
        <v>-18.230451999538</v>
      </c>
    </row>
    <row r="7" customFormat="false" ht="12.75" hidden="false" customHeight="false" outlineLevel="0" collapsed="false">
      <c r="A7" s="82" t="s">
        <v>15</v>
      </c>
      <c r="B7" s="187" t="n">
        <v>218.412701535238</v>
      </c>
      <c r="C7" s="188" t="n">
        <v>218</v>
      </c>
      <c r="D7" s="189" t="n">
        <v>0.412701535238</v>
      </c>
      <c r="E7" s="190"/>
      <c r="F7" s="191" t="n">
        <v>10.3433863425871</v>
      </c>
      <c r="G7" s="192" t="n">
        <v>9.7</v>
      </c>
      <c r="H7" s="193" t="n">
        <v>0.643386342587101</v>
      </c>
      <c r="I7" s="148"/>
      <c r="J7" s="187" t="n">
        <v>112.094574520565</v>
      </c>
      <c r="K7" s="194" t="n">
        <v>101</v>
      </c>
      <c r="L7" s="189" t="n">
        <v>11.094574520565</v>
      </c>
    </row>
    <row r="8" customFormat="false" ht="12.75" hidden="false" customHeight="false" outlineLevel="0" collapsed="false">
      <c r="A8" s="92" t="s">
        <v>10</v>
      </c>
      <c r="B8" s="195" t="n">
        <v>183.147302992181</v>
      </c>
      <c r="C8" s="196" t="n">
        <v>193</v>
      </c>
      <c r="D8" s="197" t="n">
        <v>-9.85269700781899</v>
      </c>
      <c r="E8" s="182"/>
      <c r="F8" s="198" t="n">
        <v>7.05985572554554</v>
      </c>
      <c r="G8" s="184" t="n">
        <v>6.8</v>
      </c>
      <c r="H8" s="199" t="n">
        <v>0.25985572554554</v>
      </c>
      <c r="I8" s="145"/>
      <c r="J8" s="195" t="n">
        <v>82.9931275927347</v>
      </c>
      <c r="K8" s="200" t="n">
        <v>96</v>
      </c>
      <c r="L8" s="197" t="n">
        <v>-13.0068724072653</v>
      </c>
    </row>
    <row r="9" customFormat="false" ht="12.75" hidden="false" customHeight="false" outlineLevel="0" collapsed="false">
      <c r="A9" s="82" t="s">
        <v>88</v>
      </c>
      <c r="B9" s="187" t="n">
        <v>176.641963302625</v>
      </c>
      <c r="C9" s="188" t="n">
        <v>179</v>
      </c>
      <c r="D9" s="189" t="n">
        <v>-2.35803669737501</v>
      </c>
      <c r="E9" s="190"/>
      <c r="F9" s="191" t="n">
        <v>7.83200714191799</v>
      </c>
      <c r="G9" s="192" t="n">
        <v>5.7</v>
      </c>
      <c r="H9" s="193" t="n">
        <v>2.13200714191799</v>
      </c>
      <c r="I9" s="148"/>
      <c r="J9" s="187" t="n">
        <v>79.4804977139227</v>
      </c>
      <c r="K9" s="194" t="n">
        <v>76</v>
      </c>
      <c r="L9" s="189" t="n">
        <v>3.4804977139227</v>
      </c>
    </row>
    <row r="10" customFormat="false" ht="12.75" hidden="false" customHeight="false" outlineLevel="0" collapsed="false">
      <c r="A10" s="92" t="s">
        <v>82</v>
      </c>
      <c r="B10" s="195" t="n">
        <v>170.814897545786</v>
      </c>
      <c r="C10" s="196" t="n">
        <v>171</v>
      </c>
      <c r="D10" s="197" t="n">
        <v>0</v>
      </c>
      <c r="E10" s="182"/>
      <c r="F10" s="198" t="n">
        <v>6.84953787530281</v>
      </c>
      <c r="G10" s="184" t="n">
        <v>6.85</v>
      </c>
      <c r="H10" s="199" t="n">
        <v>0</v>
      </c>
      <c r="I10" s="145"/>
      <c r="J10" s="195" t="n">
        <v>69.614949875244</v>
      </c>
      <c r="K10" s="200" t="n">
        <v>70</v>
      </c>
      <c r="L10" s="197" t="n">
        <v>0</v>
      </c>
    </row>
    <row r="11" customFormat="false" ht="12.75" hidden="false" customHeight="false" outlineLevel="0" collapsed="false">
      <c r="A11" s="82" t="s">
        <v>87</v>
      </c>
      <c r="B11" s="187" t="n">
        <v>168.136294070297</v>
      </c>
      <c r="C11" s="188" t="n">
        <v>174</v>
      </c>
      <c r="D11" s="189" t="n">
        <v>-5.863705929703</v>
      </c>
      <c r="E11" s="190"/>
      <c r="F11" s="191" t="n">
        <v>12.5328671129976</v>
      </c>
      <c r="G11" s="192" t="n">
        <v>14.7</v>
      </c>
      <c r="H11" s="193" t="n">
        <v>-2.1671328870024</v>
      </c>
      <c r="I11" s="148"/>
      <c r="J11" s="187" t="n">
        <v>104.183836339665</v>
      </c>
      <c r="K11" s="194" t="n">
        <v>124</v>
      </c>
      <c r="L11" s="189" t="n">
        <v>-19.816163660335</v>
      </c>
    </row>
    <row r="12" customFormat="false" ht="12.75" hidden="false" customHeight="false" outlineLevel="0" collapsed="false">
      <c r="A12" s="92" t="s">
        <v>11</v>
      </c>
      <c r="B12" s="195" t="n">
        <v>155.109228903636</v>
      </c>
      <c r="C12" s="196" t="n">
        <v>161</v>
      </c>
      <c r="D12" s="201" t="n">
        <v>-5.89077109636401</v>
      </c>
      <c r="E12" s="182"/>
      <c r="F12" s="198" t="n">
        <v>8.60968665616801</v>
      </c>
      <c r="G12" s="184" t="n">
        <v>9.1</v>
      </c>
      <c r="H12" s="199" t="n">
        <v>-0.490313343831989</v>
      </c>
      <c r="I12" s="145"/>
      <c r="J12" s="195" t="n">
        <v>87.3381119883137</v>
      </c>
      <c r="K12" s="200" t="n">
        <v>92</v>
      </c>
      <c r="L12" s="201" t="n">
        <v>-4.6618880116863</v>
      </c>
    </row>
    <row r="13" customFormat="false" ht="12.75" hidden="false" customHeight="false" outlineLevel="0" collapsed="false">
      <c r="A13" s="82" t="s">
        <v>93</v>
      </c>
      <c r="B13" s="187" t="n">
        <v>144.725485973179</v>
      </c>
      <c r="C13" s="188" t="n">
        <v>148</v>
      </c>
      <c r="D13" s="202" t="n">
        <v>-3.27451402682101</v>
      </c>
      <c r="E13" s="190"/>
      <c r="F13" s="191" t="n">
        <v>8.69241990218222</v>
      </c>
      <c r="G13" s="192" t="n">
        <v>8.8</v>
      </c>
      <c r="H13" s="193" t="n">
        <v>-0.107580097817781</v>
      </c>
      <c r="I13" s="148"/>
      <c r="J13" s="187" t="n">
        <v>76.9840292209317</v>
      </c>
      <c r="K13" s="194" t="n">
        <v>75</v>
      </c>
      <c r="L13" s="202" t="n">
        <v>1.9840292209317</v>
      </c>
    </row>
    <row r="14" customFormat="false" ht="12.75" hidden="false" customHeight="false" outlineLevel="0" collapsed="false">
      <c r="A14" s="92" t="s">
        <v>96</v>
      </c>
      <c r="B14" s="195" t="n">
        <v>112.080441247329</v>
      </c>
      <c r="C14" s="196" t="n">
        <v>112</v>
      </c>
      <c r="D14" s="201" t="n">
        <v>0</v>
      </c>
      <c r="E14" s="182"/>
      <c r="F14" s="198" t="n">
        <v>7.02920300607981</v>
      </c>
      <c r="G14" s="184" t="n">
        <v>7.03</v>
      </c>
      <c r="H14" s="199" t="n">
        <v>0</v>
      </c>
      <c r="I14" s="145"/>
      <c r="J14" s="195" t="n">
        <v>65.4552079551773</v>
      </c>
      <c r="K14" s="200" t="n">
        <v>65</v>
      </c>
      <c r="L14" s="201" t="n">
        <v>0</v>
      </c>
    </row>
    <row r="15" customFormat="false" ht="12.75" hidden="false" customHeight="false" outlineLevel="0" collapsed="false">
      <c r="A15" s="114" t="s">
        <v>17</v>
      </c>
      <c r="B15" s="203" t="n">
        <v>66.1870894939017</v>
      </c>
      <c r="C15" s="204" t="n">
        <v>64</v>
      </c>
      <c r="D15" s="205" t="n">
        <v>2.1870894939017</v>
      </c>
      <c r="E15" s="206"/>
      <c r="F15" s="207" t="n">
        <v>4.65624865152833</v>
      </c>
      <c r="G15" s="208" t="n">
        <v>3.8</v>
      </c>
      <c r="H15" s="209" t="n">
        <v>0.85624865152833</v>
      </c>
      <c r="I15" s="152"/>
      <c r="J15" s="203" t="n">
        <v>41.7383174527617</v>
      </c>
      <c r="K15" s="210" t="n">
        <v>37</v>
      </c>
      <c r="L15" s="205" t="n">
        <v>4.7383174527617</v>
      </c>
    </row>
    <row r="16" customFormat="false" ht="12.75" hidden="false" customHeight="false" outlineLevel="0" collapsed="false">
      <c r="A16" s="92" t="s">
        <v>92</v>
      </c>
      <c r="B16" s="195" t="n">
        <v>62.6229861897644</v>
      </c>
      <c r="C16" s="196" t="n">
        <v>57</v>
      </c>
      <c r="D16" s="201" t="n">
        <v>5.6229861897644</v>
      </c>
      <c r="E16" s="182"/>
      <c r="F16" s="198" t="n">
        <v>2.99684392347313</v>
      </c>
      <c r="G16" s="184" t="n">
        <v>1.9</v>
      </c>
      <c r="H16" s="199" t="n">
        <v>1.09684392347313</v>
      </c>
      <c r="I16" s="145"/>
      <c r="J16" s="195" t="n">
        <v>26.7688831629278</v>
      </c>
      <c r="K16" s="200" t="n">
        <v>21</v>
      </c>
      <c r="L16" s="201" t="n">
        <v>5.7688831629278</v>
      </c>
    </row>
    <row r="17" customFormat="false" ht="12.75" hidden="false" customHeight="false" outlineLevel="0" collapsed="false">
      <c r="A17" s="114" t="s">
        <v>97</v>
      </c>
      <c r="B17" s="203" t="n">
        <v>43.2201616544033</v>
      </c>
      <c r="C17" s="204" t="n">
        <v>44</v>
      </c>
      <c r="D17" s="211" t="n">
        <v>-0.779838345596701</v>
      </c>
      <c r="E17" s="206"/>
      <c r="F17" s="207" t="n">
        <v>2.11450007915661</v>
      </c>
      <c r="G17" s="208" t="n">
        <v>2</v>
      </c>
      <c r="H17" s="209" t="n">
        <v>0.11450007915661</v>
      </c>
      <c r="I17" s="152"/>
      <c r="J17" s="203" t="n">
        <v>21.1933155035987</v>
      </c>
      <c r="K17" s="210" t="n">
        <v>19</v>
      </c>
      <c r="L17" s="211" t="n">
        <v>2.1933155035987</v>
      </c>
    </row>
    <row r="18" customFormat="false" ht="12.75" hidden="false" customHeight="false" outlineLevel="0" collapsed="false">
      <c r="A18" s="92" t="s">
        <v>14</v>
      </c>
      <c r="B18" s="195" t="n">
        <v>39.1196135216279</v>
      </c>
      <c r="C18" s="196" t="n">
        <v>42</v>
      </c>
      <c r="D18" s="197" t="n">
        <v>-2.8803864783721</v>
      </c>
      <c r="E18" s="182"/>
      <c r="F18" s="198" t="n">
        <v>2.18260733192382</v>
      </c>
      <c r="G18" s="184" t="n">
        <v>3.6</v>
      </c>
      <c r="H18" s="199" t="n">
        <v>-1.41739266807618</v>
      </c>
      <c r="I18" s="145"/>
      <c r="J18" s="195" t="n">
        <v>15.9861596133411</v>
      </c>
      <c r="K18" s="200" t="n">
        <v>23</v>
      </c>
      <c r="L18" s="197" t="n">
        <v>-7.0138403866589</v>
      </c>
    </row>
    <row r="19" customFormat="false" ht="12.75" hidden="false" customHeight="false" outlineLevel="0" collapsed="false">
      <c r="A19" s="114" t="s">
        <v>28</v>
      </c>
      <c r="B19" s="203" t="n">
        <v>28.6234519501218</v>
      </c>
      <c r="C19" s="204" t="n">
        <v>26</v>
      </c>
      <c r="D19" s="211" t="n">
        <v>2.6234519501218</v>
      </c>
      <c r="E19" s="206"/>
      <c r="F19" s="207" t="n">
        <v>0.557727181132296</v>
      </c>
      <c r="G19" s="208" t="n">
        <v>0.3</v>
      </c>
      <c r="H19" s="209" t="n">
        <v>0.257727181132296</v>
      </c>
      <c r="I19" s="152"/>
      <c r="J19" s="203" t="n">
        <v>11.1064730580849</v>
      </c>
      <c r="K19" s="210" t="n">
        <v>9</v>
      </c>
      <c r="L19" s="211" t="n">
        <v>2.1064730580849</v>
      </c>
    </row>
    <row r="20" customFormat="false" ht="12.75" hidden="false" customHeight="false" outlineLevel="0" collapsed="false">
      <c r="A20" s="92" t="s">
        <v>34</v>
      </c>
      <c r="B20" s="195" t="n">
        <v>28.0451944748186</v>
      </c>
      <c r="C20" s="196" t="n">
        <v>29</v>
      </c>
      <c r="D20" s="197" t="n">
        <v>-0.954805525181399</v>
      </c>
      <c r="E20" s="182"/>
      <c r="F20" s="198" t="n">
        <v>0.983880212657958</v>
      </c>
      <c r="G20" s="184" t="n">
        <v>1.5</v>
      </c>
      <c r="H20" s="199" t="n">
        <v>-0.516119787342042</v>
      </c>
      <c r="I20" s="145"/>
      <c r="J20" s="195" t="n">
        <v>11.8356202146669</v>
      </c>
      <c r="K20" s="200" t="n">
        <v>12</v>
      </c>
      <c r="L20" s="197" t="n">
        <v>-0.1643797853331</v>
      </c>
    </row>
    <row r="21" customFormat="false" ht="12.75" hidden="false" customHeight="false" outlineLevel="0" collapsed="false">
      <c r="A21" s="114" t="s">
        <v>98</v>
      </c>
      <c r="B21" s="203" t="n">
        <v>27</v>
      </c>
      <c r="C21" s="204" t="n">
        <v>20</v>
      </c>
      <c r="D21" s="211" t="n">
        <v>7</v>
      </c>
      <c r="E21" s="206"/>
      <c r="F21" s="207" t="n">
        <v>0.8</v>
      </c>
      <c r="G21" s="208" t="n">
        <v>0.6</v>
      </c>
      <c r="H21" s="209" t="n">
        <v>0.2</v>
      </c>
      <c r="I21" s="152"/>
      <c r="J21" s="203" t="n">
        <v>12</v>
      </c>
      <c r="K21" s="210" t="n">
        <v>11</v>
      </c>
      <c r="L21" s="211" t="n">
        <v>1</v>
      </c>
    </row>
    <row r="22" customFormat="false" ht="12.75" hidden="false" customHeight="false" outlineLevel="0" collapsed="false">
      <c r="A22" s="92" t="s">
        <v>99</v>
      </c>
      <c r="B22" s="195" t="n">
        <v>23.3491649633053</v>
      </c>
      <c r="C22" s="196" t="n">
        <v>11</v>
      </c>
      <c r="D22" s="197" t="n">
        <v>12.3491649633053</v>
      </c>
      <c r="E22" s="182"/>
      <c r="F22" s="198" t="n">
        <v>1.28259550152732</v>
      </c>
      <c r="G22" s="184" t="n">
        <v>1.1</v>
      </c>
      <c r="H22" s="199" t="n">
        <v>0.18259550152732</v>
      </c>
      <c r="I22" s="145"/>
      <c r="J22" s="195" t="n">
        <v>12.1684415332709</v>
      </c>
      <c r="K22" s="200" t="n">
        <v>6</v>
      </c>
      <c r="L22" s="197" t="n">
        <v>6.1684415332709</v>
      </c>
    </row>
    <row r="23" customFormat="false" ht="12.75" hidden="false" customHeight="false" outlineLevel="0" collapsed="false">
      <c r="A23" s="114" t="s">
        <v>77</v>
      </c>
      <c r="B23" s="203" t="n">
        <v>20.6855490450767</v>
      </c>
      <c r="C23" s="204" t="n">
        <v>35</v>
      </c>
      <c r="D23" s="211" t="n">
        <v>-14.3144509549233</v>
      </c>
      <c r="E23" s="206"/>
      <c r="F23" s="207" t="n">
        <v>0.373214084057052</v>
      </c>
      <c r="G23" s="208" t="n">
        <v>1.5</v>
      </c>
      <c r="H23" s="209" t="n">
        <v>-1.12678591594295</v>
      </c>
      <c r="I23" s="152"/>
      <c r="J23" s="203" t="n">
        <v>7.09304929892255</v>
      </c>
      <c r="K23" s="210" t="n">
        <v>22</v>
      </c>
      <c r="L23" s="211" t="n">
        <v>-14.9069507010774</v>
      </c>
    </row>
    <row r="24" customFormat="false" ht="12.75" hidden="false" customHeight="false" outlineLevel="0" collapsed="false">
      <c r="A24" s="92" t="s">
        <v>100</v>
      </c>
      <c r="B24" s="195" t="n">
        <v>16.495397774079</v>
      </c>
      <c r="C24" s="196" t="n">
        <v>12</v>
      </c>
      <c r="D24" s="197" t="n">
        <v>4.495397774079</v>
      </c>
      <c r="E24" s="182"/>
      <c r="F24" s="198" t="n">
        <v>0.957955018203974</v>
      </c>
      <c r="G24" s="184" t="n">
        <v>0.5</v>
      </c>
      <c r="H24" s="199" t="n">
        <v>0.457955018203974</v>
      </c>
      <c r="I24" s="145"/>
      <c r="J24" s="195" t="n">
        <v>6.11998971742577</v>
      </c>
      <c r="K24" s="200" t="n">
        <v>4</v>
      </c>
      <c r="L24" s="197" t="n">
        <v>2.11998971742577</v>
      </c>
    </row>
    <row r="25" customFormat="false" ht="12.75" hidden="false" customHeight="false" outlineLevel="0" collapsed="false">
      <c r="A25" s="114" t="s">
        <v>37</v>
      </c>
      <c r="B25" s="203" t="n">
        <v>14.0608366355639</v>
      </c>
      <c r="C25" s="204" t="n">
        <v>11</v>
      </c>
      <c r="D25" s="211" t="n">
        <v>3.0608366355639</v>
      </c>
      <c r="E25" s="206"/>
      <c r="F25" s="207" t="n">
        <v>0.231718611482734</v>
      </c>
      <c r="G25" s="208" t="n">
        <v>0.1</v>
      </c>
      <c r="H25" s="209" t="n">
        <v>0.131718611482734</v>
      </c>
      <c r="I25" s="152"/>
      <c r="J25" s="203" t="n">
        <v>4.75781945969873</v>
      </c>
      <c r="K25" s="210" t="n">
        <v>2</v>
      </c>
      <c r="L25" s="211" t="n">
        <v>2.75781945969873</v>
      </c>
    </row>
    <row r="26" customFormat="false" ht="12.75" hidden="false" customHeight="false" outlineLevel="0" collapsed="false">
      <c r="A26" s="92" t="s">
        <v>101</v>
      </c>
      <c r="B26" s="195" t="n">
        <v>13.9700038160746</v>
      </c>
      <c r="C26" s="196" t="n">
        <v>20</v>
      </c>
      <c r="D26" s="197" t="n">
        <v>-6.0299961839254</v>
      </c>
      <c r="E26" s="182"/>
      <c r="F26" s="198" t="n">
        <v>0.637672209735148</v>
      </c>
      <c r="G26" s="184" t="n">
        <v>1</v>
      </c>
      <c r="H26" s="199" t="n">
        <v>-0.362327790264852</v>
      </c>
      <c r="I26" s="145"/>
      <c r="J26" s="195" t="n">
        <v>8.32592210152314</v>
      </c>
      <c r="K26" s="200" t="n">
        <v>10</v>
      </c>
      <c r="L26" s="197" t="n">
        <v>-1.67407789847686</v>
      </c>
    </row>
    <row r="27" customFormat="false" ht="12.75" hidden="false" customHeight="false" outlineLevel="0" collapsed="false">
      <c r="A27" s="114" t="s">
        <v>102</v>
      </c>
      <c r="B27" s="203" t="n">
        <v>11.1104624739801</v>
      </c>
      <c r="C27" s="204" t="n">
        <v>11</v>
      </c>
      <c r="D27" s="211" t="n">
        <v>0</v>
      </c>
      <c r="E27" s="206"/>
      <c r="F27" s="207" t="n">
        <v>0.681812859819357</v>
      </c>
      <c r="G27" s="208" t="n">
        <v>0.68</v>
      </c>
      <c r="H27" s="209" t="n">
        <v>0</v>
      </c>
      <c r="I27" s="152"/>
      <c r="J27" s="203" t="n">
        <v>7.19676870942456</v>
      </c>
      <c r="K27" s="210" t="n">
        <v>7</v>
      </c>
      <c r="L27" s="211" t="n">
        <v>0</v>
      </c>
    </row>
    <row r="28" customFormat="false" ht="13.5" hidden="false" customHeight="false" outlineLevel="0" collapsed="false">
      <c r="A28" s="92" t="s">
        <v>73</v>
      </c>
      <c r="B28" s="195" t="n">
        <v>6.44259465263825</v>
      </c>
      <c r="C28" s="196" t="n">
        <v>6</v>
      </c>
      <c r="D28" s="197" t="n">
        <v>0.44259465263825</v>
      </c>
      <c r="E28" s="212"/>
      <c r="F28" s="198" t="n">
        <v>0.358382315579483</v>
      </c>
      <c r="G28" s="184" t="n">
        <v>0.1</v>
      </c>
      <c r="H28" s="199" t="n">
        <v>0.258382315579483</v>
      </c>
      <c r="I28" s="145"/>
      <c r="J28" s="195" t="n">
        <v>3.8936762760894</v>
      </c>
      <c r="K28" s="213" t="n">
        <v>3</v>
      </c>
      <c r="L28" s="197" t="n">
        <v>0.8936762760894</v>
      </c>
    </row>
    <row r="29" customFormat="false" ht="13.5" hidden="false" customHeight="false" outlineLevel="0" collapsed="false">
      <c r="A29" s="214" t="s">
        <v>42</v>
      </c>
      <c r="B29" s="215" t="n">
        <f aca="false">SUM(B6:B28)</f>
        <v>1976.4685175353</v>
      </c>
      <c r="C29" s="215" t="n">
        <f aca="false">SUM(C6:C28)</f>
        <v>2019</v>
      </c>
      <c r="D29" s="216" t="n">
        <f aca="false">SUM(D6:D28)</f>
        <v>-42.5372837317926</v>
      </c>
      <c r="E29" s="217"/>
      <c r="F29" s="218" t="n">
        <v>100</v>
      </c>
      <c r="G29" s="219" t="n">
        <v>100</v>
      </c>
      <c r="H29" s="220" t="n">
        <v>0</v>
      </c>
      <c r="I29" s="221"/>
      <c r="J29" s="222" t="n">
        <f aca="false">SUM(J6:J28)</f>
        <v>980.098319308752</v>
      </c>
      <c r="K29" s="222" t="n">
        <f aca="false">SUM(K6:K28)</f>
        <v>1015</v>
      </c>
      <c r="L29" s="216" t="n">
        <f aca="false">SUM(L6:L28)</f>
        <v>-35.1686072310936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67" t="s">
        <v>103</v>
      </c>
      <c r="B5" s="64"/>
      <c r="C5" s="64"/>
      <c r="D5" s="223"/>
      <c r="E5" s="20"/>
      <c r="F5" s="113"/>
      <c r="G5" s="64"/>
      <c r="H5" s="224"/>
      <c r="I5" s="224"/>
      <c r="J5" s="64"/>
      <c r="K5" s="64"/>
      <c r="L5" s="24" t="s">
        <v>104</v>
      </c>
    </row>
    <row r="6" customFormat="false" ht="12.75" hidden="false" customHeight="false" outlineLevel="0" collapsed="false">
      <c r="A6" s="70" t="s">
        <v>13</v>
      </c>
      <c r="B6" s="71" t="n">
        <v>202.227716749658</v>
      </c>
      <c r="C6" s="72" t="n">
        <v>208</v>
      </c>
      <c r="D6" s="144" t="n">
        <v>-5.77228325034201</v>
      </c>
      <c r="E6" s="182"/>
      <c r="F6" s="75" t="n">
        <v>25.886229571596</v>
      </c>
      <c r="G6" s="76" t="n">
        <v>25</v>
      </c>
      <c r="H6" s="77" t="n">
        <v>0.886229571596001</v>
      </c>
      <c r="I6" s="145"/>
      <c r="J6" s="79" t="n">
        <v>124.667798742407</v>
      </c>
      <c r="K6" s="80" t="n">
        <v>121</v>
      </c>
      <c r="L6" s="150" t="n">
        <v>3.667798742407</v>
      </c>
    </row>
    <row r="7" customFormat="false" ht="12.75" hidden="false" customHeight="false" outlineLevel="0" collapsed="false">
      <c r="A7" s="82" t="s">
        <v>15</v>
      </c>
      <c r="B7" s="83" t="n">
        <v>129.205790182668</v>
      </c>
      <c r="C7" s="84" t="n">
        <v>143</v>
      </c>
      <c r="D7" s="147" t="n">
        <v>-13.794209817332</v>
      </c>
      <c r="E7" s="190"/>
      <c r="F7" s="87" t="n">
        <v>11.2061363704433</v>
      </c>
      <c r="G7" s="88" t="n">
        <v>13.1</v>
      </c>
      <c r="H7" s="89" t="n">
        <v>-1.8938636295567</v>
      </c>
      <c r="I7" s="148"/>
      <c r="J7" s="83" t="n">
        <v>58.7611162852561</v>
      </c>
      <c r="K7" s="84" t="n">
        <v>75</v>
      </c>
      <c r="L7" s="147" t="n">
        <v>-16.2388837147439</v>
      </c>
    </row>
    <row r="8" customFormat="false" ht="12.75" hidden="false" customHeight="false" outlineLevel="0" collapsed="false">
      <c r="A8" s="92" t="s">
        <v>10</v>
      </c>
      <c r="B8" s="79" t="n">
        <v>122.829365308224</v>
      </c>
      <c r="C8" s="80" t="n">
        <v>135</v>
      </c>
      <c r="D8" s="150" t="n">
        <v>-12.170634691776</v>
      </c>
      <c r="E8" s="182"/>
      <c r="F8" s="75" t="n">
        <v>10.446681802043</v>
      </c>
      <c r="G8" s="76" t="n">
        <v>11</v>
      </c>
      <c r="H8" s="77" t="n">
        <v>-0.553318197956999</v>
      </c>
      <c r="I8" s="145"/>
      <c r="J8" s="79" t="n">
        <v>65.7820464911157</v>
      </c>
      <c r="K8" s="80" t="n">
        <v>70</v>
      </c>
      <c r="L8" s="150" t="n">
        <v>-4.21795350888431</v>
      </c>
    </row>
    <row r="9" customFormat="false" ht="12.75" hidden="false" customHeight="false" outlineLevel="0" collapsed="false">
      <c r="A9" s="82" t="s">
        <v>100</v>
      </c>
      <c r="B9" s="83" t="n">
        <v>98.4429961780864</v>
      </c>
      <c r="C9" s="84" t="n">
        <v>98</v>
      </c>
      <c r="D9" s="147" t="n">
        <v>0.442996178086403</v>
      </c>
      <c r="E9" s="190"/>
      <c r="F9" s="87" t="n">
        <v>6.39471901630831</v>
      </c>
      <c r="G9" s="88" t="n">
        <v>5.9</v>
      </c>
      <c r="H9" s="89" t="n">
        <v>0.494719016308309</v>
      </c>
      <c r="I9" s="148"/>
      <c r="J9" s="83" t="n">
        <v>44.6347083139585</v>
      </c>
      <c r="K9" s="84" t="n">
        <v>42</v>
      </c>
      <c r="L9" s="147" t="n">
        <v>2.6347083139585</v>
      </c>
    </row>
    <row r="10" customFormat="false" ht="12.75" hidden="false" customHeight="false" outlineLevel="0" collapsed="false">
      <c r="A10" s="92" t="s">
        <v>11</v>
      </c>
      <c r="B10" s="79" t="n">
        <v>82.9596523266759</v>
      </c>
      <c r="C10" s="80" t="n">
        <v>88</v>
      </c>
      <c r="D10" s="150" t="n">
        <v>-5.04034767332411</v>
      </c>
      <c r="E10" s="182"/>
      <c r="F10" s="75" t="n">
        <v>7.62551321647997</v>
      </c>
      <c r="G10" s="76" t="n">
        <v>10.3</v>
      </c>
      <c r="H10" s="77" t="n">
        <v>-2.67448678352003</v>
      </c>
      <c r="I10" s="145"/>
      <c r="J10" s="79" t="n">
        <v>46.8649269135692</v>
      </c>
      <c r="K10" s="80" t="n">
        <v>56</v>
      </c>
      <c r="L10" s="150" t="n">
        <v>-9.1350730864308</v>
      </c>
    </row>
    <row r="11" customFormat="false" ht="12.75" hidden="false" customHeight="false" outlineLevel="0" collapsed="false">
      <c r="A11" s="82" t="s">
        <v>105</v>
      </c>
      <c r="B11" s="83" t="n">
        <v>79.9333601445846</v>
      </c>
      <c r="C11" s="84" t="n">
        <v>76</v>
      </c>
      <c r="D11" s="85" t="n">
        <v>3.9333601445846</v>
      </c>
      <c r="E11" s="190"/>
      <c r="F11" s="87" t="n">
        <v>5.05363508778725</v>
      </c>
      <c r="G11" s="88" t="n">
        <v>3.4</v>
      </c>
      <c r="H11" s="89" t="n">
        <v>1.65363508778725</v>
      </c>
      <c r="I11" s="148"/>
      <c r="J11" s="83" t="n">
        <v>34.0480023393683</v>
      </c>
      <c r="K11" s="84" t="n">
        <v>28</v>
      </c>
      <c r="L11" s="85" t="n">
        <v>6.0480023393683</v>
      </c>
    </row>
    <row r="12" customFormat="false" ht="12.75" hidden="false" customHeight="false" outlineLevel="0" collapsed="false">
      <c r="A12" s="92" t="s">
        <v>86</v>
      </c>
      <c r="B12" s="79" t="n">
        <v>67.8107149837722</v>
      </c>
      <c r="C12" s="80" t="n">
        <v>61</v>
      </c>
      <c r="D12" s="93" t="n">
        <v>6.8107149837722</v>
      </c>
      <c r="E12" s="182"/>
      <c r="F12" s="75" t="n">
        <v>6.62637402899215</v>
      </c>
      <c r="G12" s="76" t="n">
        <v>4.5</v>
      </c>
      <c r="H12" s="77" t="n">
        <v>2.12637402899215</v>
      </c>
      <c r="I12" s="145"/>
      <c r="J12" s="79" t="n">
        <v>33.8968798684191</v>
      </c>
      <c r="K12" s="80" t="n">
        <v>29</v>
      </c>
      <c r="L12" s="93" t="n">
        <v>4.8968798684191</v>
      </c>
    </row>
    <row r="13" customFormat="false" ht="12.75" hidden="false" customHeight="false" outlineLevel="0" collapsed="false">
      <c r="A13" s="114" t="s">
        <v>99</v>
      </c>
      <c r="B13" s="115" t="n">
        <v>45.1111511383939</v>
      </c>
      <c r="C13" s="116" t="n">
        <v>42</v>
      </c>
      <c r="D13" s="117" t="n">
        <v>3.1111511383939</v>
      </c>
      <c r="E13" s="206"/>
      <c r="F13" s="119" t="n">
        <v>3.78062353432565</v>
      </c>
      <c r="G13" s="120" t="n">
        <v>4.4</v>
      </c>
      <c r="H13" s="121" t="n">
        <v>-0.619376465674351</v>
      </c>
      <c r="I13" s="152"/>
      <c r="J13" s="115" t="n">
        <v>20.7619719881009</v>
      </c>
      <c r="K13" s="116" t="n">
        <v>20</v>
      </c>
      <c r="L13" s="117" t="n">
        <v>0.7619719881009</v>
      </c>
    </row>
    <row r="14" customFormat="false" ht="12.75" hidden="false" customHeight="false" outlineLevel="0" collapsed="false">
      <c r="A14" s="92" t="s">
        <v>106</v>
      </c>
      <c r="B14" s="79" t="n">
        <v>40.6624378331253</v>
      </c>
      <c r="C14" s="80" t="n">
        <v>38</v>
      </c>
      <c r="D14" s="93" t="n">
        <v>2.6624378331253</v>
      </c>
      <c r="E14" s="182"/>
      <c r="F14" s="75" t="n">
        <v>2.31000105017593</v>
      </c>
      <c r="G14" s="76" t="n">
        <v>2.6</v>
      </c>
      <c r="H14" s="77" t="n">
        <v>-0.28999894982407</v>
      </c>
      <c r="I14" s="145"/>
      <c r="J14" s="79" t="n">
        <v>16.0859856982228</v>
      </c>
      <c r="K14" s="80" t="n">
        <v>18</v>
      </c>
      <c r="L14" s="93" t="n">
        <v>-1.9140143017772</v>
      </c>
    </row>
    <row r="15" customFormat="false" ht="12.75" hidden="false" customHeight="false" outlineLevel="0" collapsed="false">
      <c r="A15" s="114" t="s">
        <v>107</v>
      </c>
      <c r="B15" s="115" t="n">
        <v>36.1703831715585</v>
      </c>
      <c r="C15" s="116" t="n">
        <v>35</v>
      </c>
      <c r="D15" s="117" t="n">
        <v>1.1703831715585</v>
      </c>
      <c r="E15" s="206"/>
      <c r="F15" s="119" t="n">
        <v>2.37286818112734</v>
      </c>
      <c r="G15" s="120" t="n">
        <v>2.9</v>
      </c>
      <c r="H15" s="121" t="n">
        <v>-0.52713181887266</v>
      </c>
      <c r="I15" s="152"/>
      <c r="J15" s="115" t="n">
        <v>18.0579771672434</v>
      </c>
      <c r="K15" s="116" t="n">
        <v>19</v>
      </c>
      <c r="L15" s="117" t="n">
        <v>-0.942022832756599</v>
      </c>
    </row>
    <row r="16" customFormat="false" ht="12.75" hidden="false" customHeight="false" outlineLevel="0" collapsed="false">
      <c r="A16" s="92" t="s">
        <v>17</v>
      </c>
      <c r="B16" s="79" t="n">
        <v>31.9597465783672</v>
      </c>
      <c r="C16" s="80" t="n">
        <v>35</v>
      </c>
      <c r="D16" s="93" t="n">
        <v>-3.0402534216328</v>
      </c>
      <c r="E16" s="182"/>
      <c r="F16" s="75" t="n">
        <v>4.05353429620076</v>
      </c>
      <c r="G16" s="76" t="n">
        <v>4.3</v>
      </c>
      <c r="H16" s="77" t="n">
        <v>-0.24646570379924</v>
      </c>
      <c r="I16" s="145"/>
      <c r="J16" s="79" t="n">
        <v>19.5621303997459</v>
      </c>
      <c r="K16" s="80" t="n">
        <v>21</v>
      </c>
      <c r="L16" s="93" t="n">
        <v>-1.4378696002541</v>
      </c>
    </row>
    <row r="17" customFormat="false" ht="12.75" hidden="false" customHeight="false" outlineLevel="0" collapsed="false">
      <c r="A17" s="114" t="s">
        <v>108</v>
      </c>
      <c r="B17" s="115" t="n">
        <v>30.884062211162</v>
      </c>
      <c r="C17" s="116" t="n">
        <v>27</v>
      </c>
      <c r="D17" s="117" t="n">
        <v>3.884062211162</v>
      </c>
      <c r="E17" s="206"/>
      <c r="F17" s="119" t="n">
        <v>1.53972097553123</v>
      </c>
      <c r="G17" s="120" t="n">
        <v>0.8</v>
      </c>
      <c r="H17" s="121" t="n">
        <v>0.73972097553123</v>
      </c>
      <c r="I17" s="152"/>
      <c r="J17" s="115" t="n">
        <v>15.2184066808202</v>
      </c>
      <c r="K17" s="116" t="n">
        <v>10</v>
      </c>
      <c r="L17" s="117" t="n">
        <v>5.2184066808202</v>
      </c>
    </row>
    <row r="18" customFormat="false" ht="12.75" hidden="false" customHeight="false" outlineLevel="0" collapsed="false">
      <c r="A18" s="92" t="s">
        <v>109</v>
      </c>
      <c r="B18" s="79" t="n">
        <v>30.039195293383</v>
      </c>
      <c r="C18" s="80" t="n">
        <v>27</v>
      </c>
      <c r="D18" s="150" t="n">
        <v>3.039195293383</v>
      </c>
      <c r="E18" s="182"/>
      <c r="F18" s="75" t="n">
        <v>1.81756790590532</v>
      </c>
      <c r="G18" s="76" t="n">
        <v>2.1</v>
      </c>
      <c r="H18" s="77" t="n">
        <v>-0.28243209409468</v>
      </c>
      <c r="I18" s="145"/>
      <c r="J18" s="79" t="n">
        <v>13.536156713762</v>
      </c>
      <c r="K18" s="80" t="n">
        <v>14</v>
      </c>
      <c r="L18" s="150" t="n">
        <v>-0.463843286237999</v>
      </c>
    </row>
    <row r="19" customFormat="false" ht="12.75" hidden="false" customHeight="false" outlineLevel="0" collapsed="false">
      <c r="A19" s="114" t="s">
        <v>87</v>
      </c>
      <c r="B19" s="115" t="n">
        <v>29.4522597399278</v>
      </c>
      <c r="C19" s="116" t="n">
        <v>24</v>
      </c>
      <c r="D19" s="151" t="n">
        <v>5.4522597399278</v>
      </c>
      <c r="E19" s="206"/>
      <c r="F19" s="119" t="n">
        <v>3.00394475713176</v>
      </c>
      <c r="G19" s="120" t="n">
        <v>2.7</v>
      </c>
      <c r="H19" s="121" t="n">
        <v>0.30394475713176</v>
      </c>
      <c r="I19" s="152"/>
      <c r="J19" s="115" t="n">
        <v>16.8712303147227</v>
      </c>
      <c r="K19" s="116" t="n">
        <v>16</v>
      </c>
      <c r="L19" s="151" t="n">
        <v>0.871230314722698</v>
      </c>
    </row>
    <row r="20" customFormat="false" ht="12.75" hidden="false" customHeight="false" outlineLevel="0" collapsed="false">
      <c r="A20" s="92" t="s">
        <v>102</v>
      </c>
      <c r="B20" s="79" t="n">
        <v>23.0106377497003</v>
      </c>
      <c r="C20" s="80" t="n">
        <v>23</v>
      </c>
      <c r="D20" s="150" t="n">
        <v>0</v>
      </c>
      <c r="E20" s="182"/>
      <c r="F20" s="75" t="n">
        <v>3.28850771704241</v>
      </c>
      <c r="G20" s="76" t="n">
        <v>3.29</v>
      </c>
      <c r="H20" s="77" t="n">
        <v>0</v>
      </c>
      <c r="I20" s="145"/>
      <c r="J20" s="79" t="n">
        <v>14.0837265204948</v>
      </c>
      <c r="K20" s="80" t="n">
        <v>14</v>
      </c>
      <c r="L20" s="150" t="n">
        <v>0</v>
      </c>
    </row>
    <row r="21" customFormat="false" ht="12.75" hidden="false" customHeight="false" outlineLevel="0" collapsed="false">
      <c r="A21" s="114" t="s">
        <v>28</v>
      </c>
      <c r="B21" s="115" t="n">
        <v>13.0801603234051</v>
      </c>
      <c r="C21" s="116" t="n">
        <v>14</v>
      </c>
      <c r="D21" s="151" t="n">
        <v>-0.919839676594901</v>
      </c>
      <c r="E21" s="206"/>
      <c r="F21" s="119" t="n">
        <v>0.950846198663817</v>
      </c>
      <c r="G21" s="120" t="n">
        <v>0.8</v>
      </c>
      <c r="H21" s="121" t="n">
        <v>0.150846198663817</v>
      </c>
      <c r="I21" s="152"/>
      <c r="J21" s="115" t="n">
        <v>6.10436029203874</v>
      </c>
      <c r="K21" s="116" t="n">
        <v>6</v>
      </c>
      <c r="L21" s="151" t="n">
        <v>0.10436029203874</v>
      </c>
    </row>
    <row r="22" customFormat="false" ht="12.75" hidden="false" customHeight="false" outlineLevel="0" collapsed="false">
      <c r="A22" s="92" t="s">
        <v>77</v>
      </c>
      <c r="B22" s="79" t="n">
        <v>12.0687519412574</v>
      </c>
      <c r="C22" s="80" t="n">
        <v>15</v>
      </c>
      <c r="D22" s="150" t="n">
        <v>-2.9312480587426</v>
      </c>
      <c r="E22" s="182"/>
      <c r="F22" s="75" t="n">
        <v>0.326215413218716</v>
      </c>
      <c r="G22" s="76" t="n">
        <v>0.4</v>
      </c>
      <c r="H22" s="77" t="n">
        <v>-0.073784586781284</v>
      </c>
      <c r="I22" s="145"/>
      <c r="J22" s="79" t="n">
        <v>5.48746686809393</v>
      </c>
      <c r="K22" s="80" t="n">
        <v>5</v>
      </c>
      <c r="L22" s="150" t="n">
        <v>0.48746686809393</v>
      </c>
    </row>
    <row r="23" customFormat="false" ht="12.75" hidden="false" customHeight="false" outlineLevel="0" collapsed="false">
      <c r="A23" s="114" t="s">
        <v>34</v>
      </c>
      <c r="B23" s="115" t="n">
        <v>7.95840007491793</v>
      </c>
      <c r="C23" s="116" t="n">
        <v>9</v>
      </c>
      <c r="D23" s="151" t="n">
        <v>-1.04159992508207</v>
      </c>
      <c r="E23" s="206"/>
      <c r="F23" s="119" t="n">
        <v>0.215918356108622</v>
      </c>
      <c r="G23" s="120" t="n">
        <v>0.2</v>
      </c>
      <c r="H23" s="121" t="n">
        <v>0.015918356108622</v>
      </c>
      <c r="I23" s="152"/>
      <c r="J23" s="115" t="n">
        <v>2.40793915465669</v>
      </c>
      <c r="K23" s="116" t="n">
        <v>2</v>
      </c>
      <c r="L23" s="151" t="n">
        <v>0.40793915465669</v>
      </c>
    </row>
    <row r="24" customFormat="false" ht="12.75" hidden="false" customHeight="false" outlineLevel="0" collapsed="false">
      <c r="A24" s="131" t="s">
        <v>42</v>
      </c>
      <c r="B24" s="57" t="n">
        <f aca="false">SUM(B6:B23)</f>
        <v>1083.80678192887</v>
      </c>
      <c r="C24" s="57" t="n">
        <f aca="false">SUM(C6:C23)</f>
        <v>1098</v>
      </c>
      <c r="D24" s="225" t="n">
        <f aca="false">SUM(D6:D23)</f>
        <v>-14.2038558208328</v>
      </c>
      <c r="E24" s="217"/>
      <c r="F24" s="140" t="n">
        <v>100</v>
      </c>
      <c r="G24" s="141" t="n">
        <v>100</v>
      </c>
      <c r="H24" s="142" t="n">
        <v>0</v>
      </c>
      <c r="I24" s="221"/>
      <c r="J24" s="226" t="n">
        <f aca="false">SUM(J6:J23)</f>
        <v>556.832830751996</v>
      </c>
      <c r="K24" s="226" t="n">
        <f aca="false">SUM(K6:K23)</f>
        <v>566</v>
      </c>
      <c r="L24" s="225" t="n">
        <f aca="false">SUM(L6:L23)</f>
        <v>-9.25089576849885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7" t="s">
        <v>110</v>
      </c>
      <c r="B5" s="64"/>
      <c r="C5" s="64"/>
      <c r="D5" s="223"/>
      <c r="E5" s="20"/>
      <c r="F5" s="113"/>
      <c r="G5" s="113"/>
      <c r="H5" s="224"/>
      <c r="I5" s="224"/>
      <c r="J5" s="64"/>
      <c r="K5" s="64"/>
      <c r="L5" s="24" t="s">
        <v>111</v>
      </c>
    </row>
    <row r="6" customFormat="false" ht="12.75" hidden="false" customHeight="false" outlineLevel="0" collapsed="false">
      <c r="A6" s="70" t="s">
        <v>13</v>
      </c>
      <c r="B6" s="71" t="n">
        <v>158.953199328221</v>
      </c>
      <c r="C6" s="72" t="n">
        <v>158</v>
      </c>
      <c r="D6" s="144" t="n">
        <v>0.95319932822099</v>
      </c>
      <c r="E6" s="182"/>
      <c r="F6" s="75" t="n">
        <v>15.2555531883304</v>
      </c>
      <c r="G6" s="76" t="n">
        <v>16.2</v>
      </c>
      <c r="H6" s="77" t="n">
        <v>-0.9444468116696</v>
      </c>
      <c r="I6" s="145"/>
      <c r="J6" s="79" t="n">
        <v>79.7494430720517</v>
      </c>
      <c r="K6" s="80" t="n">
        <v>78</v>
      </c>
      <c r="L6" s="150" t="n">
        <v>1.7494430720517</v>
      </c>
    </row>
    <row r="7" customFormat="false" ht="12.75" hidden="false" customHeight="false" outlineLevel="0" collapsed="false">
      <c r="A7" s="82" t="s">
        <v>15</v>
      </c>
      <c r="B7" s="83" t="n">
        <v>109.034700199048</v>
      </c>
      <c r="C7" s="84" t="n">
        <v>116</v>
      </c>
      <c r="D7" s="147" t="n">
        <v>-6.965299800952</v>
      </c>
      <c r="E7" s="190"/>
      <c r="F7" s="87" t="n">
        <v>12.0138719822283</v>
      </c>
      <c r="G7" s="88" t="n">
        <v>13.3</v>
      </c>
      <c r="H7" s="89" t="n">
        <v>-1.2861280177717</v>
      </c>
      <c r="I7" s="148"/>
      <c r="J7" s="83" t="n">
        <v>61.3568628334637</v>
      </c>
      <c r="K7" s="84" t="n">
        <v>61</v>
      </c>
      <c r="L7" s="147" t="n">
        <v>0.356862833463701</v>
      </c>
    </row>
    <row r="8" customFormat="false" ht="12.75" hidden="false" customHeight="false" outlineLevel="0" collapsed="false">
      <c r="A8" s="92" t="s">
        <v>112</v>
      </c>
      <c r="B8" s="79" t="n">
        <v>103.0280600018</v>
      </c>
      <c r="C8" s="80" t="n">
        <v>103</v>
      </c>
      <c r="D8" s="150" t="n">
        <v>0</v>
      </c>
      <c r="E8" s="182"/>
      <c r="F8" s="75" t="n">
        <v>7.81941252810484</v>
      </c>
      <c r="G8" s="76" t="n">
        <v>7.82</v>
      </c>
      <c r="H8" s="77" t="n">
        <v>0</v>
      </c>
      <c r="I8" s="145"/>
      <c r="J8" s="79" t="n">
        <v>37.7174731075329</v>
      </c>
      <c r="K8" s="80" t="n">
        <v>38</v>
      </c>
      <c r="L8" s="150" t="n">
        <v>0</v>
      </c>
    </row>
    <row r="9" customFormat="false" ht="12.75" hidden="false" customHeight="false" outlineLevel="0" collapsed="false">
      <c r="A9" s="82" t="s">
        <v>11</v>
      </c>
      <c r="B9" s="83" t="n">
        <v>96.4339764739926</v>
      </c>
      <c r="C9" s="84" t="n">
        <v>108</v>
      </c>
      <c r="D9" s="147" t="n">
        <v>-11.5660235260074</v>
      </c>
      <c r="E9" s="190"/>
      <c r="F9" s="87" t="n">
        <v>10.1288791138013</v>
      </c>
      <c r="G9" s="88" t="n">
        <v>12.3</v>
      </c>
      <c r="H9" s="89" t="n">
        <v>-2.1711208861987</v>
      </c>
      <c r="I9" s="148"/>
      <c r="J9" s="83" t="n">
        <v>56.2533176410295</v>
      </c>
      <c r="K9" s="84" t="n">
        <v>65</v>
      </c>
      <c r="L9" s="147" t="n">
        <v>-8.7466823589705</v>
      </c>
    </row>
    <row r="10" customFormat="false" ht="12.75" hidden="false" customHeight="false" outlineLevel="0" collapsed="false">
      <c r="A10" s="92" t="s">
        <v>99</v>
      </c>
      <c r="B10" s="79" t="n">
        <v>77.2344677635632</v>
      </c>
      <c r="C10" s="80" t="n">
        <v>85</v>
      </c>
      <c r="D10" s="150" t="n">
        <v>-7.7655322364368</v>
      </c>
      <c r="E10" s="182"/>
      <c r="F10" s="75" t="n">
        <v>8.20057104348461</v>
      </c>
      <c r="G10" s="76" t="n">
        <v>10.4</v>
      </c>
      <c r="H10" s="77" t="n">
        <v>-2.19942895651539</v>
      </c>
      <c r="I10" s="145"/>
      <c r="J10" s="79" t="n">
        <v>41.5072717066088</v>
      </c>
      <c r="K10" s="80" t="n">
        <v>42</v>
      </c>
      <c r="L10" s="150" t="n">
        <v>-0.492728293391203</v>
      </c>
    </row>
    <row r="11" customFormat="false" ht="12.75" hidden="false" customHeight="false" outlineLevel="0" collapsed="false">
      <c r="A11" s="82" t="s">
        <v>113</v>
      </c>
      <c r="B11" s="83" t="n">
        <v>75.4060177113611</v>
      </c>
      <c r="C11" s="84" t="n">
        <v>83</v>
      </c>
      <c r="D11" s="147" t="n">
        <v>-7.5939822886389</v>
      </c>
      <c r="E11" s="190"/>
      <c r="F11" s="87" t="n">
        <v>6.06751426867946</v>
      </c>
      <c r="G11" s="88" t="n">
        <v>7.1</v>
      </c>
      <c r="H11" s="89" t="n">
        <v>-1.03248573132054</v>
      </c>
      <c r="I11" s="148"/>
      <c r="J11" s="83" t="n">
        <v>34.2514777113191</v>
      </c>
      <c r="K11" s="84" t="n">
        <v>39</v>
      </c>
      <c r="L11" s="147" t="n">
        <v>-4.7485222886809</v>
      </c>
    </row>
    <row r="12" customFormat="false" ht="12.75" hidden="false" customHeight="false" outlineLevel="0" collapsed="false">
      <c r="A12" s="92" t="s">
        <v>87</v>
      </c>
      <c r="B12" s="79" t="n">
        <v>71.9948501233893</v>
      </c>
      <c r="C12" s="80" t="n">
        <v>77</v>
      </c>
      <c r="D12" s="93" t="n">
        <v>-5.0051498766107</v>
      </c>
      <c r="E12" s="182"/>
      <c r="F12" s="75" t="n">
        <v>11.9078495783624</v>
      </c>
      <c r="G12" s="76" t="n">
        <v>8.7</v>
      </c>
      <c r="H12" s="77" t="n">
        <v>3.2078495783624</v>
      </c>
      <c r="I12" s="145"/>
      <c r="J12" s="79" t="n">
        <v>48.3663657348632</v>
      </c>
      <c r="K12" s="80" t="n">
        <v>48</v>
      </c>
      <c r="L12" s="93" t="n">
        <v>0.366365734863201</v>
      </c>
    </row>
    <row r="13" customFormat="false" ht="12.75" hidden="false" customHeight="false" outlineLevel="0" collapsed="false">
      <c r="A13" s="82" t="s">
        <v>10</v>
      </c>
      <c r="B13" s="83" t="n">
        <v>52.4383702325698</v>
      </c>
      <c r="C13" s="84" t="n">
        <v>53</v>
      </c>
      <c r="D13" s="85" t="n">
        <v>-0.561629767430198</v>
      </c>
      <c r="E13" s="190"/>
      <c r="F13" s="87" t="n">
        <v>5.11259326172353</v>
      </c>
      <c r="G13" s="88" t="n">
        <v>4.5</v>
      </c>
      <c r="H13" s="89" t="n">
        <v>0.61259326172353</v>
      </c>
      <c r="I13" s="148"/>
      <c r="J13" s="83" t="n">
        <v>24.4078917733431</v>
      </c>
      <c r="K13" s="84" t="n">
        <v>25</v>
      </c>
      <c r="L13" s="85" t="n">
        <v>-0.592108226656901</v>
      </c>
    </row>
    <row r="14" customFormat="false" ht="12.75" hidden="false" customHeight="false" outlineLevel="0" collapsed="false">
      <c r="A14" s="92" t="s">
        <v>102</v>
      </c>
      <c r="B14" s="79" t="n">
        <v>49.0539981010722</v>
      </c>
      <c r="C14" s="80" t="n">
        <v>49</v>
      </c>
      <c r="D14" s="93" t="n">
        <v>0</v>
      </c>
      <c r="E14" s="182"/>
      <c r="F14" s="75" t="n">
        <v>6.38562809704675</v>
      </c>
      <c r="G14" s="76" t="n">
        <v>6.39</v>
      </c>
      <c r="H14" s="77" t="n">
        <v>0</v>
      </c>
      <c r="I14" s="145"/>
      <c r="J14" s="79" t="n">
        <v>31.5347011416969</v>
      </c>
      <c r="K14" s="80" t="n">
        <v>32</v>
      </c>
      <c r="L14" s="93" t="n">
        <v>0</v>
      </c>
    </row>
    <row r="15" customFormat="false" ht="12.75" hidden="false" customHeight="false" outlineLevel="0" collapsed="false">
      <c r="A15" s="82" t="s">
        <v>17</v>
      </c>
      <c r="B15" s="83" t="n">
        <v>39.4953019612614</v>
      </c>
      <c r="C15" s="84" t="n">
        <v>39</v>
      </c>
      <c r="D15" s="85" t="n">
        <v>0.495301961261397</v>
      </c>
      <c r="E15" s="190"/>
      <c r="F15" s="87" t="n">
        <v>3.71331116717819</v>
      </c>
      <c r="G15" s="88" t="n">
        <v>4.1</v>
      </c>
      <c r="H15" s="89" t="n">
        <v>-0.38668883282181</v>
      </c>
      <c r="I15" s="148"/>
      <c r="J15" s="83" t="n">
        <v>19.2886437870375</v>
      </c>
      <c r="K15" s="84" t="n">
        <v>20</v>
      </c>
      <c r="L15" s="85" t="n">
        <v>-0.7113562129625</v>
      </c>
    </row>
    <row r="16" customFormat="false" ht="12.75" hidden="false" customHeight="false" outlineLevel="0" collapsed="false">
      <c r="A16" s="92" t="s">
        <v>107</v>
      </c>
      <c r="B16" s="79" t="n">
        <v>36.5491298898743</v>
      </c>
      <c r="C16" s="80" t="n">
        <v>46</v>
      </c>
      <c r="D16" s="93" t="n">
        <v>-9.4508701101257</v>
      </c>
      <c r="E16" s="182"/>
      <c r="F16" s="75" t="n">
        <v>1.34443353630777</v>
      </c>
      <c r="G16" s="76" t="n">
        <v>3.2</v>
      </c>
      <c r="H16" s="77" t="n">
        <v>-1.85556646369223</v>
      </c>
      <c r="I16" s="145"/>
      <c r="J16" s="79" t="n">
        <v>11.1003554234387</v>
      </c>
      <c r="K16" s="80" t="n">
        <v>18</v>
      </c>
      <c r="L16" s="93" t="n">
        <v>-6.8996445765613</v>
      </c>
    </row>
    <row r="17" customFormat="false" ht="12.75" hidden="false" customHeight="false" outlineLevel="0" collapsed="false">
      <c r="A17" s="82" t="s">
        <v>109</v>
      </c>
      <c r="B17" s="83" t="n">
        <v>27.777203259357</v>
      </c>
      <c r="C17" s="84" t="n">
        <v>26</v>
      </c>
      <c r="D17" s="85" t="n">
        <v>1.777203259357</v>
      </c>
      <c r="E17" s="190"/>
      <c r="F17" s="87" t="n">
        <v>1.33057965256483</v>
      </c>
      <c r="G17" s="88" t="n">
        <v>0.4</v>
      </c>
      <c r="H17" s="89" t="n">
        <v>0.93057965256483</v>
      </c>
      <c r="I17" s="148"/>
      <c r="J17" s="83" t="n">
        <v>8.52333119166771</v>
      </c>
      <c r="K17" s="84" t="n">
        <v>6</v>
      </c>
      <c r="L17" s="85" t="n">
        <v>2.52333119166771</v>
      </c>
    </row>
    <row r="18" customFormat="false" ht="12.75" hidden="false" customHeight="false" outlineLevel="0" collapsed="false">
      <c r="A18" s="92" t="s">
        <v>100</v>
      </c>
      <c r="B18" s="79" t="n">
        <v>19.8408901500431</v>
      </c>
      <c r="C18" s="80" t="n">
        <v>22</v>
      </c>
      <c r="D18" s="150" t="n">
        <v>-2.1591098499569</v>
      </c>
      <c r="E18" s="182"/>
      <c r="F18" s="75" t="n">
        <v>0.642689829405313</v>
      </c>
      <c r="G18" s="76" t="n">
        <v>0.5</v>
      </c>
      <c r="H18" s="77" t="n">
        <v>0.142689829405313</v>
      </c>
      <c r="I18" s="145"/>
      <c r="J18" s="79" t="n">
        <v>5.46710421237559</v>
      </c>
      <c r="K18" s="80" t="n">
        <v>4</v>
      </c>
      <c r="L18" s="150" t="n">
        <v>1.46710421237559</v>
      </c>
    </row>
    <row r="19" customFormat="false" ht="12.75" hidden="false" customHeight="false" outlineLevel="0" collapsed="false">
      <c r="A19" s="82" t="s">
        <v>114</v>
      </c>
      <c r="B19" s="83" t="n">
        <v>14.4788841732537</v>
      </c>
      <c r="C19" s="84" t="n">
        <v>10</v>
      </c>
      <c r="D19" s="147" t="n">
        <v>4.4788841732537</v>
      </c>
      <c r="E19" s="190"/>
      <c r="F19" s="87" t="n">
        <v>1.384052439127</v>
      </c>
      <c r="G19" s="88" t="n">
        <v>0.5</v>
      </c>
      <c r="H19" s="89" t="n">
        <v>0.884052439127</v>
      </c>
      <c r="I19" s="148"/>
      <c r="J19" s="83" t="n">
        <v>7.80953405186182</v>
      </c>
      <c r="K19" s="84" t="n">
        <v>4</v>
      </c>
      <c r="L19" s="147" t="n">
        <v>3.80953405186182</v>
      </c>
    </row>
    <row r="20" customFormat="false" ht="12.75" hidden="false" customHeight="false" outlineLevel="0" collapsed="false">
      <c r="A20" s="92" t="s">
        <v>96</v>
      </c>
      <c r="B20" s="79" t="n">
        <v>13.9596745442024</v>
      </c>
      <c r="C20" s="80" t="n">
        <v>0</v>
      </c>
      <c r="D20" s="150" t="n">
        <v>14</v>
      </c>
      <c r="E20" s="182"/>
      <c r="F20" s="75" t="n">
        <v>1.77021894661932</v>
      </c>
      <c r="G20" s="76" t="n">
        <v>0</v>
      </c>
      <c r="H20" s="77" t="n">
        <v>1.77</v>
      </c>
      <c r="I20" s="145"/>
      <c r="J20" s="79" t="n">
        <v>5.83437794243055</v>
      </c>
      <c r="K20" s="80" t="n">
        <v>0</v>
      </c>
      <c r="L20" s="150" t="n">
        <v>6</v>
      </c>
    </row>
    <row r="21" customFormat="false" ht="12.75" hidden="false" customHeight="false" outlineLevel="0" collapsed="false">
      <c r="A21" s="82" t="s">
        <v>105</v>
      </c>
      <c r="B21" s="83" t="n">
        <v>11.5947935026111</v>
      </c>
      <c r="C21" s="84" t="n">
        <v>8</v>
      </c>
      <c r="D21" s="147" t="n">
        <v>3.5947935026111</v>
      </c>
      <c r="E21" s="190"/>
      <c r="F21" s="87" t="n">
        <v>1.02974736092629</v>
      </c>
      <c r="G21" s="88" t="n">
        <v>1.2</v>
      </c>
      <c r="H21" s="89" t="n">
        <v>-0.17025263907371</v>
      </c>
      <c r="I21" s="148"/>
      <c r="J21" s="83" t="n">
        <v>4.50229752444132</v>
      </c>
      <c r="K21" s="84" t="n">
        <v>4</v>
      </c>
      <c r="L21" s="147" t="n">
        <v>0.50229752444132</v>
      </c>
    </row>
    <row r="22" customFormat="false" ht="12.75" hidden="false" customHeight="false" outlineLevel="0" collapsed="false">
      <c r="A22" s="92" t="s">
        <v>34</v>
      </c>
      <c r="B22" s="79" t="n">
        <v>11.4001917011775</v>
      </c>
      <c r="C22" s="80" t="n">
        <v>7</v>
      </c>
      <c r="D22" s="150" t="n">
        <v>4.4001917011775</v>
      </c>
      <c r="E22" s="182"/>
      <c r="F22" s="75" t="n">
        <v>0.9607528381748</v>
      </c>
      <c r="G22" s="76" t="n">
        <v>0.4</v>
      </c>
      <c r="H22" s="77" t="n">
        <v>0.5607528381748</v>
      </c>
      <c r="I22" s="145"/>
      <c r="J22" s="79" t="n">
        <v>3.75284867576178</v>
      </c>
      <c r="K22" s="80" t="n">
        <v>3</v>
      </c>
      <c r="L22" s="150" t="n">
        <v>0.75284867576178</v>
      </c>
    </row>
    <row r="23" customFormat="false" ht="12.75" hidden="false" customHeight="false" outlineLevel="0" collapsed="false">
      <c r="A23" s="82" t="s">
        <v>77</v>
      </c>
      <c r="B23" s="83" t="n">
        <v>10.812553780551</v>
      </c>
      <c r="C23" s="84" t="n">
        <v>21</v>
      </c>
      <c r="D23" s="147" t="n">
        <v>-10.187446219449</v>
      </c>
      <c r="E23" s="190"/>
      <c r="F23" s="87" t="n">
        <v>0.616122318739771</v>
      </c>
      <c r="G23" s="88" t="n">
        <v>0.8</v>
      </c>
      <c r="H23" s="89" t="n">
        <v>-0.183877681260229</v>
      </c>
      <c r="I23" s="148"/>
      <c r="J23" s="83" t="n">
        <v>5.39260013802297</v>
      </c>
      <c r="K23" s="84" t="n">
        <v>6</v>
      </c>
      <c r="L23" s="147" t="n">
        <v>-0.60739986197703</v>
      </c>
    </row>
    <row r="24" customFormat="false" ht="13.5" hidden="false" customHeight="false" outlineLevel="0" collapsed="false">
      <c r="A24" s="92" t="s">
        <v>28</v>
      </c>
      <c r="B24" s="79" t="n">
        <v>7.40018707559559</v>
      </c>
      <c r="C24" s="80" t="n">
        <v>10</v>
      </c>
      <c r="D24" s="150" t="n">
        <v>-2.59981292440441</v>
      </c>
      <c r="E24" s="182"/>
      <c r="F24" s="75" t="n">
        <v>0.356359516023511</v>
      </c>
      <c r="G24" s="76" t="n">
        <v>0.6</v>
      </c>
      <c r="H24" s="77" t="n">
        <v>-0.243640483976489</v>
      </c>
      <c r="I24" s="145"/>
      <c r="J24" s="79" t="n">
        <v>2.61671153034049</v>
      </c>
      <c r="K24" s="80" t="n">
        <v>4</v>
      </c>
      <c r="L24" s="150" t="n">
        <v>-1.38328846965951</v>
      </c>
    </row>
    <row r="25" customFormat="false" ht="13.5" hidden="false" customHeight="false" outlineLevel="0" collapsed="false">
      <c r="A25" s="131" t="s">
        <v>42</v>
      </c>
      <c r="B25" s="57" t="n">
        <f aca="false">SUM(B6:B24)</f>
        <v>986.886449972944</v>
      </c>
      <c r="C25" s="57" t="n">
        <f aca="false">SUM(C6:C24)</f>
        <v>1021</v>
      </c>
      <c r="D25" s="225" t="n">
        <f aca="false">SUM(D6:D24)</f>
        <v>-34.1552826741303</v>
      </c>
      <c r="E25" s="217"/>
      <c r="F25" s="140" t="n">
        <v>100</v>
      </c>
      <c r="G25" s="141" t="n">
        <v>100</v>
      </c>
      <c r="H25" s="142"/>
      <c r="I25" s="221"/>
      <c r="J25" s="226" t="n">
        <f aca="false">SUM(J6:J24)</f>
        <v>489.432609199287</v>
      </c>
      <c r="K25" s="226" t="n">
        <f aca="false">SUM(K6:K24)</f>
        <v>497</v>
      </c>
      <c r="L25" s="225" t="n">
        <f aca="false">SUM(L6:L24)</f>
        <v>-6.65394299237302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7" t="s">
        <v>115</v>
      </c>
      <c r="B5" s="64"/>
      <c r="C5" s="64"/>
      <c r="D5" s="223"/>
      <c r="E5" s="20"/>
      <c r="F5" s="113"/>
      <c r="G5" s="113"/>
      <c r="H5" s="224"/>
      <c r="I5" s="224"/>
      <c r="J5" s="64"/>
      <c r="K5" s="64"/>
      <c r="L5" s="24" t="s">
        <v>116</v>
      </c>
    </row>
    <row r="6" customFormat="false" ht="12.75" hidden="false" customHeight="false" outlineLevel="0" collapsed="false">
      <c r="A6" s="70" t="s">
        <v>13</v>
      </c>
      <c r="B6" s="71" t="n">
        <v>302.331005199698</v>
      </c>
      <c r="C6" s="72" t="n">
        <v>276</v>
      </c>
      <c r="D6" s="144" t="n">
        <v>26.331005199698</v>
      </c>
      <c r="E6" s="182"/>
      <c r="F6" s="75" t="n">
        <v>14.2184992989646</v>
      </c>
      <c r="G6" s="76" t="n">
        <v>13.2</v>
      </c>
      <c r="H6" s="77" t="n">
        <v>1.0184992989646</v>
      </c>
      <c r="I6" s="145"/>
      <c r="J6" s="79" t="n">
        <v>160.480130791763</v>
      </c>
      <c r="K6" s="80" t="n">
        <v>137</v>
      </c>
      <c r="L6" s="150" t="n">
        <v>23.480130791763</v>
      </c>
    </row>
    <row r="7" customFormat="false" ht="12.75" hidden="false" customHeight="false" outlineLevel="0" collapsed="false">
      <c r="A7" s="82" t="s">
        <v>99</v>
      </c>
      <c r="B7" s="83" t="n">
        <v>296.732941659958</v>
      </c>
      <c r="C7" s="84" t="n">
        <v>313</v>
      </c>
      <c r="D7" s="147" t="n">
        <v>-16.267058340042</v>
      </c>
      <c r="E7" s="190"/>
      <c r="F7" s="87" t="n">
        <v>16.3140623030935</v>
      </c>
      <c r="G7" s="88" t="n">
        <v>19.7</v>
      </c>
      <c r="H7" s="89" t="n">
        <v>-3.3859376969065</v>
      </c>
      <c r="I7" s="148"/>
      <c r="J7" s="83" t="n">
        <v>154.552841230284</v>
      </c>
      <c r="K7" s="84" t="n">
        <v>176</v>
      </c>
      <c r="L7" s="147" t="n">
        <v>-21.447158769716</v>
      </c>
    </row>
    <row r="8" customFormat="false" ht="12.75" hidden="false" customHeight="false" outlineLevel="0" collapsed="false">
      <c r="A8" s="92" t="s">
        <v>15</v>
      </c>
      <c r="B8" s="79" t="n">
        <v>273.334140610918</v>
      </c>
      <c r="C8" s="80" t="n">
        <v>263</v>
      </c>
      <c r="D8" s="150" t="n">
        <v>10.334140610918</v>
      </c>
      <c r="E8" s="182"/>
      <c r="F8" s="75" t="n">
        <v>14.1784023358101</v>
      </c>
      <c r="G8" s="76" t="n">
        <v>13.1</v>
      </c>
      <c r="H8" s="77" t="n">
        <v>1.0784023358101</v>
      </c>
      <c r="I8" s="145"/>
      <c r="J8" s="79" t="n">
        <v>142.730917947345</v>
      </c>
      <c r="K8" s="80" t="n">
        <v>133</v>
      </c>
      <c r="L8" s="150" t="n">
        <v>9.73091794734501</v>
      </c>
    </row>
    <row r="9" customFormat="false" ht="12.75" hidden="false" customHeight="false" outlineLevel="0" collapsed="false">
      <c r="A9" s="82" t="s">
        <v>109</v>
      </c>
      <c r="B9" s="83" t="n">
        <v>245.042168069178</v>
      </c>
      <c r="C9" s="84" t="n">
        <v>209</v>
      </c>
      <c r="D9" s="147" t="n">
        <v>36.042168069178</v>
      </c>
      <c r="E9" s="190"/>
      <c r="F9" s="87" t="n">
        <v>9.15149707315527</v>
      </c>
      <c r="G9" s="88" t="n">
        <v>7.6</v>
      </c>
      <c r="H9" s="89" t="n">
        <v>1.55149707315527</v>
      </c>
      <c r="I9" s="148"/>
      <c r="J9" s="83" t="n">
        <v>105.987286278628</v>
      </c>
      <c r="K9" s="84" t="n">
        <v>96</v>
      </c>
      <c r="L9" s="147" t="n">
        <v>9.98728627862801</v>
      </c>
    </row>
    <row r="10" customFormat="false" ht="12.75" hidden="false" customHeight="false" outlineLevel="0" collapsed="false">
      <c r="A10" s="92" t="s">
        <v>108</v>
      </c>
      <c r="B10" s="79" t="n">
        <v>172.224418906236</v>
      </c>
      <c r="C10" s="80" t="n">
        <v>161</v>
      </c>
      <c r="D10" s="150" t="n">
        <v>11.224418906236</v>
      </c>
      <c r="E10" s="182"/>
      <c r="F10" s="75" t="n">
        <v>7.01871610821203</v>
      </c>
      <c r="G10" s="76" t="n">
        <v>6.8</v>
      </c>
      <c r="H10" s="77" t="n">
        <v>0.21871610821203</v>
      </c>
      <c r="I10" s="145"/>
      <c r="J10" s="79" t="n">
        <v>84.965622307128</v>
      </c>
      <c r="K10" s="80" t="n">
        <v>77</v>
      </c>
      <c r="L10" s="150" t="n">
        <v>7.965622307128</v>
      </c>
    </row>
    <row r="11" customFormat="false" ht="12.75" hidden="false" customHeight="false" outlineLevel="0" collapsed="false">
      <c r="A11" s="82" t="s">
        <v>117</v>
      </c>
      <c r="B11" s="83" t="n">
        <v>160.32569957343</v>
      </c>
      <c r="C11" s="84" t="n">
        <v>143</v>
      </c>
      <c r="D11" s="85" t="n">
        <v>17.32569957343</v>
      </c>
      <c r="E11" s="190"/>
      <c r="F11" s="87" t="n">
        <v>4.22915749933291</v>
      </c>
      <c r="G11" s="88" t="n">
        <v>5.1</v>
      </c>
      <c r="H11" s="89" t="n">
        <v>-0.87084250066709</v>
      </c>
      <c r="I11" s="148"/>
      <c r="J11" s="83" t="n">
        <v>71.0374510777466</v>
      </c>
      <c r="K11" s="84" t="n">
        <v>66</v>
      </c>
      <c r="L11" s="85" t="n">
        <v>5.0374510777466</v>
      </c>
    </row>
    <row r="12" customFormat="false" ht="12.75" hidden="false" customHeight="false" outlineLevel="0" collapsed="false">
      <c r="A12" s="92" t="s">
        <v>10</v>
      </c>
      <c r="B12" s="79" t="n">
        <v>159.303760731419</v>
      </c>
      <c r="C12" s="80" t="n">
        <v>156</v>
      </c>
      <c r="D12" s="93" t="n">
        <v>3.303760731419</v>
      </c>
      <c r="E12" s="182"/>
      <c r="F12" s="75" t="n">
        <v>5.55628715909614</v>
      </c>
      <c r="G12" s="76" t="n">
        <v>5.8</v>
      </c>
      <c r="H12" s="77" t="n">
        <v>-0.24371284090386</v>
      </c>
      <c r="I12" s="145"/>
      <c r="J12" s="79" t="n">
        <v>77.6442238311135</v>
      </c>
      <c r="K12" s="80" t="n">
        <v>73</v>
      </c>
      <c r="L12" s="93" t="n">
        <v>4.64422383111349</v>
      </c>
    </row>
    <row r="13" customFormat="false" ht="12.75" hidden="false" customHeight="false" outlineLevel="0" collapsed="false">
      <c r="A13" s="82" t="s">
        <v>11</v>
      </c>
      <c r="B13" s="83" t="n">
        <v>159.02104938379</v>
      </c>
      <c r="C13" s="84" t="n">
        <v>167</v>
      </c>
      <c r="D13" s="85" t="n">
        <v>-7.97895061621</v>
      </c>
      <c r="E13" s="190"/>
      <c r="F13" s="87" t="n">
        <v>10.4905053651903</v>
      </c>
      <c r="G13" s="88" t="n">
        <v>8.4</v>
      </c>
      <c r="H13" s="89" t="n">
        <v>2.0905053651903</v>
      </c>
      <c r="I13" s="148"/>
      <c r="J13" s="83" t="n">
        <v>101.714626138664</v>
      </c>
      <c r="K13" s="84" t="n">
        <v>90</v>
      </c>
      <c r="L13" s="85" t="n">
        <v>11.714626138664</v>
      </c>
    </row>
    <row r="14" customFormat="false" ht="12.75" hidden="false" customHeight="false" outlineLevel="0" collapsed="false">
      <c r="A14" s="92" t="s">
        <v>114</v>
      </c>
      <c r="B14" s="79" t="n">
        <v>87.7669891787608</v>
      </c>
      <c r="C14" s="80" t="n">
        <v>100</v>
      </c>
      <c r="D14" s="93" t="n">
        <v>-12.2330108212392</v>
      </c>
      <c r="E14" s="182"/>
      <c r="F14" s="75" t="n">
        <v>5.88438779119268</v>
      </c>
      <c r="G14" s="76" t="n">
        <v>5.6</v>
      </c>
      <c r="H14" s="77" t="n">
        <v>0.28438779119268</v>
      </c>
      <c r="I14" s="145"/>
      <c r="J14" s="79" t="n">
        <v>54.4705783815474</v>
      </c>
      <c r="K14" s="80" t="n">
        <v>62</v>
      </c>
      <c r="L14" s="93" t="n">
        <v>-7.5294216184526</v>
      </c>
    </row>
    <row r="15" customFormat="false" ht="12.75" hidden="false" customHeight="false" outlineLevel="0" collapsed="false">
      <c r="A15" s="114" t="s">
        <v>118</v>
      </c>
      <c r="B15" s="115" t="n">
        <v>85.0729417696443</v>
      </c>
      <c r="C15" s="116" t="n">
        <v>85</v>
      </c>
      <c r="D15" s="117" t="n">
        <v>0.0729417696443022</v>
      </c>
      <c r="E15" s="206"/>
      <c r="F15" s="119" t="n">
        <v>4.79487314154201</v>
      </c>
      <c r="G15" s="120" t="n">
        <v>5</v>
      </c>
      <c r="H15" s="121" t="n">
        <v>-0.20512685845799</v>
      </c>
      <c r="I15" s="152"/>
      <c r="J15" s="115" t="n">
        <v>38.0274455190675</v>
      </c>
      <c r="K15" s="116" t="n">
        <v>37</v>
      </c>
      <c r="L15" s="117" t="n">
        <v>1.0274455190675</v>
      </c>
    </row>
    <row r="16" customFormat="false" ht="12.75" hidden="false" customHeight="false" outlineLevel="0" collapsed="false">
      <c r="A16" s="92" t="s">
        <v>17</v>
      </c>
      <c r="B16" s="79" t="n">
        <v>48.9694692677878</v>
      </c>
      <c r="C16" s="80" t="n">
        <v>52</v>
      </c>
      <c r="D16" s="150" t="n">
        <v>-3.0305307322122</v>
      </c>
      <c r="E16" s="182"/>
      <c r="F16" s="75" t="n">
        <v>2.39749194634336</v>
      </c>
      <c r="G16" s="76" t="n">
        <v>2.9</v>
      </c>
      <c r="H16" s="77" t="n">
        <v>-0.50250805365664</v>
      </c>
      <c r="I16" s="145"/>
      <c r="J16" s="79" t="n">
        <v>28.4562495229478</v>
      </c>
      <c r="K16" s="80" t="n">
        <v>34</v>
      </c>
      <c r="L16" s="150" t="n">
        <v>-5.5437504770522</v>
      </c>
    </row>
    <row r="17" customFormat="false" ht="12.75" hidden="false" customHeight="false" outlineLevel="0" collapsed="false">
      <c r="A17" s="114" t="s">
        <v>28</v>
      </c>
      <c r="B17" s="115" t="n">
        <v>21.9272831985434</v>
      </c>
      <c r="C17" s="116" t="n">
        <v>20</v>
      </c>
      <c r="D17" s="151" t="n">
        <v>1.9272831985434</v>
      </c>
      <c r="E17" s="206"/>
      <c r="F17" s="119" t="n">
        <v>0.584444166164267</v>
      </c>
      <c r="G17" s="120" t="n">
        <v>0.5</v>
      </c>
      <c r="H17" s="121" t="n">
        <v>0.084444166164267</v>
      </c>
      <c r="I17" s="152"/>
      <c r="J17" s="115" t="n">
        <v>11.6031431654764</v>
      </c>
      <c r="K17" s="116" t="n">
        <v>9</v>
      </c>
      <c r="L17" s="151" t="n">
        <v>2.6031431654764</v>
      </c>
    </row>
    <row r="18" customFormat="false" ht="12.75" hidden="false" customHeight="false" outlineLevel="0" collapsed="false">
      <c r="A18" s="92" t="s">
        <v>86</v>
      </c>
      <c r="B18" s="79" t="n">
        <v>20.2780556725578</v>
      </c>
      <c r="C18" s="80" t="n">
        <v>15</v>
      </c>
      <c r="D18" s="150" t="n">
        <v>5.2780556725578</v>
      </c>
      <c r="E18" s="182"/>
      <c r="F18" s="75" t="n">
        <v>0.77973066915682</v>
      </c>
      <c r="G18" s="76" t="n">
        <v>1.3</v>
      </c>
      <c r="H18" s="77" t="n">
        <v>-0.52026933084318</v>
      </c>
      <c r="I18" s="145"/>
      <c r="J18" s="79" t="n">
        <v>8.74903008183268</v>
      </c>
      <c r="K18" s="80" t="n">
        <v>10</v>
      </c>
      <c r="L18" s="150" t="n">
        <v>-1.25096991816732</v>
      </c>
    </row>
    <row r="19" customFormat="false" ht="12.75" hidden="false" customHeight="false" outlineLevel="0" collapsed="false">
      <c r="A19" s="114" t="s">
        <v>34</v>
      </c>
      <c r="B19" s="115" t="n">
        <v>19.0356683239934</v>
      </c>
      <c r="C19" s="116" t="n">
        <v>22</v>
      </c>
      <c r="D19" s="151" t="n">
        <v>-2.9643316760066</v>
      </c>
      <c r="E19" s="206"/>
      <c r="F19" s="119" t="n">
        <v>1.23515682683575</v>
      </c>
      <c r="G19" s="120" t="n">
        <v>1.6</v>
      </c>
      <c r="H19" s="121" t="n">
        <v>-0.36484317316425</v>
      </c>
      <c r="I19" s="152"/>
      <c r="J19" s="115" t="n">
        <v>7.80675582382828</v>
      </c>
      <c r="K19" s="116" t="n">
        <v>12</v>
      </c>
      <c r="L19" s="151" t="n">
        <v>-4.19324417617172</v>
      </c>
    </row>
    <row r="20" customFormat="false" ht="12.75" hidden="false" customHeight="false" outlineLevel="0" collapsed="false">
      <c r="A20" s="92" t="s">
        <v>77</v>
      </c>
      <c r="B20" s="79" t="n">
        <v>13.0056299290644</v>
      </c>
      <c r="C20" s="80" t="n">
        <v>10</v>
      </c>
      <c r="D20" s="150" t="n">
        <v>3.0056299290644</v>
      </c>
      <c r="E20" s="182"/>
      <c r="F20" s="75" t="n">
        <v>0.433983172793586</v>
      </c>
      <c r="G20" s="76" t="n">
        <v>0.3</v>
      </c>
      <c r="H20" s="77" t="n">
        <v>0.133983172793586</v>
      </c>
      <c r="I20" s="145"/>
      <c r="J20" s="79" t="n">
        <v>6.85177807680378</v>
      </c>
      <c r="K20" s="80" t="n">
        <v>4</v>
      </c>
      <c r="L20" s="150" t="n">
        <v>2.85177807680378</v>
      </c>
    </row>
    <row r="21" customFormat="false" ht="12.75" hidden="false" customHeight="false" outlineLevel="0" collapsed="false">
      <c r="A21" s="92" t="s">
        <v>31</v>
      </c>
      <c r="B21" s="79" t="n">
        <v>10.8901268781877</v>
      </c>
      <c r="C21" s="80" t="n">
        <v>17</v>
      </c>
      <c r="D21" s="150" t="n">
        <v>-6.1098731218123</v>
      </c>
      <c r="E21" s="182"/>
      <c r="F21" s="75" t="n">
        <v>0.358691144714229</v>
      </c>
      <c r="G21" s="76" t="n">
        <v>1</v>
      </c>
      <c r="H21" s="77" t="n">
        <v>-0.641308855285771</v>
      </c>
      <c r="I21" s="145"/>
      <c r="J21" s="79" t="n">
        <v>3.97579727639482</v>
      </c>
      <c r="K21" s="80" t="n">
        <v>7</v>
      </c>
      <c r="L21" s="150" t="n">
        <v>-3.02420272360518</v>
      </c>
    </row>
    <row r="22" customFormat="false" ht="13.5" hidden="false" customHeight="false" outlineLevel="0" collapsed="false">
      <c r="A22" s="114" t="s">
        <v>73</v>
      </c>
      <c r="B22" s="115" t="n">
        <v>6.96452441683258</v>
      </c>
      <c r="C22" s="116" t="n">
        <v>9</v>
      </c>
      <c r="D22" s="151" t="n">
        <v>-2.03547558316742</v>
      </c>
      <c r="E22" s="206"/>
      <c r="F22" s="119" t="n">
        <v>0.00452941497004502</v>
      </c>
      <c r="G22" s="120" t="n">
        <v>0.1</v>
      </c>
      <c r="H22" s="121" t="n">
        <v>-0.095470585029955</v>
      </c>
      <c r="I22" s="152"/>
      <c r="J22" s="115" t="n">
        <v>0.203225913666916</v>
      </c>
      <c r="K22" s="116" t="n">
        <v>2</v>
      </c>
      <c r="L22" s="151" t="n">
        <v>-1.79677408633308</v>
      </c>
    </row>
    <row r="23" customFormat="false" ht="13.5" hidden="false" customHeight="false" outlineLevel="0" collapsed="false">
      <c r="A23" s="131" t="s">
        <v>42</v>
      </c>
      <c r="B23" s="57" t="n">
        <f aca="false">SUM(B6:B22)</f>
        <v>2082.22587277</v>
      </c>
      <c r="C23" s="57" t="n">
        <f aca="false">SUM(C6:C22)</f>
        <v>2018</v>
      </c>
      <c r="D23" s="225" t="n">
        <f aca="false">SUM(D6:D22)</f>
        <v>64.2258727699991</v>
      </c>
      <c r="E23" s="217"/>
      <c r="F23" s="140" t="n">
        <v>100</v>
      </c>
      <c r="G23" s="141" t="n">
        <v>100</v>
      </c>
      <c r="H23" s="142"/>
      <c r="I23" s="221"/>
      <c r="J23" s="226" t="n">
        <f aca="false">SUM(J6:J22)</f>
        <v>1059.25710336424</v>
      </c>
      <c r="K23" s="226" t="n">
        <f aca="false">SUM(K6:K22)</f>
        <v>1025</v>
      </c>
      <c r="L23" s="225" t="n">
        <f aca="false">SUM(L6:L22)</f>
        <v>34.257103364237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16" t="s">
        <v>43</v>
      </c>
      <c r="B5" s="17"/>
      <c r="C5" s="17"/>
      <c r="D5" s="63"/>
      <c r="E5" s="19"/>
      <c r="F5" s="64"/>
      <c r="G5" s="64"/>
      <c r="H5" s="65"/>
      <c r="I5" s="22"/>
      <c r="J5" s="17"/>
      <c r="K5" s="17"/>
      <c r="L5" s="24" t="s">
        <v>44</v>
      </c>
    </row>
    <row r="6" customFormat="false" ht="12.75" hidden="false" customHeight="false" outlineLevel="0" collapsed="false">
      <c r="A6" s="25" t="s">
        <v>14</v>
      </c>
      <c r="B6" s="26" t="n">
        <v>228.712607180237</v>
      </c>
      <c r="C6" s="27" t="n">
        <v>206</v>
      </c>
      <c r="D6" s="28" t="n">
        <v>22.712607180237</v>
      </c>
      <c r="E6" s="29"/>
      <c r="F6" s="30" t="n">
        <v>13.69967497344</v>
      </c>
      <c r="G6" s="31" t="n">
        <v>12.5</v>
      </c>
      <c r="H6" s="32" t="n">
        <v>1.19967497344</v>
      </c>
      <c r="I6" s="33"/>
      <c r="J6" s="26" t="n">
        <v>116.394268505312</v>
      </c>
      <c r="K6" s="27" t="n">
        <v>110</v>
      </c>
      <c r="L6" s="28" t="n">
        <v>6.394268505312</v>
      </c>
    </row>
    <row r="7" customFormat="false" ht="12.75" hidden="false" customHeight="false" outlineLevel="0" collapsed="false">
      <c r="A7" s="34" t="s">
        <v>13</v>
      </c>
      <c r="B7" s="35" t="n">
        <v>214.872207797319</v>
      </c>
      <c r="C7" s="36" t="n">
        <v>203</v>
      </c>
      <c r="D7" s="66" t="n">
        <v>11.872207797319</v>
      </c>
      <c r="E7" s="38"/>
      <c r="F7" s="39" t="n">
        <v>11.0727412483087</v>
      </c>
      <c r="G7" s="40" t="n">
        <v>10.1</v>
      </c>
      <c r="H7" s="41" t="n">
        <v>0.972741248308701</v>
      </c>
      <c r="I7" s="42"/>
      <c r="J7" s="35" t="n">
        <v>100.824120833421</v>
      </c>
      <c r="K7" s="36" t="n">
        <v>94</v>
      </c>
      <c r="L7" s="66" t="n">
        <v>6.82412083342101</v>
      </c>
    </row>
    <row r="8" customFormat="false" ht="12.75" hidden="false" customHeight="false" outlineLevel="0" collapsed="false">
      <c r="A8" s="43" t="s">
        <v>10</v>
      </c>
      <c r="B8" s="26" t="n">
        <v>202.658898095885</v>
      </c>
      <c r="C8" s="27" t="n">
        <v>221</v>
      </c>
      <c r="D8" s="28" t="n">
        <v>-18.341101904115</v>
      </c>
      <c r="E8" s="29"/>
      <c r="F8" s="30" t="n">
        <v>7.76231010871807</v>
      </c>
      <c r="G8" s="31" t="n">
        <v>9</v>
      </c>
      <c r="H8" s="32" t="n">
        <v>-1.23768989128193</v>
      </c>
      <c r="I8" s="33"/>
      <c r="J8" s="26" t="n">
        <v>99.8422927440246</v>
      </c>
      <c r="K8" s="27" t="n">
        <v>106</v>
      </c>
      <c r="L8" s="28" t="n">
        <v>-6.1577072559754</v>
      </c>
    </row>
    <row r="9" customFormat="false" ht="12.75" hidden="false" customHeight="false" outlineLevel="0" collapsed="false">
      <c r="A9" s="34" t="s">
        <v>15</v>
      </c>
      <c r="B9" s="35" t="n">
        <v>179.901079829409</v>
      </c>
      <c r="C9" s="36" t="n">
        <v>167</v>
      </c>
      <c r="D9" s="66" t="n">
        <v>12.901079829409</v>
      </c>
      <c r="E9" s="38"/>
      <c r="F9" s="39" t="n">
        <v>9.23210826690199</v>
      </c>
      <c r="G9" s="40" t="n">
        <v>9.3</v>
      </c>
      <c r="H9" s="41" t="n">
        <v>-0.0678917330980102</v>
      </c>
      <c r="I9" s="42"/>
      <c r="J9" s="35" t="n">
        <v>86.3510782640845</v>
      </c>
      <c r="K9" s="36" t="n">
        <v>79</v>
      </c>
      <c r="L9" s="66" t="n">
        <v>7.35107826408451</v>
      </c>
    </row>
    <row r="10" customFormat="false" ht="12.75" hidden="false" customHeight="false" outlineLevel="0" collapsed="false">
      <c r="A10" s="43" t="s">
        <v>11</v>
      </c>
      <c r="B10" s="26" t="n">
        <v>137.476368486901</v>
      </c>
      <c r="C10" s="27" t="n">
        <v>152</v>
      </c>
      <c r="D10" s="28" t="n">
        <v>-14.523631513099</v>
      </c>
      <c r="E10" s="29"/>
      <c r="F10" s="30" t="n">
        <v>7.88634026277265</v>
      </c>
      <c r="G10" s="31" t="n">
        <v>8.2</v>
      </c>
      <c r="H10" s="32" t="n">
        <v>-0.313659737227349</v>
      </c>
      <c r="I10" s="33"/>
      <c r="J10" s="26" t="n">
        <v>73.5035413728526</v>
      </c>
      <c r="K10" s="27" t="n">
        <v>85</v>
      </c>
      <c r="L10" s="28" t="n">
        <v>-11.4964586271474</v>
      </c>
    </row>
    <row r="11" customFormat="false" ht="12.75" hidden="false" customHeight="false" outlineLevel="0" collapsed="false">
      <c r="A11" s="34" t="s">
        <v>12</v>
      </c>
      <c r="B11" s="35" t="n">
        <v>114.943891340597</v>
      </c>
      <c r="C11" s="36" t="n">
        <v>100</v>
      </c>
      <c r="D11" s="66" t="n">
        <v>14.943891340597</v>
      </c>
      <c r="E11" s="38"/>
      <c r="F11" s="39" t="n">
        <v>6.78408456742561</v>
      </c>
      <c r="G11" s="40" t="n">
        <v>6.1</v>
      </c>
      <c r="H11" s="41" t="n">
        <v>0.68408456742561</v>
      </c>
      <c r="I11" s="42"/>
      <c r="J11" s="35" t="n">
        <v>57.9062374697188</v>
      </c>
      <c r="K11" s="36" t="n">
        <v>52</v>
      </c>
      <c r="L11" s="66" t="n">
        <v>5.9062374697188</v>
      </c>
    </row>
    <row r="12" customFormat="false" ht="12.75" hidden="false" customHeight="false" outlineLevel="0" collapsed="false">
      <c r="A12" s="43" t="s">
        <v>18</v>
      </c>
      <c r="B12" s="26" t="n">
        <v>100.680141103832</v>
      </c>
      <c r="C12" s="27" t="n">
        <v>92</v>
      </c>
      <c r="D12" s="28" t="n">
        <v>8.680141103832</v>
      </c>
      <c r="E12" s="29"/>
      <c r="F12" s="30" t="n">
        <v>6.13703186441885</v>
      </c>
      <c r="G12" s="31" t="n">
        <v>5.1</v>
      </c>
      <c r="H12" s="32" t="n">
        <v>1.03703186441885</v>
      </c>
      <c r="I12" s="33"/>
      <c r="J12" s="26" t="n">
        <v>50.195060498354</v>
      </c>
      <c r="K12" s="27" t="n">
        <v>46</v>
      </c>
      <c r="L12" s="28" t="n">
        <v>4.195060498354</v>
      </c>
    </row>
    <row r="13" customFormat="false" ht="12.75" hidden="false" customHeight="false" outlineLevel="0" collapsed="false">
      <c r="A13" s="34" t="s">
        <v>45</v>
      </c>
      <c r="B13" s="35" t="n">
        <v>100.096978699849</v>
      </c>
      <c r="C13" s="36" t="n">
        <v>84</v>
      </c>
      <c r="D13" s="66" t="n">
        <v>16.096978699849</v>
      </c>
      <c r="E13" s="38"/>
      <c r="F13" s="39" t="n">
        <v>3.31966421268092</v>
      </c>
      <c r="G13" s="40" t="n">
        <v>3.5</v>
      </c>
      <c r="H13" s="41" t="n">
        <v>-0.18033578731908</v>
      </c>
      <c r="I13" s="42"/>
      <c r="J13" s="35" t="n">
        <v>47.3325676136727</v>
      </c>
      <c r="K13" s="36" t="n">
        <v>42</v>
      </c>
      <c r="L13" s="66" t="n">
        <v>5.3325676136727</v>
      </c>
    </row>
    <row r="14" customFormat="false" ht="12.75" hidden="false" customHeight="false" outlineLevel="0" collapsed="false">
      <c r="A14" s="43" t="s">
        <v>17</v>
      </c>
      <c r="B14" s="26" t="n">
        <v>80.1977728508478</v>
      </c>
      <c r="C14" s="27" t="n">
        <v>89</v>
      </c>
      <c r="D14" s="28" t="n">
        <v>-8.8022271491522</v>
      </c>
      <c r="E14" s="29"/>
      <c r="F14" s="30" t="n">
        <v>5.30351680955443</v>
      </c>
      <c r="G14" s="31" t="n">
        <v>6.7</v>
      </c>
      <c r="H14" s="32" t="n">
        <v>-1.39648319044557</v>
      </c>
      <c r="I14" s="33"/>
      <c r="J14" s="26" t="n">
        <v>50.3253572700168</v>
      </c>
      <c r="K14" s="27" t="n">
        <v>60</v>
      </c>
      <c r="L14" s="28" t="n">
        <v>-9.6746427299832</v>
      </c>
    </row>
    <row r="15" customFormat="false" ht="12.75" hidden="false" customHeight="false" outlineLevel="0" collapsed="false">
      <c r="A15" s="34" t="s">
        <v>21</v>
      </c>
      <c r="B15" s="35" t="n">
        <v>70.0910633598679</v>
      </c>
      <c r="C15" s="36" t="n">
        <v>70</v>
      </c>
      <c r="D15" s="66" t="n">
        <v>0.0910633598679027</v>
      </c>
      <c r="E15" s="38"/>
      <c r="F15" s="39" t="n">
        <v>1.71164814696774</v>
      </c>
      <c r="G15" s="40" t="n">
        <v>3.4</v>
      </c>
      <c r="H15" s="41" t="n">
        <v>-1.68835185303226</v>
      </c>
      <c r="I15" s="42"/>
      <c r="J15" s="35" t="n">
        <v>29.0869696015281</v>
      </c>
      <c r="K15" s="36" t="n">
        <v>40</v>
      </c>
      <c r="L15" s="66" t="n">
        <v>-10.9130303984719</v>
      </c>
    </row>
    <row r="16" customFormat="false" ht="12.75" hidden="false" customHeight="false" outlineLevel="0" collapsed="false">
      <c r="A16" s="43" t="s">
        <v>46</v>
      </c>
      <c r="B16" s="26" t="n">
        <v>65.9270846989607</v>
      </c>
      <c r="C16" s="27" t="n">
        <v>58</v>
      </c>
      <c r="D16" s="28" t="n">
        <v>7.9270846989607</v>
      </c>
      <c r="E16" s="29"/>
      <c r="F16" s="30" t="n">
        <v>5.66369943996882</v>
      </c>
      <c r="G16" s="31" t="n">
        <v>4.2</v>
      </c>
      <c r="H16" s="32" t="n">
        <v>1.46369943996882</v>
      </c>
      <c r="I16" s="33"/>
      <c r="J16" s="26" t="n">
        <v>40.7863724015024</v>
      </c>
      <c r="K16" s="27" t="n">
        <v>33</v>
      </c>
      <c r="L16" s="28" t="n">
        <v>7.7863724015024</v>
      </c>
    </row>
    <row r="17" customFormat="false" ht="12.75" hidden="false" customHeight="false" outlineLevel="0" collapsed="false">
      <c r="A17" s="34" t="s">
        <v>47</v>
      </c>
      <c r="B17" s="35" t="n">
        <v>51.1015888711259</v>
      </c>
      <c r="C17" s="36" t="n">
        <v>63</v>
      </c>
      <c r="D17" s="66" t="n">
        <v>-11.8984111288741</v>
      </c>
      <c r="E17" s="38"/>
      <c r="F17" s="39" t="n">
        <v>2.66463914811681</v>
      </c>
      <c r="G17" s="40" t="n">
        <v>2.4</v>
      </c>
      <c r="H17" s="41" t="n">
        <v>0.26463914811681</v>
      </c>
      <c r="I17" s="42"/>
      <c r="J17" s="35" t="n">
        <v>26.2349018847888</v>
      </c>
      <c r="K17" s="36" t="n">
        <v>25</v>
      </c>
      <c r="L17" s="66" t="n">
        <v>1.2349018847888</v>
      </c>
    </row>
    <row r="18" customFormat="false" ht="12.75" hidden="false" customHeight="false" outlineLevel="0" collapsed="false">
      <c r="A18" s="43" t="s">
        <v>16</v>
      </c>
      <c r="B18" s="26" t="n">
        <v>40.7316690132899</v>
      </c>
      <c r="C18" s="27" t="n">
        <v>35</v>
      </c>
      <c r="D18" s="28" t="n">
        <v>5.7316690132899</v>
      </c>
      <c r="E18" s="29"/>
      <c r="F18" s="30" t="n">
        <v>1.65324338434862</v>
      </c>
      <c r="G18" s="31" t="n">
        <v>1.8</v>
      </c>
      <c r="H18" s="32" t="n">
        <v>-0.14675661565138</v>
      </c>
      <c r="I18" s="33"/>
      <c r="J18" s="26" t="n">
        <v>19.184283782827</v>
      </c>
      <c r="K18" s="27" t="n">
        <v>21</v>
      </c>
      <c r="L18" s="28" t="n">
        <v>-1.815716217173</v>
      </c>
    </row>
    <row r="19" customFormat="false" ht="12.75" hidden="false" customHeight="false" outlineLevel="0" collapsed="false">
      <c r="A19" s="34" t="s">
        <v>48</v>
      </c>
      <c r="B19" s="35" t="n">
        <v>37.9537392547989</v>
      </c>
      <c r="C19" s="36" t="n">
        <v>38</v>
      </c>
      <c r="D19" s="66" t="n">
        <v>-0.0462607452011028</v>
      </c>
      <c r="E19" s="38"/>
      <c r="F19" s="39" t="n">
        <v>1.60304660418719</v>
      </c>
      <c r="G19" s="40" t="n">
        <v>2.3</v>
      </c>
      <c r="H19" s="41" t="n">
        <v>-0.69695339581281</v>
      </c>
      <c r="I19" s="42"/>
      <c r="J19" s="35" t="n">
        <v>22.4955749403492</v>
      </c>
      <c r="K19" s="36" t="n">
        <v>25</v>
      </c>
      <c r="L19" s="66" t="n">
        <v>-2.5044250596508</v>
      </c>
    </row>
    <row r="20" customFormat="false" ht="12.75" hidden="false" customHeight="false" outlineLevel="0" collapsed="false">
      <c r="A20" s="43" t="s">
        <v>35</v>
      </c>
      <c r="B20" s="26" t="n">
        <v>31.9331279768179</v>
      </c>
      <c r="C20" s="27" t="n">
        <v>36</v>
      </c>
      <c r="D20" s="28" t="n">
        <v>-4.0668720231821</v>
      </c>
      <c r="E20" s="29"/>
      <c r="F20" s="30" t="n">
        <v>2.08666820465264</v>
      </c>
      <c r="G20" s="31" t="n">
        <v>1.5</v>
      </c>
      <c r="H20" s="32" t="n">
        <v>0.58666820465264</v>
      </c>
      <c r="I20" s="33"/>
      <c r="J20" s="26" t="n">
        <v>23.0296673011518</v>
      </c>
      <c r="K20" s="27" t="n">
        <v>20</v>
      </c>
      <c r="L20" s="28" t="n">
        <v>3.0296673011518</v>
      </c>
    </row>
    <row r="21" customFormat="false" ht="12.75" hidden="false" customHeight="false" outlineLevel="0" collapsed="false">
      <c r="A21" s="34" t="s">
        <v>20</v>
      </c>
      <c r="B21" s="35" t="n">
        <v>27.5426255494173</v>
      </c>
      <c r="C21" s="36" t="n">
        <v>37</v>
      </c>
      <c r="D21" s="66" t="n">
        <v>-9.4573744505827</v>
      </c>
      <c r="E21" s="38"/>
      <c r="F21" s="39" t="n">
        <v>0.905842359285353</v>
      </c>
      <c r="G21" s="40" t="n">
        <v>0.5</v>
      </c>
      <c r="H21" s="41" t="n">
        <v>0.405842359285353</v>
      </c>
      <c r="I21" s="42"/>
      <c r="J21" s="35" t="n">
        <v>8.86453955806787</v>
      </c>
      <c r="K21" s="36" t="n">
        <v>12</v>
      </c>
      <c r="L21" s="66" t="n">
        <v>-3.13546044193213</v>
      </c>
    </row>
    <row r="22" customFormat="false" ht="12.75" hidden="false" customHeight="false" outlineLevel="0" collapsed="false">
      <c r="A22" s="43" t="s">
        <v>36</v>
      </c>
      <c r="B22" s="26" t="n">
        <v>26.4680165548289</v>
      </c>
      <c r="C22" s="27" t="n">
        <v>26</v>
      </c>
      <c r="D22" s="28" t="n">
        <v>0</v>
      </c>
      <c r="E22" s="29"/>
      <c r="F22" s="30" t="n">
        <v>0.368983307908786</v>
      </c>
      <c r="G22" s="31" t="n">
        <v>0.37</v>
      </c>
      <c r="H22" s="32" t="n">
        <v>0</v>
      </c>
      <c r="I22" s="33"/>
      <c r="J22" s="26" t="n">
        <v>6.77530629059206</v>
      </c>
      <c r="K22" s="27" t="n">
        <v>7</v>
      </c>
      <c r="L22" s="28" t="n">
        <v>0</v>
      </c>
    </row>
    <row r="23" customFormat="false" ht="12.75" hidden="false" customHeight="false" outlineLevel="0" collapsed="false">
      <c r="A23" s="34" t="s">
        <v>49</v>
      </c>
      <c r="B23" s="35" t="n">
        <v>24.2879381081877</v>
      </c>
      <c r="C23" s="36" t="n">
        <v>33</v>
      </c>
      <c r="D23" s="66" t="n">
        <v>-8.7120618918123</v>
      </c>
      <c r="E23" s="38"/>
      <c r="F23" s="39" t="n">
        <v>1.49480259686402</v>
      </c>
      <c r="G23" s="40" t="n">
        <v>2.5</v>
      </c>
      <c r="H23" s="41" t="n">
        <v>-1.00519740313598</v>
      </c>
      <c r="I23" s="42"/>
      <c r="J23" s="35" t="n">
        <v>16.1518215219719</v>
      </c>
      <c r="K23" s="36" t="n">
        <v>24</v>
      </c>
      <c r="L23" s="66" t="n">
        <v>-7.8481784780281</v>
      </c>
    </row>
    <row r="24" customFormat="false" ht="12.75" hidden="false" customHeight="false" outlineLevel="0" collapsed="false">
      <c r="A24" s="43" t="s">
        <v>40</v>
      </c>
      <c r="B24" s="26" t="n">
        <v>22.8316821415081</v>
      </c>
      <c r="C24" s="27" t="n">
        <v>20</v>
      </c>
      <c r="D24" s="28" t="n">
        <v>2.8316821415081</v>
      </c>
      <c r="E24" s="29"/>
      <c r="F24" s="30" t="n">
        <v>0.698754107335031</v>
      </c>
      <c r="G24" s="31" t="n">
        <v>0.9</v>
      </c>
      <c r="H24" s="32" t="n">
        <v>-0.201245892664969</v>
      </c>
      <c r="I24" s="33"/>
      <c r="J24" s="26" t="n">
        <v>9.71486783291402</v>
      </c>
      <c r="K24" s="27" t="n">
        <v>11</v>
      </c>
      <c r="L24" s="28" t="n">
        <v>-1.28513216708598</v>
      </c>
    </row>
    <row r="25" customFormat="false" ht="12.75" hidden="false" customHeight="false" outlineLevel="0" collapsed="false">
      <c r="A25" s="34" t="s">
        <v>19</v>
      </c>
      <c r="B25" s="35" t="n">
        <v>22.3361994293685</v>
      </c>
      <c r="C25" s="36" t="n">
        <v>16</v>
      </c>
      <c r="D25" s="66" t="n">
        <v>6.3361994293685</v>
      </c>
      <c r="E25" s="38"/>
      <c r="F25" s="39" t="n">
        <v>0.647123662429223</v>
      </c>
      <c r="G25" s="40" t="n">
        <v>0.4</v>
      </c>
      <c r="H25" s="41" t="n">
        <v>0.247123662429223</v>
      </c>
      <c r="I25" s="42"/>
      <c r="J25" s="35" t="n">
        <v>8.4045729506306</v>
      </c>
      <c r="K25" s="36" t="n">
        <v>8</v>
      </c>
      <c r="L25" s="66" t="n">
        <v>0.4045729506306</v>
      </c>
    </row>
    <row r="26" customFormat="false" ht="12.75" hidden="false" customHeight="false" outlineLevel="0" collapsed="false">
      <c r="A26" s="43" t="s">
        <v>23</v>
      </c>
      <c r="B26" s="26" t="n">
        <v>22.2217694847974</v>
      </c>
      <c r="C26" s="27" t="n">
        <v>20</v>
      </c>
      <c r="D26" s="28" t="n">
        <v>2.2217694847974</v>
      </c>
      <c r="E26" s="29"/>
      <c r="F26" s="30" t="n">
        <v>0.730872375602991</v>
      </c>
      <c r="G26" s="31" t="n">
        <v>0.6</v>
      </c>
      <c r="H26" s="32" t="n">
        <v>0.130872375602991</v>
      </c>
      <c r="I26" s="33"/>
      <c r="J26" s="26" t="n">
        <v>8.02557793100429</v>
      </c>
      <c r="K26" s="27" t="n">
        <v>8</v>
      </c>
      <c r="L26" s="28" t="n">
        <v>0.0255779310042907</v>
      </c>
    </row>
    <row r="27" customFormat="false" ht="12.75" hidden="false" customHeight="false" outlineLevel="0" collapsed="false">
      <c r="A27" s="34" t="s">
        <v>29</v>
      </c>
      <c r="B27" s="35" t="n">
        <v>17.7869250378729</v>
      </c>
      <c r="C27" s="36" t="n">
        <v>13</v>
      </c>
      <c r="D27" s="66" t="n">
        <v>4.7869250378729</v>
      </c>
      <c r="E27" s="38"/>
      <c r="F27" s="39" t="n">
        <v>0.309100025089077</v>
      </c>
      <c r="G27" s="40" t="n">
        <v>0.4</v>
      </c>
      <c r="H27" s="41" t="n">
        <v>-0.090899974910923</v>
      </c>
      <c r="I27" s="42"/>
      <c r="J27" s="35" t="n">
        <v>8.40764315503629</v>
      </c>
      <c r="K27" s="36" t="n">
        <v>8</v>
      </c>
      <c r="L27" s="66" t="n">
        <v>0.40764315503629</v>
      </c>
    </row>
    <row r="28" customFormat="false" ht="12.75" hidden="false" customHeight="false" outlineLevel="0" collapsed="false">
      <c r="A28" s="43" t="s">
        <v>22</v>
      </c>
      <c r="B28" s="26" t="n">
        <v>15.8616119810572</v>
      </c>
      <c r="C28" s="27" t="n">
        <v>17</v>
      </c>
      <c r="D28" s="28" t="n">
        <v>-1.1383880189428</v>
      </c>
      <c r="E28" s="29"/>
      <c r="F28" s="30" t="n">
        <v>0.186958064017534</v>
      </c>
      <c r="G28" s="31" t="n">
        <v>0.3</v>
      </c>
      <c r="H28" s="32" t="n">
        <v>-0.113041935982466</v>
      </c>
      <c r="I28" s="33"/>
      <c r="J28" s="26" t="n">
        <v>5.18767079300596</v>
      </c>
      <c r="K28" s="27" t="n">
        <v>6</v>
      </c>
      <c r="L28" s="28" t="n">
        <v>-0.81232920699404</v>
      </c>
    </row>
    <row r="29" customFormat="false" ht="12.75" hidden="false" customHeight="false" outlineLevel="0" collapsed="false">
      <c r="A29" s="34" t="s">
        <v>50</v>
      </c>
      <c r="B29" s="35" t="n">
        <v>15.4280252741467</v>
      </c>
      <c r="C29" s="36" t="n">
        <v>11</v>
      </c>
      <c r="D29" s="66" t="n">
        <v>4.4280252741467</v>
      </c>
      <c r="E29" s="38"/>
      <c r="F29" s="39" t="n">
        <v>0.353413132066401</v>
      </c>
      <c r="G29" s="40" t="n">
        <v>0.3</v>
      </c>
      <c r="H29" s="41" t="n">
        <v>0.053413132066401</v>
      </c>
      <c r="I29" s="42"/>
      <c r="J29" s="35" t="n">
        <v>6.06247240923148</v>
      </c>
      <c r="K29" s="36" t="n">
        <v>3</v>
      </c>
      <c r="L29" s="66" t="n">
        <v>3.06247240923148</v>
      </c>
    </row>
    <row r="30" customFormat="false" ht="12.75" hidden="false" customHeight="false" outlineLevel="0" collapsed="false">
      <c r="A30" s="43" t="s">
        <v>28</v>
      </c>
      <c r="B30" s="26" t="n">
        <v>14.7624231790461</v>
      </c>
      <c r="C30" s="27" t="n">
        <v>15</v>
      </c>
      <c r="D30" s="28" t="n">
        <v>-0.237576820953899</v>
      </c>
      <c r="E30" s="29"/>
      <c r="F30" s="30" t="n">
        <v>0.303199958820678</v>
      </c>
      <c r="G30" s="31" t="n">
        <v>0.3</v>
      </c>
      <c r="H30" s="32" t="n">
        <v>0.00319995882067803</v>
      </c>
      <c r="I30" s="33"/>
      <c r="J30" s="26" t="n">
        <v>5.7926747758829</v>
      </c>
      <c r="K30" s="27" t="n">
        <v>6</v>
      </c>
      <c r="L30" s="28" t="n">
        <v>-0.2073252241171</v>
      </c>
    </row>
    <row r="31" customFormat="false" ht="12.75" hidden="false" customHeight="false" outlineLevel="0" collapsed="false">
      <c r="A31" s="34" t="s">
        <v>51</v>
      </c>
      <c r="B31" s="35" t="n">
        <v>14.0000325246946</v>
      </c>
      <c r="C31" s="36" t="n">
        <v>15</v>
      </c>
      <c r="D31" s="66" t="n">
        <v>-0.9999674753054</v>
      </c>
      <c r="E31" s="38"/>
      <c r="F31" s="39" t="n">
        <v>1.42850547620659</v>
      </c>
      <c r="G31" s="40" t="n">
        <v>1.2</v>
      </c>
      <c r="H31" s="41" t="n">
        <v>0.22850547620659</v>
      </c>
      <c r="I31" s="42"/>
      <c r="J31" s="35" t="n">
        <v>8.22844632851484</v>
      </c>
      <c r="K31" s="36" t="n">
        <v>9</v>
      </c>
      <c r="L31" s="66" t="n">
        <v>-0.77155367148516</v>
      </c>
    </row>
    <row r="32" customFormat="false" ht="12.75" hidden="false" customHeight="false" outlineLevel="0" collapsed="false">
      <c r="A32" s="43" t="s">
        <v>52</v>
      </c>
      <c r="B32" s="26" t="n">
        <v>13.4365058382499</v>
      </c>
      <c r="C32" s="27" t="n">
        <v>6</v>
      </c>
      <c r="D32" s="28" t="n">
        <v>7.4365058382499</v>
      </c>
      <c r="E32" s="29"/>
      <c r="F32" s="30" t="n">
        <v>0.377142339256055</v>
      </c>
      <c r="G32" s="31" t="n">
        <v>0.1</v>
      </c>
      <c r="H32" s="32" t="n">
        <v>0.277142339256055</v>
      </c>
      <c r="I32" s="33"/>
      <c r="J32" s="26" t="n">
        <v>6.71824199798265</v>
      </c>
      <c r="K32" s="27" t="n">
        <v>3</v>
      </c>
      <c r="L32" s="28" t="n">
        <v>3.71824199798265</v>
      </c>
    </row>
    <row r="33" customFormat="false" ht="12.75" hidden="false" customHeight="false" outlineLevel="0" collapsed="false">
      <c r="A33" s="34" t="s">
        <v>31</v>
      </c>
      <c r="B33" s="35" t="n">
        <v>12.0241175270545</v>
      </c>
      <c r="C33" s="36" t="n">
        <v>12</v>
      </c>
      <c r="D33" s="66" t="n">
        <v>0</v>
      </c>
      <c r="E33" s="38"/>
      <c r="F33" s="39" t="n">
        <v>0.753879598843716</v>
      </c>
      <c r="G33" s="40" t="n">
        <v>0.75</v>
      </c>
      <c r="H33" s="41" t="n">
        <v>0</v>
      </c>
      <c r="I33" s="42"/>
      <c r="J33" s="35" t="n">
        <v>7.17990181184401</v>
      </c>
      <c r="K33" s="36" t="n">
        <v>7</v>
      </c>
      <c r="L33" s="66" t="n">
        <v>0</v>
      </c>
    </row>
    <row r="34" customFormat="false" ht="12.75" hidden="false" customHeight="false" outlineLevel="0" collapsed="false">
      <c r="A34" s="43" t="s">
        <v>39</v>
      </c>
      <c r="B34" s="26" t="n">
        <v>11.4250699369165</v>
      </c>
      <c r="C34" s="27" t="n">
        <v>13</v>
      </c>
      <c r="D34" s="28" t="n">
        <v>-1.5749300630835</v>
      </c>
      <c r="E34" s="29"/>
      <c r="F34" s="30" t="n">
        <v>0.362455885258476</v>
      </c>
      <c r="G34" s="31" t="n">
        <v>0.5</v>
      </c>
      <c r="H34" s="32" t="n">
        <v>-0.137544114741524</v>
      </c>
      <c r="I34" s="33"/>
      <c r="J34" s="26" t="n">
        <v>4.30508414138259</v>
      </c>
      <c r="K34" s="27" t="n">
        <v>7</v>
      </c>
      <c r="L34" s="28" t="n">
        <v>-2.69491585861741</v>
      </c>
    </row>
    <row r="35" customFormat="false" ht="12.75" hidden="false" customHeight="false" outlineLevel="0" collapsed="false">
      <c r="A35" s="34" t="s">
        <v>53</v>
      </c>
      <c r="B35" s="35" t="n">
        <v>10.5392846878126</v>
      </c>
      <c r="C35" s="36" t="n">
        <v>15</v>
      </c>
      <c r="D35" s="66" t="n">
        <v>-4.4607153121874</v>
      </c>
      <c r="E35" s="38"/>
      <c r="F35" s="39" t="n">
        <v>0.550320658811416</v>
      </c>
      <c r="G35" s="40" t="n">
        <v>0.6</v>
      </c>
      <c r="H35" s="41" t="n">
        <v>-0.049679341188584</v>
      </c>
      <c r="I35" s="42"/>
      <c r="J35" s="35" t="n">
        <v>6.66804760747112</v>
      </c>
      <c r="K35" s="36" t="n">
        <v>6</v>
      </c>
      <c r="L35" s="66" t="n">
        <v>0.66804760747112</v>
      </c>
    </row>
    <row r="36" customFormat="false" ht="12.75" hidden="false" customHeight="false" outlineLevel="0" collapsed="false">
      <c r="A36" s="43" t="s">
        <v>27</v>
      </c>
      <c r="B36" s="26" t="n">
        <v>10.5262692106503</v>
      </c>
      <c r="C36" s="27" t="n">
        <v>3</v>
      </c>
      <c r="D36" s="28" t="n">
        <v>7.5262692106503</v>
      </c>
      <c r="E36" s="29"/>
      <c r="F36" s="30" t="n">
        <v>0.24982656860049</v>
      </c>
      <c r="G36" s="31" t="n">
        <v>0.1</v>
      </c>
      <c r="H36" s="32" t="n">
        <v>0.14982656860049</v>
      </c>
      <c r="I36" s="33"/>
      <c r="J36" s="26" t="n">
        <v>3.26578967842889</v>
      </c>
      <c r="K36" s="27" t="n">
        <v>1</v>
      </c>
      <c r="L36" s="28" t="n">
        <v>2.26578967842889</v>
      </c>
    </row>
    <row r="37" customFormat="false" ht="12.75" hidden="false" customHeight="false" outlineLevel="0" collapsed="false">
      <c r="A37" s="34" t="s">
        <v>34</v>
      </c>
      <c r="B37" s="35" t="n">
        <v>10.0647860236809</v>
      </c>
      <c r="C37" s="36" t="n">
        <v>11</v>
      </c>
      <c r="D37" s="66" t="n">
        <v>-0.935213976319099</v>
      </c>
      <c r="E37" s="38"/>
      <c r="F37" s="39" t="n">
        <v>0.158772548481166</v>
      </c>
      <c r="G37" s="40" t="n">
        <v>0.6</v>
      </c>
      <c r="H37" s="41" t="n">
        <v>-0.441227451518834</v>
      </c>
      <c r="I37" s="42"/>
      <c r="J37" s="35" t="n">
        <v>3.13957892142515</v>
      </c>
      <c r="K37" s="36" t="n">
        <v>7</v>
      </c>
      <c r="L37" s="66" t="n">
        <v>-3.86042107857485</v>
      </c>
    </row>
    <row r="38" customFormat="false" ht="12.75" hidden="false" customHeight="false" outlineLevel="0" collapsed="false">
      <c r="A38" s="43" t="s">
        <v>25</v>
      </c>
      <c r="B38" s="26" t="n">
        <v>8.88753556314148</v>
      </c>
      <c r="C38" s="27" t="n">
        <v>9</v>
      </c>
      <c r="D38" s="28" t="n">
        <v>-0.11246443685852</v>
      </c>
      <c r="E38" s="29"/>
      <c r="F38" s="30" t="n">
        <v>0.170692593065465</v>
      </c>
      <c r="G38" s="31" t="n">
        <v>0.2</v>
      </c>
      <c r="H38" s="32" t="n">
        <v>-0.029307406934535</v>
      </c>
      <c r="I38" s="33"/>
      <c r="J38" s="26" t="n">
        <v>3.35368078932002</v>
      </c>
      <c r="K38" s="27" t="n">
        <v>3</v>
      </c>
      <c r="L38" s="28" t="n">
        <v>0.35368078932002</v>
      </c>
    </row>
    <row r="39" customFormat="false" ht="12.75" hidden="false" customHeight="false" outlineLevel="0" collapsed="false">
      <c r="A39" s="34" t="s">
        <v>26</v>
      </c>
      <c r="B39" s="35" t="n">
        <v>8.19836053458703</v>
      </c>
      <c r="C39" s="36" t="n">
        <v>9</v>
      </c>
      <c r="D39" s="66" t="n">
        <v>-0.80163946541297</v>
      </c>
      <c r="E39" s="38"/>
      <c r="F39" s="39" t="n">
        <v>0.30633141979892</v>
      </c>
      <c r="G39" s="40" t="n">
        <v>0.1</v>
      </c>
      <c r="H39" s="41" t="n">
        <v>0.20633141979892</v>
      </c>
      <c r="I39" s="42"/>
      <c r="J39" s="35" t="n">
        <v>4.65706096575015</v>
      </c>
      <c r="K39" s="36" t="n">
        <v>3</v>
      </c>
      <c r="L39" s="66" t="n">
        <v>1.65706096575015</v>
      </c>
    </row>
    <row r="40" customFormat="false" ht="12.75" hidden="false" customHeight="false" outlineLevel="0" collapsed="false">
      <c r="A40" s="43" t="s">
        <v>54</v>
      </c>
      <c r="B40" s="26" t="n">
        <v>8.17109113164977</v>
      </c>
      <c r="C40" s="27" t="n">
        <v>7</v>
      </c>
      <c r="D40" s="28" t="n">
        <v>1.17109113164977</v>
      </c>
      <c r="E40" s="29"/>
      <c r="F40" s="30" t="n">
        <v>0.17600518358933</v>
      </c>
      <c r="G40" s="31" t="n">
        <v>0.3</v>
      </c>
      <c r="H40" s="32" t="n">
        <v>-0.12399481641067</v>
      </c>
      <c r="I40" s="33"/>
      <c r="J40" s="26" t="n">
        <v>2.78735803956394</v>
      </c>
      <c r="K40" s="27" t="n">
        <v>3</v>
      </c>
      <c r="L40" s="28" t="n">
        <v>-0.21264196043606</v>
      </c>
    </row>
    <row r="41" customFormat="false" ht="12.75" hidden="false" customHeight="false" outlineLevel="0" collapsed="false">
      <c r="A41" s="34" t="s">
        <v>55</v>
      </c>
      <c r="B41" s="35" t="n">
        <v>7.40660341405642</v>
      </c>
      <c r="C41" s="36" t="n">
        <v>9</v>
      </c>
      <c r="D41" s="66" t="n">
        <v>-1.59339658594358</v>
      </c>
      <c r="E41" s="38"/>
      <c r="F41" s="39" t="n">
        <v>0.161875628712932</v>
      </c>
      <c r="G41" s="40" t="n">
        <v>0.4</v>
      </c>
      <c r="H41" s="41" t="n">
        <v>-0.238124371287068</v>
      </c>
      <c r="I41" s="42"/>
      <c r="J41" s="35" t="n">
        <v>1.09304919002226</v>
      </c>
      <c r="K41" s="36" t="n">
        <v>4</v>
      </c>
      <c r="L41" s="66" t="n">
        <v>-2.90695080997774</v>
      </c>
    </row>
    <row r="42" customFormat="false" ht="12.75" hidden="false" customHeight="false" outlineLevel="0" collapsed="false">
      <c r="A42" s="43" t="s">
        <v>37</v>
      </c>
      <c r="B42" s="26" t="n">
        <v>7.30953780313248</v>
      </c>
      <c r="C42" s="27" t="n">
        <v>7</v>
      </c>
      <c r="D42" s="28" t="n">
        <v>0.30953780313248</v>
      </c>
      <c r="E42" s="29"/>
      <c r="F42" s="30" t="n">
        <v>0.0360810060245182</v>
      </c>
      <c r="G42" s="31" t="n">
        <v>0</v>
      </c>
      <c r="H42" s="32" t="n">
        <v>0.0360810060245182</v>
      </c>
      <c r="I42" s="33"/>
      <c r="J42" s="26" t="n">
        <v>2.93977501766146</v>
      </c>
      <c r="K42" s="27" t="n">
        <v>3</v>
      </c>
      <c r="L42" s="28" t="n">
        <v>-0.0602249823385401</v>
      </c>
    </row>
    <row r="43" customFormat="false" ht="12.75" hidden="false" customHeight="false" outlineLevel="0" collapsed="false">
      <c r="A43" s="56" t="s">
        <v>42</v>
      </c>
      <c r="B43" s="57" t="n">
        <f aca="false">SUM(B6:B42)</f>
        <v>1988.7946294956</v>
      </c>
      <c r="C43" s="57" t="n">
        <f aca="false">SUM(C6:C42)</f>
        <v>1938</v>
      </c>
      <c r="D43" s="58" t="n">
        <f aca="false">SUM(D6:D42)</f>
        <v>50.3024954137119</v>
      </c>
      <c r="E43" s="59"/>
      <c r="F43" s="60" t="n">
        <v>100</v>
      </c>
      <c r="G43" s="61" t="n">
        <v>100</v>
      </c>
      <c r="H43" s="58"/>
      <c r="I43" s="62"/>
      <c r="J43" s="57" t="n">
        <f aca="false">SUM(J6:J42)</f>
        <v>981.215456191309</v>
      </c>
      <c r="K43" s="57" t="n">
        <f aca="false">SUM(K6:K42)</f>
        <v>987</v>
      </c>
      <c r="L43" s="58" t="n">
        <f aca="false">SUM(L6:L42)</f>
        <v>-5.7397519111273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7" t="s">
        <v>56</v>
      </c>
      <c r="B5" s="17"/>
      <c r="C5" s="17"/>
      <c r="D5" s="18"/>
      <c r="E5" s="68"/>
      <c r="F5" s="69"/>
      <c r="G5" s="69"/>
      <c r="H5" s="18"/>
      <c r="I5" s="18"/>
      <c r="J5" s="17"/>
      <c r="K5" s="17"/>
      <c r="L5" s="24" t="s">
        <v>57</v>
      </c>
    </row>
    <row r="6" customFormat="false" ht="12.75" hidden="false" customHeight="false" outlineLevel="0" collapsed="false">
      <c r="A6" s="70" t="s">
        <v>13</v>
      </c>
      <c r="B6" s="71" t="n">
        <v>166.246449708402</v>
      </c>
      <c r="C6" s="72" t="n">
        <v>168</v>
      </c>
      <c r="D6" s="73" t="n">
        <v>-1.753550291598</v>
      </c>
      <c r="E6" s="74"/>
      <c r="F6" s="75" t="n">
        <v>15.6744028336962</v>
      </c>
      <c r="G6" s="76" t="n">
        <v>17.1</v>
      </c>
      <c r="H6" s="77" t="n">
        <v>-1.4255971663038</v>
      </c>
      <c r="I6" s="78"/>
      <c r="J6" s="79" t="n">
        <v>87.2069661943592</v>
      </c>
      <c r="K6" s="80" t="n">
        <v>95</v>
      </c>
      <c r="L6" s="81" t="n">
        <v>-7.7930338056408</v>
      </c>
    </row>
    <row r="7" customFormat="false" ht="12.75" hidden="false" customHeight="false" outlineLevel="0" collapsed="false">
      <c r="A7" s="82" t="s">
        <v>41</v>
      </c>
      <c r="B7" s="83" t="n">
        <v>157.883353933842</v>
      </c>
      <c r="C7" s="84" t="n">
        <v>158</v>
      </c>
      <c r="D7" s="85" t="n">
        <v>-0.116646066158012</v>
      </c>
      <c r="E7" s="86"/>
      <c r="F7" s="87" t="n">
        <v>12.7598886708618</v>
      </c>
      <c r="G7" s="88" t="n">
        <v>14.4</v>
      </c>
      <c r="H7" s="89" t="n">
        <v>-1.6401113291382</v>
      </c>
      <c r="I7" s="90"/>
      <c r="J7" s="83" t="n">
        <v>73.5963203997385</v>
      </c>
      <c r="K7" s="84" t="n">
        <v>82</v>
      </c>
      <c r="L7" s="91" t="n">
        <v>-8.4036796002615</v>
      </c>
    </row>
    <row r="8" customFormat="false" ht="12.75" hidden="false" customHeight="false" outlineLevel="0" collapsed="false">
      <c r="A8" s="92" t="s">
        <v>10</v>
      </c>
      <c r="B8" s="79" t="n">
        <v>123.011916665114</v>
      </c>
      <c r="C8" s="80" t="n">
        <v>118</v>
      </c>
      <c r="D8" s="93" t="n">
        <v>5.011916665114</v>
      </c>
      <c r="E8" s="74"/>
      <c r="F8" s="75" t="n">
        <v>8.70877564973536</v>
      </c>
      <c r="G8" s="76" t="n">
        <v>9.9</v>
      </c>
      <c r="H8" s="77" t="n">
        <v>-1.19122435026464</v>
      </c>
      <c r="I8" s="78"/>
      <c r="J8" s="79" t="n">
        <v>58.5843503036021</v>
      </c>
      <c r="K8" s="80" t="n">
        <v>67</v>
      </c>
      <c r="L8" s="81" t="n">
        <v>-8.4156496963979</v>
      </c>
    </row>
    <row r="9" customFormat="false" ht="12.75" hidden="false" customHeight="false" outlineLevel="0" collapsed="false">
      <c r="A9" s="82" t="s">
        <v>15</v>
      </c>
      <c r="B9" s="83" t="n">
        <v>113.968756445809</v>
      </c>
      <c r="C9" s="84" t="n">
        <v>102</v>
      </c>
      <c r="D9" s="85" t="n">
        <v>11.968756445809</v>
      </c>
      <c r="E9" s="86"/>
      <c r="F9" s="87" t="n">
        <v>11.2293991787168</v>
      </c>
      <c r="G9" s="88" t="n">
        <v>11.1</v>
      </c>
      <c r="H9" s="89" t="n">
        <v>0.129399178716801</v>
      </c>
      <c r="I9" s="90"/>
      <c r="J9" s="83" t="n">
        <v>54.5563536530114</v>
      </c>
      <c r="K9" s="84" t="n">
        <v>59</v>
      </c>
      <c r="L9" s="91" t="n">
        <v>-4.4436463469886</v>
      </c>
    </row>
    <row r="10" customFormat="false" ht="12.75" hidden="false" customHeight="false" outlineLevel="0" collapsed="false">
      <c r="A10" s="92" t="s">
        <v>14</v>
      </c>
      <c r="B10" s="79" t="n">
        <v>103.299348785202</v>
      </c>
      <c r="C10" s="80" t="n">
        <v>97</v>
      </c>
      <c r="D10" s="93" t="n">
        <v>6.299348785202</v>
      </c>
      <c r="E10" s="74"/>
      <c r="F10" s="75" t="n">
        <v>7.46197924072311</v>
      </c>
      <c r="G10" s="76" t="n">
        <v>7.6</v>
      </c>
      <c r="H10" s="77" t="n">
        <v>-0.138020759276889</v>
      </c>
      <c r="I10" s="78"/>
      <c r="J10" s="79" t="n">
        <v>56.2500842937555</v>
      </c>
      <c r="K10" s="80" t="n">
        <v>52</v>
      </c>
      <c r="L10" s="81" t="n">
        <v>4.2500842937555</v>
      </c>
    </row>
    <row r="11" customFormat="false" ht="12.75" hidden="false" customHeight="false" outlineLevel="0" collapsed="false">
      <c r="A11" s="82" t="s">
        <v>51</v>
      </c>
      <c r="B11" s="83" t="n">
        <v>95.0808849099248</v>
      </c>
      <c r="C11" s="84" t="n">
        <v>105</v>
      </c>
      <c r="D11" s="85" t="n">
        <v>-9.9191150900752</v>
      </c>
      <c r="E11" s="86"/>
      <c r="F11" s="87" t="n">
        <v>15.6367416318235</v>
      </c>
      <c r="G11" s="88" t="n">
        <v>14.1</v>
      </c>
      <c r="H11" s="89" t="n">
        <v>1.5367416318235</v>
      </c>
      <c r="I11" s="90"/>
      <c r="J11" s="83" t="n">
        <v>62.0518645941948</v>
      </c>
      <c r="K11" s="84" t="n">
        <v>68</v>
      </c>
      <c r="L11" s="91" t="n">
        <v>-5.9481354058052</v>
      </c>
    </row>
    <row r="12" customFormat="false" ht="12.75" hidden="false" customHeight="false" outlineLevel="0" collapsed="false">
      <c r="A12" s="92" t="s">
        <v>35</v>
      </c>
      <c r="B12" s="79" t="n">
        <v>78.5752644852273</v>
      </c>
      <c r="C12" s="80" t="n">
        <v>72</v>
      </c>
      <c r="D12" s="93" t="n">
        <v>6.57526448522729</v>
      </c>
      <c r="E12" s="74"/>
      <c r="F12" s="75" t="n">
        <v>5.6903096249227</v>
      </c>
      <c r="G12" s="76" t="n">
        <v>5</v>
      </c>
      <c r="H12" s="77" t="n">
        <v>0.6903096249227</v>
      </c>
      <c r="I12" s="78"/>
      <c r="J12" s="79" t="n">
        <v>36.5024750887406</v>
      </c>
      <c r="K12" s="80" t="n">
        <v>36</v>
      </c>
      <c r="L12" s="81" t="n">
        <v>0.502475088740603</v>
      </c>
    </row>
    <row r="13" customFormat="false" ht="12.75" hidden="false" customHeight="false" outlineLevel="0" collapsed="false">
      <c r="A13" s="82" t="s">
        <v>11</v>
      </c>
      <c r="B13" s="83" t="n">
        <v>59.1524719549992</v>
      </c>
      <c r="C13" s="84" t="n">
        <v>68</v>
      </c>
      <c r="D13" s="85" t="n">
        <v>-8.8475280450008</v>
      </c>
      <c r="E13" s="86"/>
      <c r="F13" s="87" t="n">
        <v>6.56438675983841</v>
      </c>
      <c r="G13" s="88" t="n">
        <v>6.5</v>
      </c>
      <c r="H13" s="89" t="n">
        <v>0.0643867598384098</v>
      </c>
      <c r="I13" s="90"/>
      <c r="J13" s="83" t="n">
        <v>33.2709773824746</v>
      </c>
      <c r="K13" s="84" t="n">
        <v>40</v>
      </c>
      <c r="L13" s="91" t="n">
        <v>-6.7290226175254</v>
      </c>
    </row>
    <row r="14" customFormat="false" ht="12.75" hidden="false" customHeight="false" outlineLevel="0" collapsed="false">
      <c r="A14" s="92" t="s">
        <v>58</v>
      </c>
      <c r="B14" s="79" t="n">
        <v>53.5474471645822</v>
      </c>
      <c r="C14" s="80" t="n">
        <v>49</v>
      </c>
      <c r="D14" s="93" t="n">
        <v>4.5474471645822</v>
      </c>
      <c r="E14" s="74"/>
      <c r="F14" s="75" t="n">
        <v>6.0561342104808</v>
      </c>
      <c r="G14" s="76" t="n">
        <v>3.8</v>
      </c>
      <c r="H14" s="77" t="n">
        <v>2.2561342104808</v>
      </c>
      <c r="I14" s="78"/>
      <c r="J14" s="79" t="n">
        <v>27.6090866700248</v>
      </c>
      <c r="K14" s="80" t="n">
        <v>18</v>
      </c>
      <c r="L14" s="81" t="n">
        <v>9.6090866700248</v>
      </c>
    </row>
    <row r="15" customFormat="false" ht="12.75" hidden="false" customHeight="false" outlineLevel="0" collapsed="false">
      <c r="A15" s="82" t="s">
        <v>17</v>
      </c>
      <c r="B15" s="83" t="n">
        <v>30.8832488098335</v>
      </c>
      <c r="C15" s="84" t="n">
        <v>37</v>
      </c>
      <c r="D15" s="85" t="n">
        <v>-6.1167511901665</v>
      </c>
      <c r="E15" s="86"/>
      <c r="F15" s="87" t="n">
        <v>1.62645025930041</v>
      </c>
      <c r="G15" s="88" t="n">
        <v>2.6</v>
      </c>
      <c r="H15" s="89" t="n">
        <v>-0.97354974069959</v>
      </c>
      <c r="I15" s="90"/>
      <c r="J15" s="83" t="n">
        <v>17.6786585403772</v>
      </c>
      <c r="K15" s="84" t="n">
        <v>21</v>
      </c>
      <c r="L15" s="91" t="n">
        <v>-3.3213414596228</v>
      </c>
    </row>
    <row r="16" customFormat="false" ht="12.75" hidden="false" customHeight="false" outlineLevel="0" collapsed="false">
      <c r="A16" s="92" t="s">
        <v>18</v>
      </c>
      <c r="B16" s="79" t="n">
        <v>18.6677779022765</v>
      </c>
      <c r="C16" s="80" t="n">
        <v>22</v>
      </c>
      <c r="D16" s="93" t="n">
        <v>-3.3322220977235</v>
      </c>
      <c r="E16" s="74"/>
      <c r="F16" s="75" t="n">
        <v>0.958088613895606</v>
      </c>
      <c r="G16" s="76" t="n">
        <v>0.8</v>
      </c>
      <c r="H16" s="77" t="n">
        <v>0.158088613895606</v>
      </c>
      <c r="I16" s="78"/>
      <c r="J16" s="79" t="n">
        <v>5.21672689602208</v>
      </c>
      <c r="K16" s="80" t="n">
        <v>8</v>
      </c>
      <c r="L16" s="81" t="n">
        <v>-2.78327310397792</v>
      </c>
    </row>
    <row r="17" customFormat="false" ht="12.75" hidden="false" customHeight="false" outlineLevel="0" collapsed="false">
      <c r="A17" s="82" t="s">
        <v>12</v>
      </c>
      <c r="B17" s="83" t="n">
        <v>14.0622998933671</v>
      </c>
      <c r="C17" s="84" t="n">
        <v>13</v>
      </c>
      <c r="D17" s="85" t="n">
        <v>1.0622998933671</v>
      </c>
      <c r="E17" s="86"/>
      <c r="F17" s="87" t="n">
        <v>0.660785247652553</v>
      </c>
      <c r="G17" s="88" t="n">
        <v>0.8</v>
      </c>
      <c r="H17" s="89" t="n">
        <v>-0.139214752347447</v>
      </c>
      <c r="I17" s="90"/>
      <c r="J17" s="83" t="n">
        <v>4.67938167453109</v>
      </c>
      <c r="K17" s="84" t="n">
        <v>5</v>
      </c>
      <c r="L17" s="91" t="n">
        <v>-0.32061832546891</v>
      </c>
    </row>
    <row r="18" customFormat="false" ht="12.75" hidden="false" customHeight="false" outlineLevel="0" collapsed="false">
      <c r="A18" s="92" t="s">
        <v>28</v>
      </c>
      <c r="B18" s="79" t="n">
        <v>9.68727690757709</v>
      </c>
      <c r="C18" s="80" t="n">
        <v>10</v>
      </c>
      <c r="D18" s="93" t="n">
        <v>-0.31272309242291</v>
      </c>
      <c r="E18" s="74"/>
      <c r="F18" s="75" t="n">
        <v>0.473491676491115</v>
      </c>
      <c r="G18" s="76" t="n">
        <v>0.6</v>
      </c>
      <c r="H18" s="77" t="n">
        <v>-0.126508323508885</v>
      </c>
      <c r="I18" s="78"/>
      <c r="J18" s="79" t="n">
        <v>4.3147623281896</v>
      </c>
      <c r="K18" s="80" t="n">
        <v>5</v>
      </c>
      <c r="L18" s="81" t="n">
        <v>-0.6852376718104</v>
      </c>
    </row>
    <row r="19" customFormat="false" ht="12.75" hidden="false" customHeight="false" outlineLevel="0" collapsed="false">
      <c r="A19" s="82" t="s">
        <v>59</v>
      </c>
      <c r="B19" s="83" t="n">
        <v>9.53832359513178</v>
      </c>
      <c r="C19" s="84" t="n">
        <v>11</v>
      </c>
      <c r="D19" s="85" t="n">
        <v>-1.46167640486822</v>
      </c>
      <c r="E19" s="86"/>
      <c r="F19" s="87" t="n">
        <v>0.205315138468146</v>
      </c>
      <c r="G19" s="88" t="n">
        <v>0.8</v>
      </c>
      <c r="H19" s="89" t="n">
        <v>-0.594684861531854</v>
      </c>
      <c r="I19" s="90"/>
      <c r="J19" s="83" t="n">
        <v>1.43837614411075</v>
      </c>
      <c r="K19" s="84" t="n">
        <v>5</v>
      </c>
      <c r="L19" s="91" t="n">
        <v>-3.56162385588925</v>
      </c>
    </row>
    <row r="20" customFormat="false" ht="12.75" hidden="false" customHeight="false" outlineLevel="0" collapsed="false">
      <c r="A20" s="92" t="s">
        <v>31</v>
      </c>
      <c r="B20" s="79" t="n">
        <v>8.98823656446187</v>
      </c>
      <c r="C20" s="80" t="n">
        <v>10</v>
      </c>
      <c r="D20" s="93" t="n">
        <v>-1.01176343553813</v>
      </c>
      <c r="E20" s="74"/>
      <c r="F20" s="75" t="n">
        <v>1.52185990918227</v>
      </c>
      <c r="G20" s="76" t="n">
        <v>0.5</v>
      </c>
      <c r="H20" s="77" t="n">
        <v>1.02185990918227</v>
      </c>
      <c r="I20" s="78"/>
      <c r="J20" s="79" t="n">
        <v>7.18058740765498</v>
      </c>
      <c r="K20" s="80" t="n">
        <v>4</v>
      </c>
      <c r="L20" s="81" t="n">
        <v>3.18058740765498</v>
      </c>
    </row>
    <row r="21" customFormat="false" ht="12.75" hidden="false" customHeight="false" outlineLevel="0" collapsed="false">
      <c r="A21" s="82" t="s">
        <v>34</v>
      </c>
      <c r="B21" s="83" t="n">
        <v>8.25387791725378</v>
      </c>
      <c r="C21" s="84" t="n">
        <v>10</v>
      </c>
      <c r="D21" s="85" t="n">
        <v>-1.74612208274622</v>
      </c>
      <c r="E21" s="86"/>
      <c r="F21" s="87" t="n">
        <v>0.563754122124122</v>
      </c>
      <c r="G21" s="88" t="n">
        <v>0.7</v>
      </c>
      <c r="H21" s="89" t="n">
        <v>-0.136245877875878</v>
      </c>
      <c r="I21" s="90"/>
      <c r="J21" s="83" t="n">
        <v>4.16582461580485</v>
      </c>
      <c r="K21" s="84" t="n">
        <v>4</v>
      </c>
      <c r="L21" s="91" t="n">
        <v>0.16582461580485</v>
      </c>
    </row>
    <row r="22" customFormat="false" ht="12.75" hidden="false" customHeight="false" outlineLevel="0" collapsed="false">
      <c r="A22" s="92" t="s">
        <v>60</v>
      </c>
      <c r="B22" s="79" t="n">
        <v>6.88811506423961</v>
      </c>
      <c r="C22" s="80" t="n">
        <v>2</v>
      </c>
      <c r="D22" s="93" t="n">
        <v>4.88811506423961</v>
      </c>
      <c r="E22" s="74"/>
      <c r="F22" s="75" t="n">
        <v>0.704424154906383</v>
      </c>
      <c r="G22" s="76" t="n">
        <v>0.3</v>
      </c>
      <c r="H22" s="77" t="n">
        <v>0.404424154906383</v>
      </c>
      <c r="I22" s="78"/>
      <c r="J22" s="79" t="n">
        <v>2.86985124557533</v>
      </c>
      <c r="K22" s="80" t="n">
        <v>2</v>
      </c>
      <c r="L22" s="81" t="n">
        <v>0.86985124557533</v>
      </c>
    </row>
    <row r="23" customFormat="false" ht="12.75" hidden="false" customHeight="false" outlineLevel="0" collapsed="false">
      <c r="A23" s="82" t="s">
        <v>37</v>
      </c>
      <c r="B23" s="83" t="n">
        <v>6.56886225594017</v>
      </c>
      <c r="C23" s="84" t="n">
        <v>8</v>
      </c>
      <c r="D23" s="85" t="n">
        <v>-1.43113774405983</v>
      </c>
      <c r="E23" s="86"/>
      <c r="F23" s="87" t="n">
        <v>0.603166241415759</v>
      </c>
      <c r="G23" s="88" t="n">
        <v>0.5</v>
      </c>
      <c r="H23" s="89" t="n">
        <v>0.103166241415759</v>
      </c>
      <c r="I23" s="90"/>
      <c r="J23" s="83" t="n">
        <v>3.15531123004206</v>
      </c>
      <c r="K23" s="84" t="n">
        <v>3</v>
      </c>
      <c r="L23" s="91" t="n">
        <v>0.15531123004206</v>
      </c>
    </row>
    <row r="24" customFormat="false" ht="13.5" hidden="false" customHeight="false" outlineLevel="0" collapsed="false">
      <c r="A24" s="94" t="s">
        <v>53</v>
      </c>
      <c r="B24" s="95" t="n">
        <v>5.4294100735754</v>
      </c>
      <c r="C24" s="96" t="n">
        <v>8</v>
      </c>
      <c r="D24" s="97" t="n">
        <v>-2.5705899264246</v>
      </c>
      <c r="E24" s="98"/>
      <c r="F24" s="99" t="n">
        <v>0.729250564192134</v>
      </c>
      <c r="G24" s="100" t="n">
        <v>0.7</v>
      </c>
      <c r="H24" s="101" t="n">
        <v>0.029250564192134</v>
      </c>
      <c r="I24" s="102"/>
      <c r="J24" s="95" t="n">
        <v>3.37887749236266</v>
      </c>
      <c r="K24" s="96" t="n">
        <v>5</v>
      </c>
      <c r="L24" s="103" t="n">
        <v>-1.62112250763734</v>
      </c>
    </row>
    <row r="25" customFormat="false" ht="13.5" hidden="false" customHeight="false" outlineLevel="0" collapsed="false">
      <c r="A25" s="104" t="s">
        <v>42</v>
      </c>
      <c r="B25" s="105" t="n">
        <f aca="false">SUM(B6:B24)</f>
        <v>1069.73332303676</v>
      </c>
      <c r="C25" s="105" t="n">
        <f aca="false">SUM(C6:C24)</f>
        <v>1068</v>
      </c>
      <c r="D25" s="106" t="n">
        <f aca="false">SUM(D6:D24)</f>
        <v>1.73332303675929</v>
      </c>
      <c r="E25" s="107"/>
      <c r="F25" s="108" t="n">
        <v>100</v>
      </c>
      <c r="G25" s="109" t="n">
        <v>100</v>
      </c>
      <c r="H25" s="110"/>
      <c r="I25" s="111"/>
      <c r="J25" s="105" t="n">
        <f aca="false">SUM(J6:J24)</f>
        <v>543.706836154572</v>
      </c>
      <c r="K25" s="105" t="n">
        <f aca="false">SUM(K6:K24)</f>
        <v>579</v>
      </c>
      <c r="L25" s="112" t="n">
        <f aca="false">SUM(L6:L24)</f>
        <v>-35.2931638454279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7" t="s">
        <v>61</v>
      </c>
      <c r="B5" s="17"/>
      <c r="C5" s="17"/>
      <c r="D5" s="63"/>
      <c r="E5" s="68"/>
      <c r="F5" s="113"/>
      <c r="G5" s="113"/>
      <c r="H5" s="65"/>
      <c r="I5" s="65"/>
      <c r="J5" s="17"/>
      <c r="K5" s="17"/>
      <c r="L5" s="24" t="s">
        <v>62</v>
      </c>
    </row>
    <row r="6" customFormat="false" ht="12.75" hidden="false" customHeight="false" outlineLevel="0" collapsed="false">
      <c r="A6" s="70" t="s">
        <v>14</v>
      </c>
      <c r="B6" s="71" t="n">
        <v>128.654455719219</v>
      </c>
      <c r="C6" s="72" t="n">
        <v>133</v>
      </c>
      <c r="D6" s="73" t="n">
        <v>-4.34554428078101</v>
      </c>
      <c r="E6" s="74"/>
      <c r="F6" s="75" t="n">
        <v>17.5113788531549</v>
      </c>
      <c r="G6" s="76" t="n">
        <v>16.5</v>
      </c>
      <c r="H6" s="77" t="n">
        <v>1.0113788531549</v>
      </c>
      <c r="I6" s="78"/>
      <c r="J6" s="79" t="n">
        <v>80.0609094706842</v>
      </c>
      <c r="K6" s="80" t="n">
        <v>75</v>
      </c>
      <c r="L6" s="81" t="n">
        <v>5.06090947068419</v>
      </c>
    </row>
    <row r="7" customFormat="false" ht="12.75" hidden="false" customHeight="false" outlineLevel="0" collapsed="false">
      <c r="A7" s="82" t="s">
        <v>40</v>
      </c>
      <c r="B7" s="83" t="n">
        <v>124.635821599482</v>
      </c>
      <c r="C7" s="84" t="n">
        <v>133</v>
      </c>
      <c r="D7" s="85" t="n">
        <v>-8.364178400518</v>
      </c>
      <c r="E7" s="86"/>
      <c r="F7" s="87" t="n">
        <v>8.68682186972285</v>
      </c>
      <c r="G7" s="88" t="n">
        <v>12.3</v>
      </c>
      <c r="H7" s="89" t="n">
        <v>-3.61317813027715</v>
      </c>
      <c r="I7" s="90"/>
      <c r="J7" s="83" t="n">
        <v>59.5442190596445</v>
      </c>
      <c r="K7" s="84" t="n">
        <v>67</v>
      </c>
      <c r="L7" s="91" t="n">
        <v>-7.4557809403555</v>
      </c>
    </row>
    <row r="8" customFormat="false" ht="12.75" hidden="false" customHeight="false" outlineLevel="0" collapsed="false">
      <c r="A8" s="92" t="s">
        <v>53</v>
      </c>
      <c r="B8" s="79" t="n">
        <v>94.4145420400375</v>
      </c>
      <c r="C8" s="80" t="n">
        <v>98</v>
      </c>
      <c r="D8" s="93" t="n">
        <v>-3.5854579599625</v>
      </c>
      <c r="E8" s="74"/>
      <c r="F8" s="75" t="n">
        <v>11.4809883367675</v>
      </c>
      <c r="G8" s="76" t="n">
        <v>15</v>
      </c>
      <c r="H8" s="77" t="n">
        <v>-3.5190116632325</v>
      </c>
      <c r="I8" s="78"/>
      <c r="J8" s="79" t="n">
        <v>52.017713017119</v>
      </c>
      <c r="K8" s="80" t="n">
        <v>63</v>
      </c>
      <c r="L8" s="81" t="n">
        <v>-10.982286982881</v>
      </c>
    </row>
    <row r="9" customFormat="false" ht="12.75" hidden="false" customHeight="false" outlineLevel="0" collapsed="false">
      <c r="A9" s="82" t="s">
        <v>15</v>
      </c>
      <c r="B9" s="83" t="n">
        <v>88.623405223142</v>
      </c>
      <c r="C9" s="84" t="n">
        <v>99</v>
      </c>
      <c r="D9" s="85" t="n">
        <v>-10.376594776858</v>
      </c>
      <c r="E9" s="86"/>
      <c r="F9" s="87" t="n">
        <v>11.2575375704452</v>
      </c>
      <c r="G9" s="88" t="n">
        <v>12.2</v>
      </c>
      <c r="H9" s="89" t="n">
        <v>-0.9424624295548</v>
      </c>
      <c r="I9" s="90"/>
      <c r="J9" s="83" t="n">
        <v>47.5279072595704</v>
      </c>
      <c r="K9" s="84" t="n">
        <v>56</v>
      </c>
      <c r="L9" s="91" t="n">
        <v>-8.4720927404296</v>
      </c>
    </row>
    <row r="10" customFormat="false" ht="12.75" hidden="false" customHeight="false" outlineLevel="0" collapsed="false">
      <c r="A10" s="92" t="s">
        <v>10</v>
      </c>
      <c r="B10" s="79" t="n">
        <v>88.6224197889897</v>
      </c>
      <c r="C10" s="80" t="n">
        <v>110</v>
      </c>
      <c r="D10" s="93" t="n">
        <v>-21.3775802110103</v>
      </c>
      <c r="E10" s="74"/>
      <c r="F10" s="75" t="n">
        <v>7.33254993414695</v>
      </c>
      <c r="G10" s="76" t="n">
        <v>9</v>
      </c>
      <c r="H10" s="77" t="n">
        <v>-1.66745006585305</v>
      </c>
      <c r="I10" s="78"/>
      <c r="J10" s="79" t="n">
        <v>48.3885478907328</v>
      </c>
      <c r="K10" s="80" t="n">
        <v>60</v>
      </c>
      <c r="L10" s="81" t="n">
        <v>-11.6114521092672</v>
      </c>
    </row>
    <row r="11" customFormat="false" ht="12.75" hidden="false" customHeight="false" outlineLevel="0" collapsed="false">
      <c r="A11" s="114" t="s">
        <v>13</v>
      </c>
      <c r="B11" s="115" t="n">
        <v>83.2896969646709</v>
      </c>
      <c r="C11" s="116" t="n">
        <v>78</v>
      </c>
      <c r="D11" s="117" t="n">
        <v>5.2896969646709</v>
      </c>
      <c r="E11" s="118"/>
      <c r="F11" s="119" t="n">
        <v>6.54625160404653</v>
      </c>
      <c r="G11" s="120" t="n">
        <v>7</v>
      </c>
      <c r="H11" s="121" t="n">
        <v>-0.45374839595347</v>
      </c>
      <c r="I11" s="122"/>
      <c r="J11" s="115" t="n">
        <v>42.6653574163818</v>
      </c>
      <c r="K11" s="116" t="n">
        <v>47</v>
      </c>
      <c r="L11" s="123" t="n">
        <v>-4.3346425836182</v>
      </c>
    </row>
    <row r="12" customFormat="false" ht="12.75" hidden="false" customHeight="false" outlineLevel="0" collapsed="false">
      <c r="A12" s="92" t="s">
        <v>11</v>
      </c>
      <c r="B12" s="79" t="n">
        <v>76.9795366624306</v>
      </c>
      <c r="C12" s="80" t="n">
        <v>71</v>
      </c>
      <c r="D12" s="93" t="n">
        <v>5.9795366624306</v>
      </c>
      <c r="E12" s="74"/>
      <c r="F12" s="75" t="n">
        <v>8.07539466471699</v>
      </c>
      <c r="G12" s="76" t="n">
        <v>7.1</v>
      </c>
      <c r="H12" s="77" t="n">
        <v>0.97539466471699</v>
      </c>
      <c r="I12" s="78"/>
      <c r="J12" s="79" t="n">
        <v>43.9291047377812</v>
      </c>
      <c r="K12" s="80" t="n">
        <v>47</v>
      </c>
      <c r="L12" s="81" t="n">
        <v>-3.0708952622188</v>
      </c>
    </row>
    <row r="13" customFormat="false" ht="12.75" hidden="false" customHeight="false" outlineLevel="0" collapsed="false">
      <c r="A13" s="114" t="s">
        <v>55</v>
      </c>
      <c r="B13" s="115" t="n">
        <v>66.8615433467174</v>
      </c>
      <c r="C13" s="116" t="n">
        <v>70</v>
      </c>
      <c r="D13" s="117" t="n">
        <v>-3.1384566532826</v>
      </c>
      <c r="E13" s="118"/>
      <c r="F13" s="119" t="n">
        <v>5.07661005579765</v>
      </c>
      <c r="G13" s="120" t="n">
        <v>4.9</v>
      </c>
      <c r="H13" s="121" t="n">
        <v>0.176610055797649</v>
      </c>
      <c r="I13" s="122"/>
      <c r="J13" s="115" t="n">
        <v>26.0769123601114</v>
      </c>
      <c r="K13" s="116" t="n">
        <v>30</v>
      </c>
      <c r="L13" s="123" t="n">
        <v>-3.9230876398886</v>
      </c>
    </row>
    <row r="14" customFormat="false" ht="12.75" hidden="false" customHeight="false" outlineLevel="0" collapsed="false">
      <c r="A14" s="92" t="s">
        <v>59</v>
      </c>
      <c r="B14" s="79" t="n">
        <v>63.9023604670216</v>
      </c>
      <c r="C14" s="80" t="n">
        <v>68</v>
      </c>
      <c r="D14" s="93" t="n">
        <v>-4.0976395329784</v>
      </c>
      <c r="E14" s="74"/>
      <c r="F14" s="75" t="n">
        <v>10.189083844773</v>
      </c>
      <c r="G14" s="76" t="n">
        <v>4.8</v>
      </c>
      <c r="H14" s="77" t="n">
        <v>5.389083844773</v>
      </c>
      <c r="I14" s="78"/>
      <c r="J14" s="79" t="n">
        <v>37.0114439731627</v>
      </c>
      <c r="K14" s="80" t="n">
        <v>31</v>
      </c>
      <c r="L14" s="81" t="n">
        <v>6.0114439731627</v>
      </c>
    </row>
    <row r="15" customFormat="false" ht="12.75" hidden="false" customHeight="false" outlineLevel="0" collapsed="false">
      <c r="A15" s="114" t="s">
        <v>17</v>
      </c>
      <c r="B15" s="115" t="n">
        <v>35.1156555903109</v>
      </c>
      <c r="C15" s="116" t="n">
        <v>29</v>
      </c>
      <c r="D15" s="117" t="n">
        <v>6.1156555903109</v>
      </c>
      <c r="E15" s="118"/>
      <c r="F15" s="119" t="n">
        <v>3.22528188266245</v>
      </c>
      <c r="G15" s="120" t="n">
        <v>2.8</v>
      </c>
      <c r="H15" s="121" t="n">
        <v>0.42528188266245</v>
      </c>
      <c r="I15" s="122"/>
      <c r="J15" s="115" t="n">
        <v>19.4516769437818</v>
      </c>
      <c r="K15" s="116" t="n">
        <v>18</v>
      </c>
      <c r="L15" s="123" t="n">
        <v>1.4516769437818</v>
      </c>
    </row>
    <row r="16" customFormat="false" ht="12.75" hidden="false" customHeight="false" outlineLevel="0" collapsed="false">
      <c r="A16" s="92" t="s">
        <v>18</v>
      </c>
      <c r="B16" s="79" t="n">
        <v>20.9657332675021</v>
      </c>
      <c r="C16" s="80" t="n">
        <v>24</v>
      </c>
      <c r="D16" s="93" t="n">
        <v>-3.0342667324979</v>
      </c>
      <c r="E16" s="74"/>
      <c r="F16" s="75" t="n">
        <v>2.24470161716432</v>
      </c>
      <c r="G16" s="76" t="n">
        <v>2.5</v>
      </c>
      <c r="H16" s="77" t="n">
        <v>-0.25529838283568</v>
      </c>
      <c r="I16" s="78"/>
      <c r="J16" s="79" t="n">
        <v>9.41394261065711</v>
      </c>
      <c r="K16" s="80" t="n">
        <v>9</v>
      </c>
      <c r="L16" s="81" t="n">
        <v>0.413942610657109</v>
      </c>
    </row>
    <row r="17" customFormat="false" ht="12.75" hidden="false" customHeight="false" outlineLevel="0" collapsed="false">
      <c r="A17" s="114" t="s">
        <v>63</v>
      </c>
      <c r="B17" s="115" t="n">
        <v>19.2200608644373</v>
      </c>
      <c r="C17" s="116" t="n">
        <v>20</v>
      </c>
      <c r="D17" s="117" t="n">
        <v>-0.779939135562699</v>
      </c>
      <c r="E17" s="118"/>
      <c r="F17" s="119" t="n">
        <v>4.16845416605394</v>
      </c>
      <c r="G17" s="120" t="n">
        <v>1.9</v>
      </c>
      <c r="H17" s="121" t="n">
        <v>2.26845416605394</v>
      </c>
      <c r="I17" s="122"/>
      <c r="J17" s="115" t="n">
        <v>11.9473847322274</v>
      </c>
      <c r="K17" s="116" t="n">
        <v>10</v>
      </c>
      <c r="L17" s="123" t="n">
        <v>1.9473847322274</v>
      </c>
    </row>
    <row r="18" customFormat="false" ht="12.75" hidden="false" customHeight="false" outlineLevel="0" collapsed="false">
      <c r="A18" s="92" t="s">
        <v>28</v>
      </c>
      <c r="B18" s="79" t="n">
        <v>10.0885659029607</v>
      </c>
      <c r="C18" s="80" t="n">
        <v>14</v>
      </c>
      <c r="D18" s="93" t="n">
        <v>-3.9114340970393</v>
      </c>
      <c r="E18" s="74"/>
      <c r="F18" s="75" t="n">
        <v>0.705216473598538</v>
      </c>
      <c r="G18" s="76" t="n">
        <v>0.7</v>
      </c>
      <c r="H18" s="77" t="n">
        <v>0.00521647359853805</v>
      </c>
      <c r="I18" s="78"/>
      <c r="J18" s="79" t="n">
        <v>5.3470749545692</v>
      </c>
      <c r="K18" s="80" t="n">
        <v>6</v>
      </c>
      <c r="L18" s="81" t="n">
        <v>-0.6529250454308</v>
      </c>
    </row>
    <row r="19" customFormat="false" ht="12.75" hidden="false" customHeight="false" outlineLevel="0" collapsed="false">
      <c r="A19" s="114" t="s">
        <v>64</v>
      </c>
      <c r="B19" s="115" t="n">
        <v>8.63265079811448</v>
      </c>
      <c r="C19" s="116" t="n">
        <v>7</v>
      </c>
      <c r="D19" s="117" t="n">
        <v>1.63265079811448</v>
      </c>
      <c r="E19" s="118"/>
      <c r="F19" s="119" t="n">
        <v>0.0390829288898791</v>
      </c>
      <c r="G19" s="120" t="n">
        <v>0.3</v>
      </c>
      <c r="H19" s="121" t="n">
        <v>-0.260917071110121</v>
      </c>
      <c r="I19" s="122"/>
      <c r="J19" s="115" t="n">
        <v>0.538167090190699</v>
      </c>
      <c r="K19" s="116" t="n">
        <v>2</v>
      </c>
      <c r="L19" s="123" t="n">
        <v>-1.4618329098093</v>
      </c>
    </row>
    <row r="20" customFormat="false" ht="12.75" hidden="false" customHeight="false" outlineLevel="0" collapsed="false">
      <c r="A20" s="92" t="s">
        <v>58</v>
      </c>
      <c r="B20" s="79" t="n">
        <v>7.22004244766329</v>
      </c>
      <c r="C20" s="80" t="n">
        <v>2</v>
      </c>
      <c r="D20" s="93" t="n">
        <v>5.22004244766329</v>
      </c>
      <c r="E20" s="74"/>
      <c r="F20" s="75" t="n">
        <v>0.0878035134993983</v>
      </c>
      <c r="G20" s="76" t="n">
        <v>0</v>
      </c>
      <c r="H20" s="77" t="n">
        <v>0.0878035134993983</v>
      </c>
      <c r="I20" s="78"/>
      <c r="J20" s="79" t="n">
        <v>1.35257823234059</v>
      </c>
      <c r="K20" s="80" t="n">
        <v>0</v>
      </c>
      <c r="L20" s="81" t="n">
        <v>1.35257823234059</v>
      </c>
    </row>
    <row r="21" customFormat="false" ht="12.75" hidden="false" customHeight="false" outlineLevel="0" collapsed="false">
      <c r="A21" s="114" t="s">
        <v>51</v>
      </c>
      <c r="B21" s="115" t="n">
        <v>7.18734887643693</v>
      </c>
      <c r="C21" s="116" t="n">
        <v>6</v>
      </c>
      <c r="D21" s="117" t="n">
        <v>1.18734887643693</v>
      </c>
      <c r="E21" s="118"/>
      <c r="F21" s="119" t="n">
        <v>0.508974261715616</v>
      </c>
      <c r="G21" s="120" t="n">
        <v>0.6</v>
      </c>
      <c r="H21" s="121" t="n">
        <v>-0.091025738284384</v>
      </c>
      <c r="I21" s="122"/>
      <c r="J21" s="115" t="n">
        <v>4.64669498288173</v>
      </c>
      <c r="K21" s="116" t="n">
        <v>4</v>
      </c>
      <c r="L21" s="123" t="n">
        <v>0.64669498288173</v>
      </c>
    </row>
    <row r="22" customFormat="false" ht="12.75" hidden="false" customHeight="false" outlineLevel="0" collapsed="false">
      <c r="A22" s="92" t="s">
        <v>33</v>
      </c>
      <c r="B22" s="79" t="n">
        <v>5.53356222021082</v>
      </c>
      <c r="C22" s="80" t="n">
        <v>6</v>
      </c>
      <c r="D22" s="93" t="n">
        <v>-0.46643777978918</v>
      </c>
      <c r="E22" s="74"/>
      <c r="F22" s="75" t="n">
        <v>0.0541660907952838</v>
      </c>
      <c r="G22" s="76" t="n">
        <v>0</v>
      </c>
      <c r="H22" s="77" t="n">
        <v>0.0541660907952838</v>
      </c>
      <c r="I22" s="78"/>
      <c r="J22" s="79" t="n">
        <v>1.38980240649536</v>
      </c>
      <c r="K22" s="80" t="n">
        <v>1</v>
      </c>
      <c r="L22" s="81" t="n">
        <v>0.38980240649536</v>
      </c>
    </row>
    <row r="23" customFormat="false" ht="13.5" hidden="false" customHeight="false" outlineLevel="0" collapsed="false">
      <c r="A23" s="104" t="s">
        <v>42</v>
      </c>
      <c r="B23" s="105" t="n">
        <f aca="false">SUM(B6:B22)</f>
        <v>929.947401779347</v>
      </c>
      <c r="C23" s="105" t="n">
        <f aca="false">SUM(C6:C22)</f>
        <v>968</v>
      </c>
      <c r="D23" s="106" t="n">
        <f aca="false">SUM(D6:D22)</f>
        <v>-38.0525982206528</v>
      </c>
      <c r="E23" s="124"/>
      <c r="F23" s="125" t="n">
        <v>100</v>
      </c>
      <c r="G23" s="126" t="n">
        <v>100</v>
      </c>
      <c r="H23" s="106"/>
      <c r="I23" s="127"/>
      <c r="J23" s="105" t="n">
        <f aca="false">SUM(J6:J22)</f>
        <v>491.309437138332</v>
      </c>
      <c r="K23" s="105" t="n">
        <f aca="false">SUM(K6:K22)</f>
        <v>526</v>
      </c>
      <c r="L23" s="112" t="n">
        <f aca="false">SUM(L6:L22)</f>
        <v>-34.690562861668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67" t="s">
        <v>65</v>
      </c>
      <c r="B5" s="17"/>
      <c r="C5" s="17"/>
      <c r="D5" s="63"/>
      <c r="E5" s="68"/>
      <c r="F5" s="113"/>
      <c r="G5" s="113"/>
      <c r="H5" s="65"/>
      <c r="I5" s="65"/>
      <c r="J5" s="17"/>
      <c r="K5" s="17"/>
      <c r="L5" s="24" t="s">
        <v>66</v>
      </c>
    </row>
    <row r="6" customFormat="false" ht="12.75" hidden="false" customHeight="false" outlineLevel="0" collapsed="false">
      <c r="A6" s="70" t="s">
        <v>64</v>
      </c>
      <c r="B6" s="71" t="n">
        <v>77.1889261094654</v>
      </c>
      <c r="C6" s="72" t="n">
        <v>78</v>
      </c>
      <c r="D6" s="73" t="n">
        <v>-0.811073890534601</v>
      </c>
      <c r="E6" s="74"/>
      <c r="F6" s="75" t="n">
        <v>10.9612025335483</v>
      </c>
      <c r="G6" s="76" t="n">
        <v>14.2</v>
      </c>
      <c r="H6" s="128" t="n">
        <v>-3.2387974664517</v>
      </c>
      <c r="I6" s="78"/>
      <c r="J6" s="79" t="n">
        <v>29.108749555569</v>
      </c>
      <c r="K6" s="80" t="n">
        <v>38</v>
      </c>
      <c r="L6" s="81" t="n">
        <v>-8.891250444431</v>
      </c>
    </row>
    <row r="7" customFormat="false" ht="12.75" hidden="false" customHeight="false" outlineLevel="0" collapsed="false">
      <c r="A7" s="82" t="s">
        <v>63</v>
      </c>
      <c r="B7" s="83" t="n">
        <v>76.7209518283388</v>
      </c>
      <c r="C7" s="84" t="n">
        <v>75</v>
      </c>
      <c r="D7" s="85" t="n">
        <v>1.7209518283388</v>
      </c>
      <c r="E7" s="86"/>
      <c r="F7" s="87" t="n">
        <v>25.0373556418662</v>
      </c>
      <c r="G7" s="88" t="n">
        <v>15.9</v>
      </c>
      <c r="H7" s="129" t="n">
        <v>9.1373556418662</v>
      </c>
      <c r="I7" s="90"/>
      <c r="J7" s="83" t="n">
        <v>49.7966560076858</v>
      </c>
      <c r="K7" s="84" t="n">
        <v>40</v>
      </c>
      <c r="L7" s="91" t="n">
        <v>9.7966560076858</v>
      </c>
    </row>
    <row r="8" customFormat="false" ht="12.75" hidden="false" customHeight="false" outlineLevel="0" collapsed="false">
      <c r="A8" s="92" t="s">
        <v>10</v>
      </c>
      <c r="B8" s="79" t="n">
        <v>72.3772301563151</v>
      </c>
      <c r="C8" s="80" t="n">
        <v>70</v>
      </c>
      <c r="D8" s="93" t="n">
        <v>2.37723015631509</v>
      </c>
      <c r="E8" s="74"/>
      <c r="F8" s="75" t="n">
        <v>14.4368974017278</v>
      </c>
      <c r="G8" s="76" t="n">
        <v>17.6</v>
      </c>
      <c r="H8" s="128" t="n">
        <v>-3.1631025982722</v>
      </c>
      <c r="I8" s="78"/>
      <c r="J8" s="79" t="n">
        <v>44.1641227589873</v>
      </c>
      <c r="K8" s="80" t="n">
        <v>44</v>
      </c>
      <c r="L8" s="81" t="n">
        <v>0.164122758987297</v>
      </c>
    </row>
    <row r="9" customFormat="false" ht="12.75" hidden="false" customHeight="false" outlineLevel="0" collapsed="false">
      <c r="A9" s="82" t="s">
        <v>13</v>
      </c>
      <c r="B9" s="83" t="n">
        <v>60.37843647221</v>
      </c>
      <c r="C9" s="84" t="n">
        <v>60</v>
      </c>
      <c r="D9" s="85" t="n">
        <v>0.378436472209998</v>
      </c>
      <c r="E9" s="86"/>
      <c r="F9" s="87" t="n">
        <v>9.40795208800222</v>
      </c>
      <c r="G9" s="88" t="n">
        <v>10.9</v>
      </c>
      <c r="H9" s="129" t="n">
        <v>-1.49204791199778</v>
      </c>
      <c r="I9" s="90"/>
      <c r="J9" s="83" t="n">
        <v>31.4332134593301</v>
      </c>
      <c r="K9" s="84" t="n">
        <v>32</v>
      </c>
      <c r="L9" s="91" t="n">
        <v>-0.566786540669899</v>
      </c>
    </row>
    <row r="10" customFormat="false" ht="12.75" hidden="false" customHeight="false" outlineLevel="0" collapsed="false">
      <c r="A10" s="92" t="s">
        <v>15</v>
      </c>
      <c r="B10" s="79" t="n">
        <v>50.5839229473923</v>
      </c>
      <c r="C10" s="80" t="n">
        <v>56</v>
      </c>
      <c r="D10" s="93" t="n">
        <v>-5.4160770526077</v>
      </c>
      <c r="E10" s="74"/>
      <c r="F10" s="75" t="n">
        <v>8.34390728275286</v>
      </c>
      <c r="G10" s="76" t="n">
        <v>9.3</v>
      </c>
      <c r="H10" s="128" t="n">
        <v>-0.95609271724714</v>
      </c>
      <c r="I10" s="78"/>
      <c r="J10" s="79" t="n">
        <v>28.510262337379</v>
      </c>
      <c r="K10" s="80" t="n">
        <v>29</v>
      </c>
      <c r="L10" s="81" t="n">
        <v>-0.489737662621</v>
      </c>
    </row>
    <row r="11" customFormat="false" ht="12.75" hidden="false" customHeight="false" outlineLevel="0" collapsed="false">
      <c r="A11" s="114" t="s">
        <v>53</v>
      </c>
      <c r="B11" s="115" t="n">
        <v>37.4012938826309</v>
      </c>
      <c r="C11" s="116" t="n">
        <v>41</v>
      </c>
      <c r="D11" s="117" t="n">
        <v>-3.5987061173691</v>
      </c>
      <c r="E11" s="118"/>
      <c r="F11" s="119" t="n">
        <v>9.14165048110175</v>
      </c>
      <c r="G11" s="120" t="n">
        <v>11</v>
      </c>
      <c r="H11" s="130" t="n">
        <v>-1.85834951889825</v>
      </c>
      <c r="I11" s="122"/>
      <c r="J11" s="115" t="n">
        <v>21.999415985103</v>
      </c>
      <c r="K11" s="116" t="n">
        <v>26</v>
      </c>
      <c r="L11" s="123" t="n">
        <v>-4.000584014897</v>
      </c>
    </row>
    <row r="12" customFormat="false" ht="12.75" hidden="false" customHeight="false" outlineLevel="0" collapsed="false">
      <c r="A12" s="92" t="s">
        <v>11</v>
      </c>
      <c r="B12" s="79" t="n">
        <v>30.2278314191743</v>
      </c>
      <c r="C12" s="80" t="n">
        <v>33</v>
      </c>
      <c r="D12" s="93" t="n">
        <v>-2.7721685808257</v>
      </c>
      <c r="E12" s="74"/>
      <c r="F12" s="75" t="n">
        <v>4.89889644508778</v>
      </c>
      <c r="G12" s="76" t="n">
        <v>7</v>
      </c>
      <c r="H12" s="128" t="n">
        <v>-2.10110355491222</v>
      </c>
      <c r="I12" s="78"/>
      <c r="J12" s="79" t="n">
        <v>14.9496986078358</v>
      </c>
      <c r="K12" s="80" t="n">
        <v>18</v>
      </c>
      <c r="L12" s="81" t="n">
        <v>-3.0503013921642</v>
      </c>
    </row>
    <row r="13" customFormat="false" ht="12.75" hidden="false" customHeight="false" outlineLevel="0" collapsed="false">
      <c r="A13" s="114" t="s">
        <v>17</v>
      </c>
      <c r="B13" s="115" t="n">
        <v>14.96913757365</v>
      </c>
      <c r="C13" s="116" t="n">
        <v>17</v>
      </c>
      <c r="D13" s="117" t="n">
        <v>-2.03086242635</v>
      </c>
      <c r="E13" s="118"/>
      <c r="F13" s="119" t="n">
        <v>2.1095617000974</v>
      </c>
      <c r="G13" s="120" t="n">
        <v>3.1</v>
      </c>
      <c r="H13" s="130" t="n">
        <v>-0.9904382999026</v>
      </c>
      <c r="I13" s="122"/>
      <c r="J13" s="115" t="n">
        <v>7.83012069196348</v>
      </c>
      <c r="K13" s="116" t="n">
        <v>10</v>
      </c>
      <c r="L13" s="123" t="n">
        <v>-2.16987930803652</v>
      </c>
    </row>
    <row r="14" customFormat="false" ht="12.75" hidden="false" customHeight="false" outlineLevel="0" collapsed="false">
      <c r="A14" s="92" t="s">
        <v>18</v>
      </c>
      <c r="B14" s="79" t="n">
        <v>12.3800507992911</v>
      </c>
      <c r="C14" s="80" t="n">
        <v>10</v>
      </c>
      <c r="D14" s="93" t="n">
        <v>2.3800507992911</v>
      </c>
      <c r="E14" s="74"/>
      <c r="F14" s="75" t="n">
        <v>4.07000605230835</v>
      </c>
      <c r="G14" s="76" t="n">
        <v>2.9</v>
      </c>
      <c r="H14" s="128" t="n">
        <v>1.17000605230835</v>
      </c>
      <c r="I14" s="78"/>
      <c r="J14" s="79" t="n">
        <v>5.92102931236827</v>
      </c>
      <c r="K14" s="80" t="n">
        <v>6</v>
      </c>
      <c r="L14" s="81" t="n">
        <v>-0.0789706876317302</v>
      </c>
    </row>
    <row r="15" customFormat="false" ht="12.75" hidden="false" customHeight="false" outlineLevel="0" collapsed="false">
      <c r="A15" s="114" t="s">
        <v>40</v>
      </c>
      <c r="B15" s="115" t="n">
        <v>8.87936707590518</v>
      </c>
      <c r="C15" s="116" t="n">
        <v>9</v>
      </c>
      <c r="D15" s="117" t="n">
        <v>-0.120632924094821</v>
      </c>
      <c r="E15" s="118"/>
      <c r="F15" s="119" t="n">
        <v>0.867503414052053</v>
      </c>
      <c r="G15" s="120" t="n">
        <v>0.6</v>
      </c>
      <c r="H15" s="130" t="n">
        <v>0.267503414052053</v>
      </c>
      <c r="I15" s="122"/>
      <c r="J15" s="115" t="n">
        <v>2.77228100282665</v>
      </c>
      <c r="K15" s="116" t="n">
        <v>2</v>
      </c>
      <c r="L15" s="123" t="n">
        <v>0.77228100282665</v>
      </c>
    </row>
    <row r="16" customFormat="false" ht="12.75" hidden="false" customHeight="false" outlineLevel="0" collapsed="false">
      <c r="A16" s="92" t="s">
        <v>34</v>
      </c>
      <c r="B16" s="79" t="n">
        <v>5.12748110062074</v>
      </c>
      <c r="C16" s="80" t="n">
        <v>5</v>
      </c>
      <c r="D16" s="93" t="n">
        <v>0.12748110062074</v>
      </c>
      <c r="E16" s="74"/>
      <c r="F16" s="75" t="n">
        <v>1.28699294129697</v>
      </c>
      <c r="G16" s="76" t="n">
        <v>1.4</v>
      </c>
      <c r="H16" s="128" t="n">
        <v>-0.11300705870303</v>
      </c>
      <c r="I16" s="78"/>
      <c r="J16" s="79" t="n">
        <v>3.74813307481567</v>
      </c>
      <c r="K16" s="80" t="n">
        <v>3</v>
      </c>
      <c r="L16" s="81" t="n">
        <v>0.74813307481567</v>
      </c>
    </row>
    <row r="17" customFormat="false" ht="12.75" hidden="false" customHeight="false" outlineLevel="0" collapsed="false">
      <c r="A17" s="114" t="s">
        <v>59</v>
      </c>
      <c r="B17" s="115" t="n">
        <v>5.01979038083799</v>
      </c>
      <c r="C17" s="116" t="n">
        <v>5</v>
      </c>
      <c r="D17" s="117" t="n">
        <v>0.01979038083799</v>
      </c>
      <c r="E17" s="118"/>
      <c r="F17" s="119" t="n">
        <v>2.01458024161775</v>
      </c>
      <c r="G17" s="120" t="n">
        <v>0.7</v>
      </c>
      <c r="H17" s="130" t="n">
        <v>1.31458024161775</v>
      </c>
      <c r="I17" s="122"/>
      <c r="J17" s="115" t="n">
        <v>2.8387601191256</v>
      </c>
      <c r="K17" s="116" t="n">
        <v>2</v>
      </c>
      <c r="L17" s="123" t="n">
        <v>0.8387601191256</v>
      </c>
    </row>
    <row r="18" customFormat="false" ht="12.75" hidden="false" customHeight="false" outlineLevel="0" collapsed="false">
      <c r="A18" s="92" t="s">
        <v>28</v>
      </c>
      <c r="B18" s="79" t="n">
        <v>4.94444836308467</v>
      </c>
      <c r="C18" s="80" t="n">
        <v>4</v>
      </c>
      <c r="D18" s="93" t="n">
        <v>0.94444836308467</v>
      </c>
      <c r="E18" s="74"/>
      <c r="F18" s="75" t="n">
        <v>0.983189639456752</v>
      </c>
      <c r="G18" s="76" t="n">
        <v>0.9</v>
      </c>
      <c r="H18" s="128" t="n">
        <v>0.083189639456752</v>
      </c>
      <c r="I18" s="78"/>
      <c r="J18" s="79" t="n">
        <v>3.50770290151275</v>
      </c>
      <c r="K18" s="80" t="n">
        <v>2</v>
      </c>
      <c r="L18" s="81" t="n">
        <v>1.50770290151275</v>
      </c>
    </row>
    <row r="19" customFormat="false" ht="12.75" hidden="false" customHeight="false" outlineLevel="0" collapsed="false">
      <c r="A19" s="131" t="s">
        <v>42</v>
      </c>
      <c r="B19" s="57" t="n">
        <f aca="false">SUM(B6:B18)</f>
        <v>456.198868108917</v>
      </c>
      <c r="C19" s="57" t="n">
        <f aca="false">SUM(C6:C18)</f>
        <v>463</v>
      </c>
      <c r="D19" s="132" t="n">
        <f aca="false">SUM(D6:D18)</f>
        <v>-6.80113189108353</v>
      </c>
      <c r="E19" s="133"/>
      <c r="F19" s="134" t="n">
        <v>100</v>
      </c>
      <c r="G19" s="135" t="n">
        <v>100</v>
      </c>
      <c r="H19" s="136"/>
      <c r="I19" s="137"/>
      <c r="J19" s="57" t="n">
        <f aca="false">SUM(J6:J18)</f>
        <v>246.580145814502</v>
      </c>
      <c r="K19" s="57" t="n">
        <f aca="false">SUM(K6:K18)</f>
        <v>252</v>
      </c>
      <c r="L19" s="138" t="n">
        <f aca="false">SUM(L6:L18)</f>
        <v>-5.41985418549759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67" t="s">
        <v>67</v>
      </c>
      <c r="B5" s="17"/>
      <c r="C5" s="17"/>
      <c r="D5" s="63"/>
      <c r="E5" s="68"/>
      <c r="F5" s="113"/>
      <c r="G5" s="113"/>
      <c r="H5" s="65"/>
      <c r="I5" s="65"/>
      <c r="J5" s="17"/>
      <c r="K5" s="17"/>
      <c r="L5" s="24" t="s">
        <v>68</v>
      </c>
    </row>
    <row r="6" customFormat="false" ht="12.75" hidden="false" customHeight="false" outlineLevel="0" collapsed="false">
      <c r="A6" s="70" t="s">
        <v>14</v>
      </c>
      <c r="B6" s="71" t="n">
        <v>244.40933630148</v>
      </c>
      <c r="C6" s="72" t="n">
        <v>231</v>
      </c>
      <c r="D6" s="139" t="n">
        <v>13.40933630148</v>
      </c>
      <c r="E6" s="74"/>
      <c r="F6" s="75" t="n">
        <v>24.6232483678613</v>
      </c>
      <c r="G6" s="76" t="n">
        <v>21.8</v>
      </c>
      <c r="H6" s="77" t="n">
        <v>2.8232483678613</v>
      </c>
      <c r="I6" s="78"/>
      <c r="J6" s="79" t="n">
        <v>124.458260920223</v>
      </c>
      <c r="K6" s="80" t="n">
        <v>114</v>
      </c>
      <c r="L6" s="93" t="n">
        <v>10.458260920223</v>
      </c>
    </row>
    <row r="7" customFormat="false" ht="12.75" hidden="false" customHeight="false" outlineLevel="0" collapsed="false">
      <c r="A7" s="82" t="s">
        <v>13</v>
      </c>
      <c r="B7" s="83" t="n">
        <v>164.897877599421</v>
      </c>
      <c r="C7" s="84" t="n">
        <v>164</v>
      </c>
      <c r="D7" s="91" t="n">
        <v>0.897877599421008</v>
      </c>
      <c r="E7" s="86"/>
      <c r="F7" s="87" t="n">
        <v>12.7438255948636</v>
      </c>
      <c r="G7" s="88" t="n">
        <v>11.9</v>
      </c>
      <c r="H7" s="89" t="n">
        <v>0.843825594863599</v>
      </c>
      <c r="I7" s="90"/>
      <c r="J7" s="83" t="n">
        <v>76.2309814640724</v>
      </c>
      <c r="K7" s="84" t="n">
        <v>79</v>
      </c>
      <c r="L7" s="85" t="n">
        <v>-2.7690185359276</v>
      </c>
    </row>
    <row r="8" customFormat="false" ht="12.75" hidden="false" customHeight="false" outlineLevel="0" collapsed="false">
      <c r="A8" s="92" t="s">
        <v>15</v>
      </c>
      <c r="B8" s="79" t="n">
        <v>154.694909526962</v>
      </c>
      <c r="C8" s="80" t="n">
        <v>155</v>
      </c>
      <c r="D8" s="81" t="n">
        <v>-0.305090473038007</v>
      </c>
      <c r="E8" s="74"/>
      <c r="F8" s="75" t="n">
        <v>14.0761292695991</v>
      </c>
      <c r="G8" s="76" t="n">
        <v>14.6</v>
      </c>
      <c r="H8" s="77" t="n">
        <v>-0.523870730400899</v>
      </c>
      <c r="I8" s="78"/>
      <c r="J8" s="79" t="n">
        <v>82.5388207684312</v>
      </c>
      <c r="K8" s="80" t="n">
        <v>81</v>
      </c>
      <c r="L8" s="93" t="n">
        <v>1.53882076843119</v>
      </c>
    </row>
    <row r="9" customFormat="false" ht="12.75" hidden="false" customHeight="false" outlineLevel="0" collapsed="false">
      <c r="A9" s="82" t="s">
        <v>10</v>
      </c>
      <c r="B9" s="83" t="n">
        <v>150.764711895526</v>
      </c>
      <c r="C9" s="84" t="n">
        <v>154</v>
      </c>
      <c r="D9" s="91" t="n">
        <v>-3.23528810447399</v>
      </c>
      <c r="E9" s="86"/>
      <c r="F9" s="87" t="n">
        <v>8.23011246536665</v>
      </c>
      <c r="G9" s="88" t="n">
        <v>8.4</v>
      </c>
      <c r="H9" s="89" t="n">
        <v>-0.16988753463335</v>
      </c>
      <c r="I9" s="90"/>
      <c r="J9" s="83" t="n">
        <v>71.2540512973509</v>
      </c>
      <c r="K9" s="84" t="n">
        <v>61</v>
      </c>
      <c r="L9" s="85" t="n">
        <v>10.2540512973509</v>
      </c>
    </row>
    <row r="10" customFormat="false" ht="12.75" hidden="false" customHeight="false" outlineLevel="0" collapsed="false">
      <c r="A10" s="92" t="s">
        <v>69</v>
      </c>
      <c r="B10" s="79" t="n">
        <v>119.95669936531</v>
      </c>
      <c r="C10" s="80" t="n">
        <v>120</v>
      </c>
      <c r="D10" s="81" t="n">
        <v>-0.0433006346899987</v>
      </c>
      <c r="E10" s="74"/>
      <c r="F10" s="75" t="n">
        <v>8.81318294406778</v>
      </c>
      <c r="G10" s="76" t="n">
        <v>8.5</v>
      </c>
      <c r="H10" s="77" t="n">
        <v>0.31318294406778</v>
      </c>
      <c r="I10" s="78"/>
      <c r="J10" s="79" t="n">
        <v>69.1981496214055</v>
      </c>
      <c r="K10" s="80" t="n">
        <v>60</v>
      </c>
      <c r="L10" s="93" t="n">
        <v>9.19814962140551</v>
      </c>
    </row>
    <row r="11" customFormat="false" ht="12.75" hidden="false" customHeight="false" outlineLevel="0" collapsed="false">
      <c r="A11" s="82" t="s">
        <v>11</v>
      </c>
      <c r="B11" s="83" t="n">
        <v>88.854868240644</v>
      </c>
      <c r="C11" s="84" t="n">
        <v>78</v>
      </c>
      <c r="D11" s="91" t="n">
        <v>10.854868240644</v>
      </c>
      <c r="E11" s="86"/>
      <c r="F11" s="87" t="n">
        <v>5.39345285416447</v>
      </c>
      <c r="G11" s="88" t="n">
        <v>6</v>
      </c>
      <c r="H11" s="89" t="n">
        <v>-0.60654714583553</v>
      </c>
      <c r="I11" s="90"/>
      <c r="J11" s="83" t="n">
        <v>44.311582616212</v>
      </c>
      <c r="K11" s="84" t="n">
        <v>50</v>
      </c>
      <c r="L11" s="85" t="n">
        <v>-5.688417383788</v>
      </c>
    </row>
    <row r="12" customFormat="false" ht="12.75" hidden="false" customHeight="false" outlineLevel="0" collapsed="false">
      <c r="A12" s="92" t="s">
        <v>70</v>
      </c>
      <c r="B12" s="79" t="n">
        <v>69.3403625227898</v>
      </c>
      <c r="C12" s="80" t="n">
        <v>72</v>
      </c>
      <c r="D12" s="81" t="n">
        <v>-2.6596374772102</v>
      </c>
      <c r="E12" s="74"/>
      <c r="F12" s="75" t="n">
        <v>5.3270682513576</v>
      </c>
      <c r="G12" s="76" t="n">
        <v>5.3</v>
      </c>
      <c r="H12" s="77" t="n">
        <v>0.0270682513576004</v>
      </c>
      <c r="I12" s="78"/>
      <c r="J12" s="79" t="n">
        <v>30.2490664505754</v>
      </c>
      <c r="K12" s="80" t="n">
        <v>33</v>
      </c>
      <c r="L12" s="93" t="n">
        <v>-2.7509335494246</v>
      </c>
    </row>
    <row r="13" customFormat="false" ht="12.75" hidden="false" customHeight="false" outlineLevel="0" collapsed="false">
      <c r="A13" s="82" t="s">
        <v>71</v>
      </c>
      <c r="B13" s="83" t="n">
        <v>66.6449456343924</v>
      </c>
      <c r="C13" s="84" t="n">
        <v>72</v>
      </c>
      <c r="D13" s="91" t="n">
        <v>-5.3550543656076</v>
      </c>
      <c r="E13" s="86"/>
      <c r="F13" s="87" t="n">
        <v>3.04186482277536</v>
      </c>
      <c r="G13" s="88" t="n">
        <v>2.5</v>
      </c>
      <c r="H13" s="89" t="n">
        <v>0.54186482277536</v>
      </c>
      <c r="I13" s="90"/>
      <c r="J13" s="83" t="n">
        <v>24.7153261449978</v>
      </c>
      <c r="K13" s="84" t="n">
        <v>27</v>
      </c>
      <c r="L13" s="85" t="n">
        <v>-2.2846738550022</v>
      </c>
    </row>
    <row r="14" customFormat="false" ht="12.75" hidden="false" customHeight="false" outlineLevel="0" collapsed="false">
      <c r="A14" s="92" t="s">
        <v>39</v>
      </c>
      <c r="B14" s="79" t="n">
        <v>50.4247142517313</v>
      </c>
      <c r="C14" s="80" t="n">
        <v>45</v>
      </c>
      <c r="D14" s="81" t="n">
        <v>5.4247142517313</v>
      </c>
      <c r="E14" s="74"/>
      <c r="F14" s="75" t="n">
        <v>3.76690013769926</v>
      </c>
      <c r="G14" s="76" t="n">
        <v>4</v>
      </c>
      <c r="H14" s="77" t="n">
        <v>-0.23309986230074</v>
      </c>
      <c r="I14" s="78"/>
      <c r="J14" s="79" t="n">
        <v>21.8918636149206</v>
      </c>
      <c r="K14" s="80" t="n">
        <v>23</v>
      </c>
      <c r="L14" s="93" t="n">
        <v>-1.1081363850794</v>
      </c>
    </row>
    <row r="15" customFormat="false" ht="12.75" hidden="false" customHeight="false" outlineLevel="0" collapsed="false">
      <c r="A15" s="82" t="s">
        <v>17</v>
      </c>
      <c r="B15" s="83" t="n">
        <v>31.2451177309127</v>
      </c>
      <c r="C15" s="84" t="n">
        <v>35</v>
      </c>
      <c r="D15" s="91" t="n">
        <v>-3.7548822690873</v>
      </c>
      <c r="E15" s="86"/>
      <c r="F15" s="87" t="n">
        <v>3.31301796479215</v>
      </c>
      <c r="G15" s="88" t="n">
        <v>4.4</v>
      </c>
      <c r="H15" s="89" t="n">
        <v>-1.08698203520785</v>
      </c>
      <c r="I15" s="90"/>
      <c r="J15" s="83" t="n">
        <v>18.5068259863302</v>
      </c>
      <c r="K15" s="84" t="n">
        <v>24</v>
      </c>
      <c r="L15" s="85" t="n">
        <v>-5.4931740136698</v>
      </c>
    </row>
    <row r="16" customFormat="false" ht="12.75" hidden="false" customHeight="false" outlineLevel="0" collapsed="false">
      <c r="A16" s="92" t="s">
        <v>12</v>
      </c>
      <c r="B16" s="79" t="n">
        <v>23.6704591954862</v>
      </c>
      <c r="C16" s="80" t="n">
        <v>21</v>
      </c>
      <c r="D16" s="81" t="n">
        <v>2.6704591954862</v>
      </c>
      <c r="E16" s="74"/>
      <c r="F16" s="75" t="n">
        <v>1.77969409010401</v>
      </c>
      <c r="G16" s="76" t="n">
        <v>2.6</v>
      </c>
      <c r="H16" s="77" t="n">
        <v>-0.82030590989599</v>
      </c>
      <c r="I16" s="78"/>
      <c r="J16" s="79" t="n">
        <v>12.3281259027336</v>
      </c>
      <c r="K16" s="80" t="n">
        <v>12</v>
      </c>
      <c r="L16" s="93" t="n">
        <v>0.3281259027336</v>
      </c>
    </row>
    <row r="17" customFormat="false" ht="12.75" hidden="false" customHeight="false" outlineLevel="0" collapsed="false">
      <c r="A17" s="82" t="s">
        <v>72</v>
      </c>
      <c r="B17" s="83" t="n">
        <v>19.7698290546257</v>
      </c>
      <c r="C17" s="84" t="n">
        <v>23</v>
      </c>
      <c r="D17" s="91" t="n">
        <v>-3.2301709453743</v>
      </c>
      <c r="E17" s="86"/>
      <c r="F17" s="87" t="n">
        <v>1.99789286708771</v>
      </c>
      <c r="G17" s="88" t="n">
        <v>2.7</v>
      </c>
      <c r="H17" s="89" t="n">
        <v>-0.70210713291229</v>
      </c>
      <c r="I17" s="90"/>
      <c r="J17" s="83" t="n">
        <v>10.9130746362095</v>
      </c>
      <c r="K17" s="84" t="n">
        <v>12</v>
      </c>
      <c r="L17" s="85" t="n">
        <v>-1.0869253637905</v>
      </c>
    </row>
    <row r="18" customFormat="false" ht="12.75" hidden="false" customHeight="false" outlineLevel="0" collapsed="false">
      <c r="A18" s="92" t="s">
        <v>28</v>
      </c>
      <c r="B18" s="79" t="n">
        <v>16.4570643049796</v>
      </c>
      <c r="C18" s="80" t="n">
        <v>14</v>
      </c>
      <c r="D18" s="81" t="n">
        <v>2.4570643049796</v>
      </c>
      <c r="E18" s="74"/>
      <c r="F18" s="75" t="n">
        <v>0.590041893510419</v>
      </c>
      <c r="G18" s="76" t="n">
        <v>0.4</v>
      </c>
      <c r="H18" s="77" t="n">
        <v>0.190041893510419</v>
      </c>
      <c r="I18" s="78"/>
      <c r="J18" s="79" t="n">
        <v>4.31753963948043</v>
      </c>
      <c r="K18" s="80" t="n">
        <v>4</v>
      </c>
      <c r="L18" s="93" t="n">
        <v>0.31753963948043</v>
      </c>
    </row>
    <row r="19" customFormat="false" ht="12.75" hidden="false" customHeight="false" outlineLevel="0" collapsed="false">
      <c r="A19" s="82" t="s">
        <v>31</v>
      </c>
      <c r="B19" s="83" t="n">
        <v>12.9189981183332</v>
      </c>
      <c r="C19" s="84" t="n">
        <v>17</v>
      </c>
      <c r="D19" s="91" t="n">
        <v>-4.0810018816668</v>
      </c>
      <c r="E19" s="86"/>
      <c r="F19" s="87" t="n">
        <v>0.87462116467823</v>
      </c>
      <c r="G19" s="88" t="n">
        <v>0.7</v>
      </c>
      <c r="H19" s="89" t="n">
        <v>0.17462116467823</v>
      </c>
      <c r="I19" s="90"/>
      <c r="J19" s="83" t="n">
        <v>6.19398833199271</v>
      </c>
      <c r="K19" s="84" t="n">
        <v>7</v>
      </c>
      <c r="L19" s="85" t="n">
        <v>-0.80601166800729</v>
      </c>
    </row>
    <row r="20" customFormat="false" ht="12.75" hidden="false" customHeight="false" outlineLevel="0" collapsed="false">
      <c r="A20" s="92" t="s">
        <v>45</v>
      </c>
      <c r="B20" s="79" t="n">
        <v>11.7025270278177</v>
      </c>
      <c r="C20" s="80" t="n">
        <v>15</v>
      </c>
      <c r="D20" s="81" t="n">
        <v>-3.2974729721823</v>
      </c>
      <c r="E20" s="74"/>
      <c r="F20" s="75" t="n">
        <v>0.405647219235503</v>
      </c>
      <c r="G20" s="76" t="n">
        <v>0</v>
      </c>
      <c r="H20" s="77" t="n">
        <v>0.405647219235503</v>
      </c>
      <c r="I20" s="78"/>
      <c r="J20" s="79" t="n">
        <v>2.64732425616539</v>
      </c>
      <c r="K20" s="80" t="n">
        <v>2</v>
      </c>
      <c r="L20" s="93" t="n">
        <v>0.64732425616539</v>
      </c>
    </row>
    <row r="21" customFormat="false" ht="12.75" hidden="false" customHeight="false" outlineLevel="0" collapsed="false">
      <c r="A21" s="82" t="s">
        <v>50</v>
      </c>
      <c r="B21" s="83" t="n">
        <v>10.4448531577083</v>
      </c>
      <c r="C21" s="84" t="n">
        <v>7</v>
      </c>
      <c r="D21" s="91" t="n">
        <v>3.4448531577083</v>
      </c>
      <c r="E21" s="86"/>
      <c r="F21" s="87" t="n">
        <v>0.519518122999583</v>
      </c>
      <c r="G21" s="88" t="n">
        <v>0.3</v>
      </c>
      <c r="H21" s="89" t="n">
        <v>0.219518122999583</v>
      </c>
      <c r="I21" s="90"/>
      <c r="J21" s="83" t="n">
        <v>4.67168381062544</v>
      </c>
      <c r="K21" s="84" t="n">
        <v>3</v>
      </c>
      <c r="L21" s="85" t="n">
        <v>1.67168381062544</v>
      </c>
    </row>
    <row r="22" customFormat="false" ht="12.75" hidden="false" customHeight="false" outlineLevel="0" collapsed="false">
      <c r="A22" s="92" t="s">
        <v>53</v>
      </c>
      <c r="B22" s="79" t="n">
        <v>9.53813968568368</v>
      </c>
      <c r="C22" s="80" t="n">
        <v>11</v>
      </c>
      <c r="D22" s="81" t="n">
        <v>-1.46186031431632</v>
      </c>
      <c r="E22" s="74"/>
      <c r="F22" s="75" t="n">
        <v>0.815622263495321</v>
      </c>
      <c r="G22" s="76" t="n">
        <v>1.4</v>
      </c>
      <c r="H22" s="77" t="n">
        <v>-0.584377736504679</v>
      </c>
      <c r="I22" s="78"/>
      <c r="J22" s="79" t="n">
        <v>4.13173545944517</v>
      </c>
      <c r="K22" s="80" t="n">
        <v>7</v>
      </c>
      <c r="L22" s="93" t="n">
        <v>-2.86826454055483</v>
      </c>
    </row>
    <row r="23" customFormat="false" ht="12.75" hidden="false" customHeight="false" outlineLevel="0" collapsed="false">
      <c r="A23" s="82" t="s">
        <v>40</v>
      </c>
      <c r="B23" s="83" t="n">
        <v>8.58935829829662</v>
      </c>
      <c r="C23" s="84" t="n">
        <v>5</v>
      </c>
      <c r="D23" s="91" t="n">
        <v>3.58935829829662</v>
      </c>
      <c r="E23" s="86"/>
      <c r="F23" s="87" t="n">
        <v>1.4433404228651</v>
      </c>
      <c r="G23" s="88" t="n">
        <v>0.9</v>
      </c>
      <c r="H23" s="89" t="n">
        <v>0.5433404228651</v>
      </c>
      <c r="I23" s="90"/>
      <c r="J23" s="83" t="n">
        <v>3.75098591827309</v>
      </c>
      <c r="K23" s="84" t="n">
        <v>3</v>
      </c>
      <c r="L23" s="85" t="n">
        <v>0.75098591827309</v>
      </c>
    </row>
    <row r="24" customFormat="false" ht="12.75" hidden="false" customHeight="false" outlineLevel="0" collapsed="false">
      <c r="A24" s="92" t="s">
        <v>18</v>
      </c>
      <c r="B24" s="79" t="n">
        <v>7.99253757950632</v>
      </c>
      <c r="C24" s="80" t="n">
        <v>10</v>
      </c>
      <c r="D24" s="81" t="n">
        <v>-2.00746242049368</v>
      </c>
      <c r="E24" s="74"/>
      <c r="F24" s="75" t="n">
        <v>0.457584454972237</v>
      </c>
      <c r="G24" s="76" t="n">
        <v>0.9</v>
      </c>
      <c r="H24" s="77" t="n">
        <v>-0.442415545027763</v>
      </c>
      <c r="I24" s="78"/>
      <c r="J24" s="79" t="n">
        <v>3.11628127817324</v>
      </c>
      <c r="K24" s="80" t="n">
        <v>5</v>
      </c>
      <c r="L24" s="93" t="n">
        <v>-1.88371872182676</v>
      </c>
    </row>
    <row r="25" customFormat="false" ht="12.75" hidden="false" customHeight="false" outlineLevel="0" collapsed="false">
      <c r="A25" s="82" t="s">
        <v>19</v>
      </c>
      <c r="B25" s="83" t="n">
        <v>7.79085089156512</v>
      </c>
      <c r="C25" s="84" t="n">
        <v>4</v>
      </c>
      <c r="D25" s="91" t="n">
        <v>3.79085089156512</v>
      </c>
      <c r="E25" s="86"/>
      <c r="F25" s="87" t="n">
        <v>0</v>
      </c>
      <c r="G25" s="88" t="n">
        <v>0</v>
      </c>
      <c r="H25" s="89" t="n">
        <v>0</v>
      </c>
      <c r="I25" s="90"/>
      <c r="J25" s="83" t="n">
        <v>0</v>
      </c>
      <c r="K25" s="84" t="n">
        <v>0</v>
      </c>
      <c r="L25" s="85" t="n">
        <v>0</v>
      </c>
    </row>
    <row r="26" customFormat="false" ht="12.75" hidden="false" customHeight="false" outlineLevel="0" collapsed="false">
      <c r="A26" s="92" t="s">
        <v>34</v>
      </c>
      <c r="B26" s="79" t="n">
        <v>7.48911712952251</v>
      </c>
      <c r="C26" s="80" t="n">
        <v>11</v>
      </c>
      <c r="D26" s="81" t="n">
        <v>-3.51088287047749</v>
      </c>
      <c r="E26" s="74"/>
      <c r="F26" s="75" t="n">
        <v>0.597209646396665</v>
      </c>
      <c r="G26" s="76" t="n">
        <v>0.5</v>
      </c>
      <c r="H26" s="77" t="n">
        <v>0.097209646396665</v>
      </c>
      <c r="I26" s="78"/>
      <c r="J26" s="79" t="n">
        <v>4.47470206050152</v>
      </c>
      <c r="K26" s="80" t="n">
        <v>6</v>
      </c>
      <c r="L26" s="93" t="n">
        <v>-1.52529793949848</v>
      </c>
    </row>
    <row r="27" customFormat="false" ht="12.75" hidden="false" customHeight="false" outlineLevel="0" collapsed="false">
      <c r="A27" s="114" t="s">
        <v>32</v>
      </c>
      <c r="B27" s="115" t="n">
        <v>5.06164783705713</v>
      </c>
      <c r="C27" s="116" t="n">
        <v>5</v>
      </c>
      <c r="D27" s="123" t="n">
        <v>0.0616478370571301</v>
      </c>
      <c r="E27" s="118"/>
      <c r="F27" s="119" t="n">
        <v>0.119105206515359</v>
      </c>
      <c r="G27" s="120" t="n">
        <v>0.2</v>
      </c>
      <c r="H27" s="121" t="n">
        <v>-0.080894793484641</v>
      </c>
      <c r="I27" s="122"/>
      <c r="J27" s="115" t="n">
        <v>2.83408223279307</v>
      </c>
      <c r="K27" s="116" t="n">
        <v>3</v>
      </c>
      <c r="L27" s="117" t="n">
        <v>-0.16591776720693</v>
      </c>
    </row>
    <row r="28" customFormat="false" ht="12.75" hidden="false" customHeight="false" outlineLevel="0" collapsed="false">
      <c r="A28" s="92" t="s">
        <v>23</v>
      </c>
      <c r="B28" s="79" t="n">
        <v>4.60471887356284</v>
      </c>
      <c r="C28" s="80" t="n">
        <v>5</v>
      </c>
      <c r="D28" s="81" t="n">
        <v>-0.39528112643716</v>
      </c>
      <c r="E28" s="74"/>
      <c r="F28" s="75" t="n">
        <v>0.21697941746008</v>
      </c>
      <c r="G28" s="76" t="n">
        <v>0.3</v>
      </c>
      <c r="H28" s="77" t="n">
        <v>-0.08302058253992</v>
      </c>
      <c r="I28" s="78"/>
      <c r="J28" s="79" t="n">
        <v>0.575703683334749</v>
      </c>
      <c r="K28" s="80" t="n">
        <v>1</v>
      </c>
      <c r="L28" s="93" t="n">
        <v>-0.424296316665251</v>
      </c>
    </row>
    <row r="29" customFormat="false" ht="12.75" hidden="false" customHeight="false" outlineLevel="0" collapsed="false">
      <c r="A29" s="114" t="s">
        <v>73</v>
      </c>
      <c r="B29" s="115" t="n">
        <v>2.7666589750871</v>
      </c>
      <c r="C29" s="116" t="n">
        <v>4</v>
      </c>
      <c r="D29" s="123" t="n">
        <v>-1.2333410249129</v>
      </c>
      <c r="E29" s="118"/>
      <c r="F29" s="119" t="n">
        <v>0.0107442366436311</v>
      </c>
      <c r="G29" s="120" t="n">
        <v>0</v>
      </c>
      <c r="H29" s="121" t="n">
        <v>0.0107442366436311</v>
      </c>
      <c r="I29" s="122"/>
      <c r="J29" s="115" t="n">
        <v>0.235185196977714</v>
      </c>
      <c r="K29" s="116" t="n">
        <v>1</v>
      </c>
      <c r="L29" s="117" t="n">
        <v>-0.764814803022286</v>
      </c>
    </row>
    <row r="30" customFormat="false" ht="12.75" hidden="false" customHeight="false" outlineLevel="0" collapsed="false">
      <c r="A30" s="131" t="s">
        <v>42</v>
      </c>
      <c r="B30" s="57" t="n">
        <f aca="false">SUM(B6:B29)</f>
        <v>1290.0303031984</v>
      </c>
      <c r="C30" s="57" t="n">
        <f aca="false">SUM(C6:C29)</f>
        <v>1278</v>
      </c>
      <c r="D30" s="138" t="n">
        <f aca="false">SUM(D6:D29)</f>
        <v>12.0303031984012</v>
      </c>
      <c r="E30" s="107"/>
      <c r="F30" s="140" t="n">
        <v>100</v>
      </c>
      <c r="G30" s="141" t="n">
        <v>100</v>
      </c>
      <c r="H30" s="142"/>
      <c r="I30" s="111"/>
      <c r="J30" s="57" t="n">
        <f aca="false">SUM(J6:J29)</f>
        <v>623.545341291225</v>
      </c>
      <c r="K30" s="57" t="n">
        <f aca="false">SUM(K6:K29)</f>
        <v>618</v>
      </c>
      <c r="L30" s="132" t="n">
        <f aca="false">SUM(L6:L29)</f>
        <v>5.5453412912246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7" t="s">
        <v>74</v>
      </c>
      <c r="B5" s="17"/>
      <c r="C5" s="17"/>
      <c r="D5" s="143"/>
      <c r="E5" s="68"/>
      <c r="F5" s="69"/>
      <c r="G5" s="69"/>
      <c r="H5" s="18"/>
      <c r="I5" s="18"/>
      <c r="J5" s="17"/>
      <c r="K5" s="17"/>
      <c r="L5" s="24" t="s">
        <v>75</v>
      </c>
    </row>
    <row r="6" customFormat="false" ht="12.75" hidden="false" customHeight="false" outlineLevel="0" collapsed="false">
      <c r="A6" s="70" t="s">
        <v>10</v>
      </c>
      <c r="B6" s="71" t="n">
        <v>122.137916812657</v>
      </c>
      <c r="C6" s="72" t="n">
        <v>119</v>
      </c>
      <c r="D6" s="144" t="n">
        <v>3.137916812657</v>
      </c>
      <c r="E6" s="74"/>
      <c r="F6" s="75" t="n">
        <v>14.7246772461688</v>
      </c>
      <c r="G6" s="76" t="n">
        <v>13.5</v>
      </c>
      <c r="H6" s="77" t="n">
        <v>1.2246772461688</v>
      </c>
      <c r="I6" s="145"/>
      <c r="J6" s="79" t="n">
        <v>62.6353218675738</v>
      </c>
      <c r="K6" s="80" t="n">
        <v>61</v>
      </c>
      <c r="L6" s="146" t="n">
        <v>1.6353218675738</v>
      </c>
    </row>
    <row r="7" customFormat="false" ht="12.75" hidden="false" customHeight="false" outlineLevel="0" collapsed="false">
      <c r="A7" s="82" t="s">
        <v>50</v>
      </c>
      <c r="B7" s="83" t="n">
        <v>91.9780697052308</v>
      </c>
      <c r="C7" s="84" t="n">
        <v>84</v>
      </c>
      <c r="D7" s="147" t="n">
        <v>7.97806970523079</v>
      </c>
      <c r="E7" s="86"/>
      <c r="F7" s="87" t="n">
        <v>16.9079534227893</v>
      </c>
      <c r="G7" s="88" t="n">
        <v>13.9</v>
      </c>
      <c r="H7" s="89" t="n">
        <v>3.0079534227893</v>
      </c>
      <c r="I7" s="148"/>
      <c r="J7" s="83" t="n">
        <v>52.0248295674365</v>
      </c>
      <c r="K7" s="84" t="n">
        <v>40</v>
      </c>
      <c r="L7" s="149" t="n">
        <v>12.0248295674365</v>
      </c>
    </row>
    <row r="8" customFormat="false" ht="12.75" hidden="false" customHeight="false" outlineLevel="0" collapsed="false">
      <c r="A8" s="92" t="s">
        <v>15</v>
      </c>
      <c r="B8" s="79" t="n">
        <v>77.517721663477</v>
      </c>
      <c r="C8" s="80" t="n">
        <v>74</v>
      </c>
      <c r="D8" s="150" t="n">
        <v>3.517721663477</v>
      </c>
      <c r="E8" s="74"/>
      <c r="F8" s="75" t="n">
        <v>13.0924436457254</v>
      </c>
      <c r="G8" s="76" t="n">
        <v>14.7</v>
      </c>
      <c r="H8" s="77" t="n">
        <v>-1.6075563542746</v>
      </c>
      <c r="I8" s="145"/>
      <c r="J8" s="79" t="n">
        <v>41.8947277814183</v>
      </c>
      <c r="K8" s="80" t="n">
        <v>46</v>
      </c>
      <c r="L8" s="146" t="n">
        <v>-4.1052722185817</v>
      </c>
    </row>
    <row r="9" customFormat="false" ht="12.75" hidden="false" customHeight="false" outlineLevel="0" collapsed="false">
      <c r="A9" s="82" t="s">
        <v>13</v>
      </c>
      <c r="B9" s="83" t="n">
        <v>75.1859393267107</v>
      </c>
      <c r="C9" s="84" t="n">
        <v>74</v>
      </c>
      <c r="D9" s="85" t="n">
        <v>1.1859393267107</v>
      </c>
      <c r="E9" s="86"/>
      <c r="F9" s="87" t="n">
        <v>11.8975704822444</v>
      </c>
      <c r="G9" s="88" t="n">
        <v>13.7</v>
      </c>
      <c r="H9" s="89" t="n">
        <v>-1.8024295177556</v>
      </c>
      <c r="I9" s="148"/>
      <c r="J9" s="83" t="n">
        <v>34.8186457607109</v>
      </c>
      <c r="K9" s="84" t="n">
        <v>35</v>
      </c>
      <c r="L9" s="91" t="n">
        <v>-0.181354239289099</v>
      </c>
    </row>
    <row r="10" customFormat="false" ht="12.75" hidden="false" customHeight="false" outlineLevel="0" collapsed="false">
      <c r="A10" s="92" t="s">
        <v>11</v>
      </c>
      <c r="B10" s="79" t="n">
        <v>72.0496689121343</v>
      </c>
      <c r="C10" s="80" t="n">
        <v>74</v>
      </c>
      <c r="D10" s="93" t="n">
        <v>-1.95033108786571</v>
      </c>
      <c r="E10" s="74"/>
      <c r="F10" s="75" t="n">
        <v>12.3986681802159</v>
      </c>
      <c r="G10" s="76" t="n">
        <v>11.6</v>
      </c>
      <c r="H10" s="77" t="n">
        <v>0.7986681802159</v>
      </c>
      <c r="I10" s="145"/>
      <c r="J10" s="79" t="n">
        <v>45.4052082253604</v>
      </c>
      <c r="K10" s="80" t="n">
        <v>41</v>
      </c>
      <c r="L10" s="81" t="n">
        <v>4.4052082253604</v>
      </c>
    </row>
    <row r="11" customFormat="false" ht="12.75" hidden="false" customHeight="false" outlineLevel="0" collapsed="false">
      <c r="A11" s="82" t="s">
        <v>72</v>
      </c>
      <c r="B11" s="83" t="n">
        <v>36.0046905773513</v>
      </c>
      <c r="C11" s="84" t="n">
        <v>36</v>
      </c>
      <c r="D11" s="85" t="n">
        <v>0.00469057735129752</v>
      </c>
      <c r="E11" s="86"/>
      <c r="F11" s="87" t="n">
        <v>5.63798689097587</v>
      </c>
      <c r="G11" s="88" t="n">
        <v>6.1</v>
      </c>
      <c r="H11" s="89" t="n">
        <v>-0.46201310902413</v>
      </c>
      <c r="I11" s="148"/>
      <c r="J11" s="83" t="n">
        <v>18.6431454495918</v>
      </c>
      <c r="K11" s="84" t="n">
        <v>17</v>
      </c>
      <c r="L11" s="91" t="n">
        <v>1.6431454495918</v>
      </c>
    </row>
    <row r="12" customFormat="false" ht="12.75" hidden="false" customHeight="false" outlineLevel="0" collapsed="false">
      <c r="A12" s="92" t="s">
        <v>17</v>
      </c>
      <c r="B12" s="79" t="n">
        <v>32.8827339191178</v>
      </c>
      <c r="C12" s="80" t="n">
        <v>35</v>
      </c>
      <c r="D12" s="93" t="n">
        <v>-2.1172660808822</v>
      </c>
      <c r="E12" s="74"/>
      <c r="F12" s="75" t="n">
        <v>7.6020100395624</v>
      </c>
      <c r="G12" s="76" t="n">
        <v>6</v>
      </c>
      <c r="H12" s="77" t="n">
        <v>1.6020100395624</v>
      </c>
      <c r="I12" s="145"/>
      <c r="J12" s="79" t="n">
        <v>18.7705346432741</v>
      </c>
      <c r="K12" s="80" t="n">
        <v>20</v>
      </c>
      <c r="L12" s="81" t="n">
        <v>-1.2294653567259</v>
      </c>
    </row>
    <row r="13" customFormat="false" ht="12.75" hidden="false" customHeight="false" outlineLevel="0" collapsed="false">
      <c r="A13" s="82" t="s">
        <v>12</v>
      </c>
      <c r="B13" s="83" t="n">
        <v>24.0587950241813</v>
      </c>
      <c r="C13" s="84" t="n">
        <v>19</v>
      </c>
      <c r="D13" s="85" t="n">
        <v>5.0587950241813</v>
      </c>
      <c r="E13" s="86"/>
      <c r="F13" s="87" t="n">
        <v>1.89345925993597</v>
      </c>
      <c r="G13" s="88" t="n">
        <v>2</v>
      </c>
      <c r="H13" s="89" t="n">
        <v>-0.10654074006403</v>
      </c>
      <c r="I13" s="148"/>
      <c r="J13" s="83" t="n">
        <v>9.39002375221563</v>
      </c>
      <c r="K13" s="84" t="n">
        <v>10</v>
      </c>
      <c r="L13" s="91" t="n">
        <v>-0.60997624778437</v>
      </c>
    </row>
    <row r="14" customFormat="false" ht="12.75" hidden="false" customHeight="false" outlineLevel="0" collapsed="false">
      <c r="A14" s="92" t="s">
        <v>36</v>
      </c>
      <c r="B14" s="79" t="n">
        <v>22.5888565802454</v>
      </c>
      <c r="C14" s="80" t="n">
        <v>23</v>
      </c>
      <c r="D14" s="150" t="n">
        <v>0</v>
      </c>
      <c r="E14" s="74"/>
      <c r="F14" s="75" t="n">
        <v>0.856023423205475</v>
      </c>
      <c r="G14" s="76" t="n">
        <v>0.856023423205475</v>
      </c>
      <c r="H14" s="77" t="n">
        <v>0</v>
      </c>
      <c r="I14" s="145"/>
      <c r="J14" s="79" t="n">
        <v>6.18459088422495</v>
      </c>
      <c r="K14" s="80" t="n">
        <v>6</v>
      </c>
      <c r="L14" s="146" t="n">
        <v>0</v>
      </c>
    </row>
    <row r="15" customFormat="false" ht="12.75" hidden="false" customHeight="false" outlineLevel="0" collapsed="false">
      <c r="A15" s="82" t="s">
        <v>18</v>
      </c>
      <c r="B15" s="83" t="n">
        <v>21.8337922819332</v>
      </c>
      <c r="C15" s="84" t="n">
        <v>20</v>
      </c>
      <c r="D15" s="147" t="n">
        <v>1.8337922819332</v>
      </c>
      <c r="E15" s="86"/>
      <c r="F15" s="87" t="n">
        <v>1.70722188392028</v>
      </c>
      <c r="G15" s="88" t="n">
        <v>2.3</v>
      </c>
      <c r="H15" s="89" t="n">
        <v>-0.59277811607972</v>
      </c>
      <c r="I15" s="148"/>
      <c r="J15" s="83" t="n">
        <v>9.91470565285808</v>
      </c>
      <c r="K15" s="84" t="n">
        <v>9</v>
      </c>
      <c r="L15" s="149" t="n">
        <v>0.91470565285808</v>
      </c>
    </row>
    <row r="16" customFormat="false" ht="12.75" hidden="false" customHeight="false" outlineLevel="0" collapsed="false">
      <c r="A16" s="92" t="s">
        <v>76</v>
      </c>
      <c r="B16" s="79" t="n">
        <v>15.7736680920609</v>
      </c>
      <c r="C16" s="80" t="n">
        <v>15</v>
      </c>
      <c r="D16" s="150" t="n">
        <v>0.7736680920609</v>
      </c>
      <c r="E16" s="74"/>
      <c r="F16" s="75" t="n">
        <v>0.856059107945115</v>
      </c>
      <c r="G16" s="76" t="n">
        <v>1.5</v>
      </c>
      <c r="H16" s="77" t="n">
        <v>-0.643940892054885</v>
      </c>
      <c r="I16" s="145"/>
      <c r="J16" s="79" t="n">
        <v>4.04189629551868</v>
      </c>
      <c r="K16" s="80" t="n">
        <v>4</v>
      </c>
      <c r="L16" s="146" t="n">
        <v>0.0418962955186801</v>
      </c>
    </row>
    <row r="17" customFormat="false" ht="12.75" hidden="false" customHeight="false" outlineLevel="0" collapsed="false">
      <c r="A17" s="82" t="s">
        <v>39</v>
      </c>
      <c r="B17" s="83" t="n">
        <v>14.241106288059</v>
      </c>
      <c r="C17" s="84" t="n">
        <v>18</v>
      </c>
      <c r="D17" s="147" t="n">
        <v>-3.758893711941</v>
      </c>
      <c r="E17" s="86"/>
      <c r="F17" s="87" t="n">
        <v>1.87842244304874</v>
      </c>
      <c r="G17" s="88" t="n">
        <v>2.9</v>
      </c>
      <c r="H17" s="89" t="n">
        <v>-1.02157755695126</v>
      </c>
      <c r="I17" s="148"/>
      <c r="J17" s="83" t="n">
        <v>6.33432557553567</v>
      </c>
      <c r="K17" s="84" t="n">
        <v>8</v>
      </c>
      <c r="L17" s="149" t="n">
        <v>-1.66567442446433</v>
      </c>
    </row>
    <row r="18" customFormat="false" ht="12.75" hidden="false" customHeight="false" outlineLevel="0" collapsed="false">
      <c r="A18" s="92" t="s">
        <v>14</v>
      </c>
      <c r="B18" s="79" t="n">
        <v>10.6129848771766</v>
      </c>
      <c r="C18" s="80" t="n">
        <v>8</v>
      </c>
      <c r="D18" s="150" t="n">
        <v>2.6129848771766</v>
      </c>
      <c r="E18" s="74"/>
      <c r="F18" s="75" t="n">
        <v>1.40827358863385</v>
      </c>
      <c r="G18" s="76" t="n">
        <v>2</v>
      </c>
      <c r="H18" s="77" t="n">
        <v>-0.59172641136615</v>
      </c>
      <c r="I18" s="145"/>
      <c r="J18" s="79" t="n">
        <v>4.95828923241162</v>
      </c>
      <c r="K18" s="80" t="n">
        <v>4</v>
      </c>
      <c r="L18" s="146" t="n">
        <v>0.95828923241162</v>
      </c>
    </row>
    <row r="19" customFormat="false" ht="12.75" hidden="false" customHeight="false" outlineLevel="0" collapsed="false">
      <c r="A19" s="82" t="s">
        <v>47</v>
      </c>
      <c r="B19" s="83" t="n">
        <v>9.45916364652892</v>
      </c>
      <c r="C19" s="84" t="n">
        <v>6</v>
      </c>
      <c r="D19" s="147" t="n">
        <v>3.45916364652892</v>
      </c>
      <c r="E19" s="86"/>
      <c r="F19" s="87" t="n">
        <v>0.827870889189338</v>
      </c>
      <c r="G19" s="88" t="n">
        <v>0.7</v>
      </c>
      <c r="H19" s="89" t="n">
        <v>0.127870889189338</v>
      </c>
      <c r="I19" s="148"/>
      <c r="J19" s="83" t="n">
        <v>1.97412324758095</v>
      </c>
      <c r="K19" s="84" t="n">
        <v>2</v>
      </c>
      <c r="L19" s="149" t="n">
        <v>-0.02587675241905</v>
      </c>
    </row>
    <row r="20" customFormat="false" ht="12.75" hidden="false" customHeight="false" outlineLevel="0" collapsed="false">
      <c r="A20" s="92" t="s">
        <v>20</v>
      </c>
      <c r="B20" s="79" t="n">
        <v>9.17955858511127</v>
      </c>
      <c r="C20" s="80" t="n">
        <v>8</v>
      </c>
      <c r="D20" s="150" t="n">
        <v>1.17955858511127</v>
      </c>
      <c r="E20" s="74"/>
      <c r="F20" s="75" t="n">
        <v>0.755525292671672</v>
      </c>
      <c r="G20" s="76" t="n">
        <v>1</v>
      </c>
      <c r="H20" s="77" t="n">
        <v>-0.244474707328328</v>
      </c>
      <c r="I20" s="145"/>
      <c r="J20" s="79" t="n">
        <v>5.66447271777442</v>
      </c>
      <c r="K20" s="80" t="n">
        <v>3</v>
      </c>
      <c r="L20" s="146" t="n">
        <v>2.66447271777442</v>
      </c>
    </row>
    <row r="21" customFormat="false" ht="12.75" hidden="false" customHeight="false" outlineLevel="0" collapsed="false">
      <c r="A21" s="114" t="s">
        <v>34</v>
      </c>
      <c r="B21" s="115" t="n">
        <v>7.99246909637713</v>
      </c>
      <c r="C21" s="116" t="n">
        <v>5</v>
      </c>
      <c r="D21" s="151" t="n">
        <v>2.99246909637713</v>
      </c>
      <c r="E21" s="118"/>
      <c r="F21" s="119" t="n">
        <v>0.832201084571422</v>
      </c>
      <c r="G21" s="120" t="n">
        <v>1.5</v>
      </c>
      <c r="H21" s="121" t="n">
        <v>-0.667798915428578</v>
      </c>
      <c r="I21" s="152"/>
      <c r="J21" s="115" t="n">
        <v>4.04250870713352</v>
      </c>
      <c r="K21" s="116" t="n">
        <v>3</v>
      </c>
      <c r="L21" s="153" t="n">
        <v>1.04250870713352</v>
      </c>
    </row>
    <row r="22" customFormat="false" ht="12.75" hidden="false" customHeight="false" outlineLevel="0" collapsed="false">
      <c r="A22" s="92" t="s">
        <v>77</v>
      </c>
      <c r="B22" s="79" t="n">
        <v>7.39810639008443</v>
      </c>
      <c r="C22" s="80" t="n">
        <v>9</v>
      </c>
      <c r="D22" s="150" t="n">
        <v>-1.60189360991557</v>
      </c>
      <c r="E22" s="74"/>
      <c r="F22" s="75" t="n">
        <v>0.666307408060687</v>
      </c>
      <c r="G22" s="76" t="n">
        <v>0.9</v>
      </c>
      <c r="H22" s="77" t="n">
        <v>-0.233692591939313</v>
      </c>
      <c r="I22" s="145"/>
      <c r="J22" s="79" t="n">
        <v>5.45338152309317</v>
      </c>
      <c r="K22" s="80" t="n">
        <v>5</v>
      </c>
      <c r="L22" s="146" t="n">
        <v>0.45338152309317</v>
      </c>
    </row>
    <row r="23" customFormat="false" ht="12.75" hidden="false" customHeight="false" outlineLevel="0" collapsed="false">
      <c r="A23" s="114" t="s">
        <v>48</v>
      </c>
      <c r="B23" s="115" t="n">
        <v>7.28111883565806</v>
      </c>
      <c r="C23" s="116" t="n">
        <v>4</v>
      </c>
      <c r="D23" s="151" t="n">
        <v>3.28111883565806</v>
      </c>
      <c r="E23" s="118"/>
      <c r="F23" s="119" t="n">
        <v>1.70322768309459</v>
      </c>
      <c r="G23" s="120" t="n">
        <v>0.6</v>
      </c>
      <c r="H23" s="121" t="n">
        <v>1.10322768309459</v>
      </c>
      <c r="I23" s="152"/>
      <c r="J23" s="115" t="n">
        <v>5.1955366924307</v>
      </c>
      <c r="K23" s="116" t="n">
        <v>3</v>
      </c>
      <c r="L23" s="153" t="n">
        <v>2.1955366924307</v>
      </c>
    </row>
    <row r="24" customFormat="false" ht="12.75" hidden="false" customHeight="false" outlineLevel="0" collapsed="false">
      <c r="A24" s="92" t="s">
        <v>78</v>
      </c>
      <c r="B24" s="79" t="n">
        <v>7.15616178046898</v>
      </c>
      <c r="C24" s="80" t="n">
        <v>6</v>
      </c>
      <c r="D24" s="150" t="n">
        <v>1.15616178046898</v>
      </c>
      <c r="E24" s="74"/>
      <c r="F24" s="75" t="n">
        <v>0.827952322959853</v>
      </c>
      <c r="G24" s="76" t="n">
        <v>0.7</v>
      </c>
      <c r="H24" s="77" t="n">
        <v>0.127952322959853</v>
      </c>
      <c r="I24" s="145"/>
      <c r="J24" s="79" t="n">
        <v>2.63881031254369</v>
      </c>
      <c r="K24" s="80" t="n">
        <v>2</v>
      </c>
      <c r="L24" s="146" t="n">
        <v>0.63881031254369</v>
      </c>
    </row>
    <row r="25" customFormat="false" ht="13.5" hidden="false" customHeight="false" outlineLevel="0" collapsed="false">
      <c r="A25" s="154" t="s">
        <v>28</v>
      </c>
      <c r="B25" s="155" t="n">
        <v>6.53499439520118</v>
      </c>
      <c r="C25" s="156" t="n">
        <v>6</v>
      </c>
      <c r="D25" s="157" t="n">
        <v>0.53499439520118</v>
      </c>
      <c r="E25" s="158"/>
      <c r="F25" s="159" t="n">
        <v>0.669243583962768</v>
      </c>
      <c r="G25" s="160" t="n">
        <v>0.4</v>
      </c>
      <c r="H25" s="161" t="n">
        <v>0.269243583962768</v>
      </c>
      <c r="I25" s="162"/>
      <c r="J25" s="155" t="n">
        <v>3.77445019928654</v>
      </c>
      <c r="K25" s="156" t="n">
        <v>3</v>
      </c>
      <c r="L25" s="163" t="n">
        <v>0.77445019928654</v>
      </c>
    </row>
    <row r="26" customFormat="false" ht="13.5" hidden="false" customHeight="false" outlineLevel="0" collapsed="false">
      <c r="A26" s="104" t="s">
        <v>42</v>
      </c>
      <c r="B26" s="105" t="n">
        <f aca="false">SUM(B6:B25)</f>
        <v>671.867516789765</v>
      </c>
      <c r="C26" s="105" t="n">
        <f aca="false">SUM(C6:C25)</f>
        <v>643</v>
      </c>
      <c r="D26" s="106" t="n">
        <f aca="false">SUM(D6:D25)</f>
        <v>29.2786602095199</v>
      </c>
      <c r="E26" s="107"/>
      <c r="F26" s="108" t="n">
        <v>100</v>
      </c>
      <c r="G26" s="109" t="n">
        <v>100</v>
      </c>
      <c r="H26" s="110"/>
      <c r="I26" s="111"/>
      <c r="J26" s="105" t="n">
        <f aca="false">SUM(J6:J25)</f>
        <v>343.759528087973</v>
      </c>
      <c r="K26" s="105" t="n">
        <f aca="false">SUM(K6:K25)</f>
        <v>322</v>
      </c>
      <c r="L26" s="112" t="n">
        <f aca="false">SUM(L6:L25)</f>
        <v>21.5749372037485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7" t="s">
        <v>79</v>
      </c>
      <c r="B5" s="17"/>
      <c r="C5" s="17"/>
      <c r="D5" s="63"/>
      <c r="E5" s="68"/>
      <c r="F5" s="113"/>
      <c r="G5" s="113"/>
      <c r="H5" s="65"/>
      <c r="I5" s="65"/>
      <c r="J5" s="17"/>
      <c r="K5" s="17"/>
      <c r="L5" s="24" t="s">
        <v>80</v>
      </c>
    </row>
    <row r="6" customFormat="false" ht="12.75" hidden="false" customHeight="false" outlineLevel="0" collapsed="false">
      <c r="A6" s="70" t="s">
        <v>36</v>
      </c>
      <c r="B6" s="71" t="n">
        <v>149.815325266277</v>
      </c>
      <c r="C6" s="72" t="n">
        <v>150</v>
      </c>
      <c r="D6" s="144" t="n">
        <v>0</v>
      </c>
      <c r="E6" s="74"/>
      <c r="F6" s="75" t="n">
        <v>13.1424333347268</v>
      </c>
      <c r="G6" s="76" t="n">
        <v>13.1424333347268</v>
      </c>
      <c r="H6" s="164" t="n">
        <v>0</v>
      </c>
      <c r="I6" s="145"/>
      <c r="J6" s="79" t="n">
        <v>70.2231220972479</v>
      </c>
      <c r="K6" s="80" t="n">
        <v>70</v>
      </c>
      <c r="L6" s="146" t="n">
        <v>0</v>
      </c>
    </row>
    <row r="7" customFormat="false" ht="12.75" hidden="false" customHeight="false" outlineLevel="0" collapsed="false">
      <c r="A7" s="82" t="s">
        <v>13</v>
      </c>
      <c r="B7" s="83" t="n">
        <v>143.108068869356</v>
      </c>
      <c r="C7" s="84" t="n">
        <v>149</v>
      </c>
      <c r="D7" s="147" t="n">
        <v>-5.891931130644</v>
      </c>
      <c r="E7" s="86"/>
      <c r="F7" s="87" t="n">
        <v>14.1139965286381</v>
      </c>
      <c r="G7" s="88" t="n">
        <v>14.7</v>
      </c>
      <c r="H7" s="165" t="n">
        <v>-0.586003471361899</v>
      </c>
      <c r="I7" s="148"/>
      <c r="J7" s="83" t="n">
        <v>76.5618890123358</v>
      </c>
      <c r="K7" s="84" t="n">
        <v>79</v>
      </c>
      <c r="L7" s="149" t="n">
        <v>-2.4381109876642</v>
      </c>
    </row>
    <row r="8" customFormat="false" ht="12.75" hidden="false" customHeight="false" outlineLevel="0" collapsed="false">
      <c r="A8" s="92" t="s">
        <v>10</v>
      </c>
      <c r="B8" s="79" t="n">
        <v>123.209179745824</v>
      </c>
      <c r="C8" s="80" t="n">
        <v>111</v>
      </c>
      <c r="D8" s="150" t="n">
        <v>12.209179745824</v>
      </c>
      <c r="E8" s="74"/>
      <c r="F8" s="75" t="n">
        <v>12.4609693222562</v>
      </c>
      <c r="G8" s="76" t="n">
        <v>10.4</v>
      </c>
      <c r="H8" s="164" t="n">
        <v>2.0609693222562</v>
      </c>
      <c r="I8" s="145"/>
      <c r="J8" s="79" t="n">
        <v>75.5104191920193</v>
      </c>
      <c r="K8" s="80" t="n">
        <v>62</v>
      </c>
      <c r="L8" s="146" t="n">
        <v>13.5104191920193</v>
      </c>
    </row>
    <row r="9" customFormat="false" ht="12.75" hidden="false" customHeight="false" outlineLevel="0" collapsed="false">
      <c r="A9" s="82" t="s">
        <v>48</v>
      </c>
      <c r="B9" s="83" t="n">
        <v>102.988488005512</v>
      </c>
      <c r="C9" s="84" t="n">
        <v>107</v>
      </c>
      <c r="D9" s="147" t="n">
        <v>-4.011511994488</v>
      </c>
      <c r="E9" s="86"/>
      <c r="F9" s="87" t="n">
        <v>12.4086810129096</v>
      </c>
      <c r="G9" s="88" t="n">
        <v>14.1</v>
      </c>
      <c r="H9" s="165" t="n">
        <v>-1.6913189870904</v>
      </c>
      <c r="I9" s="148"/>
      <c r="J9" s="83" t="n">
        <v>48.3913035519134</v>
      </c>
      <c r="K9" s="84" t="n">
        <v>62</v>
      </c>
      <c r="L9" s="149" t="n">
        <v>-13.6086964480866</v>
      </c>
    </row>
    <row r="10" customFormat="false" ht="12.75" hidden="false" customHeight="false" outlineLevel="0" collapsed="false">
      <c r="A10" s="92" t="s">
        <v>52</v>
      </c>
      <c r="B10" s="79" t="n">
        <v>99.0609549965124</v>
      </c>
      <c r="C10" s="80" t="n">
        <v>99</v>
      </c>
      <c r="D10" s="93" t="n">
        <v>0.0609549965123932</v>
      </c>
      <c r="E10" s="74"/>
      <c r="F10" s="75" t="n">
        <v>9.14047676332821</v>
      </c>
      <c r="G10" s="76" t="n">
        <v>10.3</v>
      </c>
      <c r="H10" s="164" t="n">
        <v>-1.15952323667179</v>
      </c>
      <c r="I10" s="145"/>
      <c r="J10" s="79" t="n">
        <v>50.8923243347547</v>
      </c>
      <c r="K10" s="80" t="n">
        <v>47</v>
      </c>
      <c r="L10" s="81" t="n">
        <v>3.8923243347547</v>
      </c>
    </row>
    <row r="11" customFormat="false" ht="12.75" hidden="false" customHeight="false" outlineLevel="0" collapsed="false">
      <c r="A11" s="82" t="s">
        <v>15</v>
      </c>
      <c r="B11" s="83" t="n">
        <v>85.8657831511564</v>
      </c>
      <c r="C11" s="84" t="n">
        <v>89</v>
      </c>
      <c r="D11" s="85" t="n">
        <v>-3.13421684884359</v>
      </c>
      <c r="E11" s="86"/>
      <c r="F11" s="87" t="n">
        <v>6.67621974553469</v>
      </c>
      <c r="G11" s="88" t="n">
        <v>7.8</v>
      </c>
      <c r="H11" s="165" t="n">
        <v>-1.12378025446531</v>
      </c>
      <c r="I11" s="148"/>
      <c r="J11" s="83" t="n">
        <v>44.9448520374138</v>
      </c>
      <c r="K11" s="84" t="n">
        <v>46</v>
      </c>
      <c r="L11" s="91" t="n">
        <v>-1.0551479625862</v>
      </c>
    </row>
    <row r="12" customFormat="false" ht="12.75" hidden="false" customHeight="false" outlineLevel="0" collapsed="false">
      <c r="A12" s="92" t="s">
        <v>11</v>
      </c>
      <c r="B12" s="79" t="n">
        <v>61.0179264245248</v>
      </c>
      <c r="C12" s="80" t="n">
        <v>59</v>
      </c>
      <c r="D12" s="93" t="n">
        <v>2.0179264245248</v>
      </c>
      <c r="E12" s="74"/>
      <c r="F12" s="75" t="n">
        <v>7.50231530782376</v>
      </c>
      <c r="G12" s="76" t="n">
        <v>7.7</v>
      </c>
      <c r="H12" s="164" t="n">
        <v>-0.197684692176241</v>
      </c>
      <c r="I12" s="145"/>
      <c r="J12" s="79" t="n">
        <v>40.2539651479406</v>
      </c>
      <c r="K12" s="80" t="n">
        <v>40</v>
      </c>
      <c r="L12" s="81" t="n">
        <v>0.253965147940598</v>
      </c>
    </row>
    <row r="13" customFormat="false" ht="12.75" hidden="false" customHeight="false" outlineLevel="0" collapsed="false">
      <c r="A13" s="82" t="s">
        <v>78</v>
      </c>
      <c r="B13" s="83" t="n">
        <v>56.8800048228569</v>
      </c>
      <c r="C13" s="84" t="n">
        <v>60</v>
      </c>
      <c r="D13" s="85" t="n">
        <v>-3.1199951771431</v>
      </c>
      <c r="E13" s="86"/>
      <c r="F13" s="87" t="n">
        <v>7.2256324740395</v>
      </c>
      <c r="G13" s="88" t="n">
        <v>7.1</v>
      </c>
      <c r="H13" s="165" t="n">
        <v>0.125632474039501</v>
      </c>
      <c r="I13" s="148"/>
      <c r="J13" s="83" t="n">
        <v>29.5863922233953</v>
      </c>
      <c r="K13" s="84" t="n">
        <v>36</v>
      </c>
      <c r="L13" s="91" t="n">
        <v>-6.4136077766047</v>
      </c>
    </row>
    <row r="14" customFormat="false" ht="12.75" hidden="false" customHeight="false" outlineLevel="0" collapsed="false">
      <c r="A14" s="92" t="s">
        <v>17</v>
      </c>
      <c r="B14" s="79" t="n">
        <v>41.0456284656072</v>
      </c>
      <c r="C14" s="80" t="n">
        <v>42</v>
      </c>
      <c r="D14" s="93" t="n">
        <v>-0.954371534392799</v>
      </c>
      <c r="E14" s="74"/>
      <c r="F14" s="75" t="n">
        <v>5.18483767569944</v>
      </c>
      <c r="G14" s="76" t="n">
        <v>5.7</v>
      </c>
      <c r="H14" s="164" t="n">
        <v>-0.51516232430056</v>
      </c>
      <c r="I14" s="145"/>
      <c r="J14" s="79" t="n">
        <v>33.6553077676756</v>
      </c>
      <c r="K14" s="80" t="n">
        <v>30</v>
      </c>
      <c r="L14" s="81" t="n">
        <v>3.6553077676756</v>
      </c>
    </row>
    <row r="15" customFormat="false" ht="12.75" hidden="false" customHeight="false" outlineLevel="0" collapsed="false">
      <c r="A15" s="82" t="s">
        <v>54</v>
      </c>
      <c r="B15" s="83" t="n">
        <v>23.3629166842126</v>
      </c>
      <c r="C15" s="84" t="n">
        <v>19</v>
      </c>
      <c r="D15" s="85" t="n">
        <v>4.3629166842126</v>
      </c>
      <c r="E15" s="86"/>
      <c r="F15" s="87" t="n">
        <v>1.26812794380726</v>
      </c>
      <c r="G15" s="88" t="n">
        <v>1.5</v>
      </c>
      <c r="H15" s="165" t="n">
        <v>-0.23187205619274</v>
      </c>
      <c r="I15" s="148"/>
      <c r="J15" s="83" t="n">
        <v>9.94770926564099</v>
      </c>
      <c r="K15" s="84" t="n">
        <v>7</v>
      </c>
      <c r="L15" s="91" t="n">
        <v>2.94770926564099</v>
      </c>
    </row>
    <row r="16" customFormat="false" ht="12.75" hidden="false" customHeight="false" outlineLevel="0" collapsed="false">
      <c r="A16" s="92" t="s">
        <v>18</v>
      </c>
      <c r="B16" s="79" t="n">
        <v>17.7710830025069</v>
      </c>
      <c r="C16" s="80" t="n">
        <v>11</v>
      </c>
      <c r="D16" s="150" t="n">
        <v>6.7710830025069</v>
      </c>
      <c r="E16" s="74"/>
      <c r="F16" s="75" t="n">
        <v>2.70312054723309</v>
      </c>
      <c r="G16" s="76" t="n">
        <v>0.9</v>
      </c>
      <c r="H16" s="164" t="n">
        <v>1.80312054723309</v>
      </c>
      <c r="I16" s="145"/>
      <c r="J16" s="79" t="n">
        <v>11.0103530835062</v>
      </c>
      <c r="K16" s="80" t="n">
        <v>7</v>
      </c>
      <c r="L16" s="146" t="n">
        <v>4.0103530835062</v>
      </c>
    </row>
    <row r="17" customFormat="false" ht="12.75" hidden="false" customHeight="false" outlineLevel="0" collapsed="false">
      <c r="A17" s="82" t="s">
        <v>14</v>
      </c>
      <c r="B17" s="83" t="n">
        <v>12.7712970782018</v>
      </c>
      <c r="C17" s="84" t="n">
        <v>9</v>
      </c>
      <c r="D17" s="147" t="n">
        <v>3.7712970782018</v>
      </c>
      <c r="E17" s="86"/>
      <c r="F17" s="87" t="n">
        <v>1.26586889209978</v>
      </c>
      <c r="G17" s="88" t="n">
        <v>1.3</v>
      </c>
      <c r="H17" s="165" t="n">
        <v>-0.03413110790022</v>
      </c>
      <c r="I17" s="148"/>
      <c r="J17" s="83" t="n">
        <v>7.13596872612702</v>
      </c>
      <c r="K17" s="84" t="n">
        <v>8</v>
      </c>
      <c r="L17" s="149" t="n">
        <v>-0.86403127387298</v>
      </c>
    </row>
    <row r="18" customFormat="false" ht="12.75" hidden="false" customHeight="false" outlineLevel="0" collapsed="false">
      <c r="A18" s="92" t="s">
        <v>12</v>
      </c>
      <c r="B18" s="79" t="n">
        <v>7.77172447294444</v>
      </c>
      <c r="C18" s="80" t="n">
        <v>8</v>
      </c>
      <c r="D18" s="150" t="n">
        <v>-0.22827552705556</v>
      </c>
      <c r="E18" s="74"/>
      <c r="F18" s="75" t="n">
        <v>0.914679181113188</v>
      </c>
      <c r="G18" s="76" t="n">
        <v>0.6</v>
      </c>
      <c r="H18" s="164" t="n">
        <v>0.314679181113188</v>
      </c>
      <c r="I18" s="145"/>
      <c r="J18" s="79" t="n">
        <v>5.71693392338996</v>
      </c>
      <c r="K18" s="80" t="n">
        <v>5</v>
      </c>
      <c r="L18" s="146" t="n">
        <v>0.71693392338996</v>
      </c>
    </row>
    <row r="19" customFormat="false" ht="12.75" hidden="false" customHeight="false" outlineLevel="0" collapsed="false">
      <c r="A19" s="82" t="s">
        <v>81</v>
      </c>
      <c r="B19" s="83" t="n">
        <v>6.97187775577041</v>
      </c>
      <c r="C19" s="84" t="n">
        <v>10</v>
      </c>
      <c r="D19" s="147" t="n">
        <v>-3.02812224422959</v>
      </c>
      <c r="E19" s="86"/>
      <c r="F19" s="87" t="n">
        <v>0.0873471231473581</v>
      </c>
      <c r="G19" s="88" t="n">
        <v>0.2</v>
      </c>
      <c r="H19" s="165" t="n">
        <v>-0.112652876852642</v>
      </c>
      <c r="I19" s="148"/>
      <c r="J19" s="83" t="n">
        <v>1.99052873451632</v>
      </c>
      <c r="K19" s="84" t="n">
        <v>2</v>
      </c>
      <c r="L19" s="149" t="n">
        <v>-0.00947126548367994</v>
      </c>
    </row>
    <row r="20" customFormat="false" ht="12.75" hidden="false" customHeight="false" outlineLevel="0" collapsed="false">
      <c r="A20" s="92" t="s">
        <v>28</v>
      </c>
      <c r="B20" s="79" t="n">
        <v>6.72949497973346</v>
      </c>
      <c r="C20" s="80" t="n">
        <v>13</v>
      </c>
      <c r="D20" s="150" t="n">
        <v>-6.27050502026654</v>
      </c>
      <c r="E20" s="74"/>
      <c r="F20" s="75" t="n">
        <v>1.09439649352528</v>
      </c>
      <c r="G20" s="76" t="n">
        <v>1.8</v>
      </c>
      <c r="H20" s="164" t="n">
        <v>-0.70560350647472</v>
      </c>
      <c r="I20" s="145"/>
      <c r="J20" s="79" t="n">
        <v>4.45705871660701</v>
      </c>
      <c r="K20" s="80" t="n">
        <v>6</v>
      </c>
      <c r="L20" s="146" t="n">
        <v>-1.54294128339299</v>
      </c>
    </row>
    <row r="21" customFormat="false" ht="12.75" hidden="false" customHeight="false" outlineLevel="0" collapsed="false">
      <c r="A21" s="82" t="s">
        <v>31</v>
      </c>
      <c r="B21" s="83" t="n">
        <v>6.19625202450049</v>
      </c>
      <c r="C21" s="84" t="n">
        <v>6</v>
      </c>
      <c r="D21" s="147" t="n">
        <v>0</v>
      </c>
      <c r="E21" s="86"/>
      <c r="F21" s="87" t="n">
        <v>0.607289134597089</v>
      </c>
      <c r="G21" s="88" t="n">
        <v>0.61</v>
      </c>
      <c r="H21" s="165" t="n">
        <v>0</v>
      </c>
      <c r="I21" s="148"/>
      <c r="J21" s="83" t="n">
        <v>3.53085712765706</v>
      </c>
      <c r="K21" s="84" t="n">
        <v>4</v>
      </c>
      <c r="L21" s="149" t="n">
        <v>0</v>
      </c>
    </row>
    <row r="22" customFormat="false" ht="12.75" hidden="false" customHeight="false" outlineLevel="0" collapsed="false">
      <c r="A22" s="92" t="s">
        <v>47</v>
      </c>
      <c r="B22" s="79" t="n">
        <v>5.56483599419726</v>
      </c>
      <c r="C22" s="80" t="n">
        <v>7</v>
      </c>
      <c r="D22" s="150" t="n">
        <v>-1.43516400580274</v>
      </c>
      <c r="E22" s="74"/>
      <c r="F22" s="75" t="n">
        <v>0.55466875713919</v>
      </c>
      <c r="G22" s="76" t="n">
        <v>0.6</v>
      </c>
      <c r="H22" s="164" t="n">
        <v>-0.04533124286081</v>
      </c>
      <c r="I22" s="145"/>
      <c r="J22" s="79" t="n">
        <v>3.87371233517002</v>
      </c>
      <c r="K22" s="80" t="n">
        <v>5</v>
      </c>
      <c r="L22" s="146" t="n">
        <v>-1.12628766482998</v>
      </c>
    </row>
    <row r="23" customFormat="false" ht="12.75" hidden="false" customHeight="false" outlineLevel="0" collapsed="false">
      <c r="A23" s="82" t="s">
        <v>32</v>
      </c>
      <c r="B23" s="83" t="n">
        <v>4.60243908407956</v>
      </c>
      <c r="C23" s="84" t="n">
        <v>3</v>
      </c>
      <c r="D23" s="147" t="n">
        <v>1.60243908407956</v>
      </c>
      <c r="E23" s="86"/>
      <c r="F23" s="87" t="n">
        <v>0.12924806078203</v>
      </c>
      <c r="G23" s="88" t="n">
        <v>0.4</v>
      </c>
      <c r="H23" s="165" t="n">
        <v>-0.27075193921797</v>
      </c>
      <c r="I23" s="148"/>
      <c r="J23" s="83" t="n">
        <v>2.09186804832833</v>
      </c>
      <c r="K23" s="84" t="n">
        <v>3</v>
      </c>
      <c r="L23" s="149" t="n">
        <v>-0.90813195167167</v>
      </c>
    </row>
    <row r="24" customFormat="false" ht="12.75" hidden="false" customHeight="false" outlineLevel="0" collapsed="false">
      <c r="A24" s="92" t="s">
        <v>77</v>
      </c>
      <c r="B24" s="79" t="n">
        <v>4.48479188371912</v>
      </c>
      <c r="C24" s="80" t="n">
        <v>5</v>
      </c>
      <c r="D24" s="150" t="n">
        <v>-0.51520811628088</v>
      </c>
      <c r="E24" s="74"/>
      <c r="F24" s="75" t="n">
        <v>0.249802159941066</v>
      </c>
      <c r="G24" s="76" t="n">
        <v>0.2</v>
      </c>
      <c r="H24" s="164" t="n">
        <v>0.049802159941066</v>
      </c>
      <c r="I24" s="145"/>
      <c r="J24" s="79" t="n">
        <v>2.0279267564189</v>
      </c>
      <c r="K24" s="80" t="n">
        <v>3</v>
      </c>
      <c r="L24" s="146" t="n">
        <v>-0.9720732435811</v>
      </c>
    </row>
    <row r="25" customFormat="false" ht="12.75" hidden="false" customHeight="false" outlineLevel="0" collapsed="false">
      <c r="A25" s="82" t="s">
        <v>34</v>
      </c>
      <c r="B25" s="83" t="n">
        <v>3.81999821935122</v>
      </c>
      <c r="C25" s="84" t="n">
        <v>7</v>
      </c>
      <c r="D25" s="147" t="n">
        <v>-3.18000178064878</v>
      </c>
      <c r="E25" s="86"/>
      <c r="F25" s="87" t="n">
        <v>0.286098591163</v>
      </c>
      <c r="G25" s="88" t="n">
        <v>0.8</v>
      </c>
      <c r="H25" s="165" t="n">
        <v>-0.513901408837</v>
      </c>
      <c r="I25" s="148"/>
      <c r="J25" s="83" t="n">
        <v>1.7457600943065</v>
      </c>
      <c r="K25" s="84" t="n">
        <v>4</v>
      </c>
      <c r="L25" s="149" t="n">
        <v>-2.2542399056935</v>
      </c>
    </row>
    <row r="26" customFormat="false" ht="12.75" hidden="false" customHeight="false" outlineLevel="0" collapsed="false">
      <c r="A26" s="92" t="s">
        <v>82</v>
      </c>
      <c r="B26" s="79" t="n">
        <v>3.51455484815012</v>
      </c>
      <c r="C26" s="80" t="n">
        <v>4</v>
      </c>
      <c r="D26" s="150" t="n">
        <v>0</v>
      </c>
      <c r="E26" s="74"/>
      <c r="F26" s="75" t="n">
        <v>0.0259868551172655</v>
      </c>
      <c r="G26" s="76" t="n">
        <v>0.0259868551172655</v>
      </c>
      <c r="H26" s="164" t="n">
        <v>0</v>
      </c>
      <c r="I26" s="145"/>
      <c r="J26" s="79" t="n">
        <v>0.445587661268605</v>
      </c>
      <c r="K26" s="80" t="n">
        <v>0</v>
      </c>
      <c r="L26" s="146" t="n">
        <v>0</v>
      </c>
    </row>
    <row r="27" customFormat="false" ht="13.5" hidden="false" customHeight="false" outlineLevel="0" collapsed="false">
      <c r="A27" s="114" t="s">
        <v>46</v>
      </c>
      <c r="B27" s="115" t="n">
        <v>2.93252204617031</v>
      </c>
      <c r="C27" s="116" t="n">
        <v>2</v>
      </c>
      <c r="D27" s="151" t="n">
        <v>0.93252204617031</v>
      </c>
      <c r="E27" s="118"/>
      <c r="F27" s="119" t="n">
        <v>0.300895422704164</v>
      </c>
      <c r="G27" s="120" t="n">
        <v>0.4</v>
      </c>
      <c r="H27" s="166" t="n">
        <v>-0.0991045772958361</v>
      </c>
      <c r="I27" s="152"/>
      <c r="J27" s="115" t="n">
        <v>2.03597277668388</v>
      </c>
      <c r="K27" s="116" t="n">
        <v>2</v>
      </c>
      <c r="L27" s="153" t="n">
        <v>0.03597277668388</v>
      </c>
    </row>
    <row r="28" customFormat="false" ht="13.5" hidden="false" customHeight="false" outlineLevel="0" collapsed="false">
      <c r="A28" s="131" t="s">
        <v>42</v>
      </c>
      <c r="B28" s="57" t="n">
        <f aca="false">SUM(B6:B27)</f>
        <v>969.485147821164</v>
      </c>
      <c r="C28" s="57" t="n">
        <f aca="false">SUM(C6:C27)</f>
        <v>970</v>
      </c>
      <c r="D28" s="132" t="n">
        <f aca="false">SUM(D6:D27)</f>
        <v>-0.040984317763221</v>
      </c>
      <c r="E28" s="133"/>
      <c r="F28" s="140" t="n">
        <v>100</v>
      </c>
      <c r="G28" s="141" t="n">
        <v>100</v>
      </c>
      <c r="H28" s="136"/>
      <c r="I28" s="137"/>
      <c r="J28" s="57" t="n">
        <f aca="false">SUM(J6:J27)</f>
        <v>526.029812614317</v>
      </c>
      <c r="K28" s="57" t="n">
        <f aca="false">SUM(K6:K27)</f>
        <v>528</v>
      </c>
      <c r="L28" s="138" t="n">
        <v>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67" t="s">
        <v>83</v>
      </c>
      <c r="B5" s="17"/>
      <c r="C5" s="17"/>
      <c r="D5" s="63"/>
      <c r="E5" s="68"/>
      <c r="F5" s="113"/>
      <c r="G5" s="113"/>
      <c r="H5" s="65"/>
      <c r="I5" s="65"/>
      <c r="J5" s="17"/>
      <c r="K5" s="17"/>
      <c r="L5" s="24" t="s">
        <v>84</v>
      </c>
    </row>
    <row r="6" customFormat="false" ht="12.75" hidden="false" customHeight="false" outlineLevel="0" collapsed="false">
      <c r="A6" s="70" t="s">
        <v>13</v>
      </c>
      <c r="B6" s="71" t="n">
        <v>127.233719581639</v>
      </c>
      <c r="C6" s="167" t="n">
        <v>125</v>
      </c>
      <c r="D6" s="144" t="n">
        <v>2.23371958163899</v>
      </c>
      <c r="E6" s="74"/>
      <c r="F6" s="75" t="n">
        <v>13.0650928125853</v>
      </c>
      <c r="G6" s="168" t="n">
        <v>15.7</v>
      </c>
      <c r="H6" s="77" t="n">
        <v>-2.6349071874147</v>
      </c>
      <c r="I6" s="145"/>
      <c r="J6" s="79" t="n">
        <v>63.5969538200887</v>
      </c>
      <c r="K6" s="169" t="n">
        <v>64</v>
      </c>
      <c r="L6" s="150" t="n">
        <v>-0.4030461799113</v>
      </c>
    </row>
    <row r="7" customFormat="false" ht="12.75" hidden="false" customHeight="false" outlineLevel="0" collapsed="false">
      <c r="A7" s="82" t="s">
        <v>10</v>
      </c>
      <c r="B7" s="83" t="n">
        <v>112.483310351247</v>
      </c>
      <c r="C7" s="170" t="n">
        <v>112</v>
      </c>
      <c r="D7" s="147" t="n">
        <v>0.483310351246999</v>
      </c>
      <c r="E7" s="86"/>
      <c r="F7" s="87" t="n">
        <v>9.07795270109231</v>
      </c>
      <c r="G7" s="171" t="n">
        <v>8.7</v>
      </c>
      <c r="H7" s="89" t="n">
        <v>0.37795270109231</v>
      </c>
      <c r="I7" s="148"/>
      <c r="J7" s="83" t="n">
        <v>61.6782900050366</v>
      </c>
      <c r="K7" s="170" t="n">
        <v>56</v>
      </c>
      <c r="L7" s="147" t="n">
        <v>5.6782900050366</v>
      </c>
    </row>
    <row r="8" customFormat="false" ht="12.75" hidden="false" customHeight="false" outlineLevel="0" collapsed="false">
      <c r="A8" s="92" t="s">
        <v>48</v>
      </c>
      <c r="B8" s="79" t="n">
        <v>107.012321964175</v>
      </c>
      <c r="C8" s="169" t="n">
        <v>112</v>
      </c>
      <c r="D8" s="150" t="n">
        <v>-4.987678035825</v>
      </c>
      <c r="E8" s="74"/>
      <c r="F8" s="75" t="n">
        <v>17.4014031989705</v>
      </c>
      <c r="G8" s="168" t="n">
        <v>21.3</v>
      </c>
      <c r="H8" s="77" t="n">
        <v>-3.8985968010295</v>
      </c>
      <c r="I8" s="145"/>
      <c r="J8" s="79" t="n">
        <v>65.969148274514</v>
      </c>
      <c r="K8" s="169" t="n">
        <v>70</v>
      </c>
      <c r="L8" s="150" t="n">
        <v>-4.030851725486</v>
      </c>
    </row>
    <row r="9" customFormat="false" ht="12.75" hidden="false" customHeight="false" outlineLevel="0" collapsed="false">
      <c r="A9" s="82" t="s">
        <v>15</v>
      </c>
      <c r="B9" s="83" t="n">
        <v>99.6063647118619</v>
      </c>
      <c r="C9" s="170" t="n">
        <v>90</v>
      </c>
      <c r="D9" s="147" t="n">
        <v>9.6063647118619</v>
      </c>
      <c r="E9" s="86"/>
      <c r="F9" s="87" t="n">
        <v>10.7270376238453</v>
      </c>
      <c r="G9" s="171" t="n">
        <v>11.1</v>
      </c>
      <c r="H9" s="89" t="n">
        <v>-0.3729623761547</v>
      </c>
      <c r="I9" s="148"/>
      <c r="J9" s="83" t="n">
        <v>45.5622378418468</v>
      </c>
      <c r="K9" s="170" t="n">
        <v>47</v>
      </c>
      <c r="L9" s="147" t="n">
        <v>-1.4377621581532</v>
      </c>
    </row>
    <row r="10" customFormat="false" ht="12.75" hidden="false" customHeight="false" outlineLevel="0" collapsed="false">
      <c r="A10" s="92" t="s">
        <v>36</v>
      </c>
      <c r="B10" s="79" t="n">
        <v>80.746801561693</v>
      </c>
      <c r="C10" s="169" t="n">
        <v>81</v>
      </c>
      <c r="D10" s="150" t="n">
        <v>0</v>
      </c>
      <c r="E10" s="74"/>
      <c r="F10" s="75" t="n">
        <v>7.39497124163286</v>
      </c>
      <c r="G10" s="168" t="n">
        <v>7.39</v>
      </c>
      <c r="H10" s="77" t="n">
        <v>0</v>
      </c>
      <c r="I10" s="145"/>
      <c r="J10" s="79" t="n">
        <v>33.7357194066791</v>
      </c>
      <c r="K10" s="169" t="n">
        <v>34</v>
      </c>
      <c r="L10" s="150" t="n">
        <v>0</v>
      </c>
    </row>
    <row r="11" customFormat="false" ht="12.75" hidden="false" customHeight="false" outlineLevel="0" collapsed="false">
      <c r="A11" s="82" t="s">
        <v>11</v>
      </c>
      <c r="B11" s="83" t="n">
        <v>62.4969316620831</v>
      </c>
      <c r="C11" s="170" t="n">
        <v>59</v>
      </c>
      <c r="D11" s="147" t="n">
        <v>3.4969316620831</v>
      </c>
      <c r="E11" s="86"/>
      <c r="F11" s="87" t="n">
        <v>8.64636111779114</v>
      </c>
      <c r="G11" s="171" t="n">
        <v>6.5</v>
      </c>
      <c r="H11" s="89" t="n">
        <v>2.14636111779114</v>
      </c>
      <c r="I11" s="148"/>
      <c r="J11" s="83" t="n">
        <v>38.7095652371658</v>
      </c>
      <c r="K11" s="170" t="n">
        <v>33</v>
      </c>
      <c r="L11" s="147" t="n">
        <v>5.7095652371658</v>
      </c>
    </row>
    <row r="12" customFormat="false" ht="12.75" hidden="false" customHeight="false" outlineLevel="0" collapsed="false">
      <c r="A12" s="92" t="s">
        <v>54</v>
      </c>
      <c r="B12" s="79" t="n">
        <v>45.7836293350736</v>
      </c>
      <c r="C12" s="169" t="n">
        <v>45</v>
      </c>
      <c r="D12" s="93" t="n">
        <v>0.783629335073599</v>
      </c>
      <c r="E12" s="74"/>
      <c r="F12" s="75" t="n">
        <v>3.26584768293365</v>
      </c>
      <c r="G12" s="168" t="n">
        <v>2.1</v>
      </c>
      <c r="H12" s="77" t="n">
        <v>1.16584768293365</v>
      </c>
      <c r="I12" s="145"/>
      <c r="J12" s="79" t="n">
        <v>26.9161126869634</v>
      </c>
      <c r="K12" s="169" t="n">
        <v>22</v>
      </c>
      <c r="L12" s="93" t="n">
        <v>4.9161126869634</v>
      </c>
    </row>
    <row r="13" customFormat="false" ht="12.75" hidden="false" customHeight="false" outlineLevel="0" collapsed="false">
      <c r="A13" s="82" t="s">
        <v>17</v>
      </c>
      <c r="B13" s="83" t="n">
        <v>42.3329838037888</v>
      </c>
      <c r="C13" s="170" t="n">
        <v>48</v>
      </c>
      <c r="D13" s="85" t="n">
        <v>-5.6670161962112</v>
      </c>
      <c r="E13" s="86"/>
      <c r="F13" s="87" t="n">
        <v>7.67840378455412</v>
      </c>
      <c r="G13" s="171" t="n">
        <v>8.5</v>
      </c>
      <c r="H13" s="89" t="n">
        <v>-0.82159621544588</v>
      </c>
      <c r="I13" s="148"/>
      <c r="J13" s="83" t="n">
        <v>25.4805946373751</v>
      </c>
      <c r="K13" s="170" t="n">
        <v>29</v>
      </c>
      <c r="L13" s="85" t="n">
        <v>-3.5194053626249</v>
      </c>
    </row>
    <row r="14" customFormat="false" ht="12.75" hidden="false" customHeight="false" outlineLevel="0" collapsed="false">
      <c r="A14" s="92" t="s">
        <v>85</v>
      </c>
      <c r="B14" s="79" t="n">
        <v>34.1403737235076</v>
      </c>
      <c r="C14" s="169" t="n">
        <v>34</v>
      </c>
      <c r="D14" s="93" t="n">
        <v>0.140373723507601</v>
      </c>
      <c r="E14" s="74"/>
      <c r="F14" s="75" t="n">
        <v>3.54259946954967</v>
      </c>
      <c r="G14" s="168" t="n">
        <v>2.7</v>
      </c>
      <c r="H14" s="77" t="n">
        <v>0.84259946954967</v>
      </c>
      <c r="I14" s="145"/>
      <c r="J14" s="79" t="n">
        <v>15.1444041386504</v>
      </c>
      <c r="K14" s="169" t="n">
        <v>13</v>
      </c>
      <c r="L14" s="93" t="n">
        <v>2.1444041386504</v>
      </c>
    </row>
    <row r="15" customFormat="false" ht="12.75" hidden="false" customHeight="false" outlineLevel="0" collapsed="false">
      <c r="A15" s="82" t="s">
        <v>18</v>
      </c>
      <c r="B15" s="83" t="n">
        <v>29.1689972553792</v>
      </c>
      <c r="C15" s="170" t="n">
        <v>25</v>
      </c>
      <c r="D15" s="85" t="n">
        <v>4.1689972553792</v>
      </c>
      <c r="E15" s="86"/>
      <c r="F15" s="87" t="n">
        <v>4.25139335151164</v>
      </c>
      <c r="G15" s="171" t="n">
        <v>1.7</v>
      </c>
      <c r="H15" s="89" t="n">
        <v>2.55139335151164</v>
      </c>
      <c r="I15" s="148"/>
      <c r="J15" s="83" t="n">
        <v>15.3245528652848</v>
      </c>
      <c r="K15" s="170" t="n">
        <v>8</v>
      </c>
      <c r="L15" s="85" t="n">
        <v>7.3245528652848</v>
      </c>
    </row>
    <row r="16" customFormat="false" ht="12.75" hidden="false" customHeight="false" outlineLevel="0" collapsed="false">
      <c r="A16" s="92" t="s">
        <v>52</v>
      </c>
      <c r="B16" s="79" t="n">
        <v>21.5332853563341</v>
      </c>
      <c r="C16" s="169" t="n">
        <v>27</v>
      </c>
      <c r="D16" s="93" t="n">
        <v>-5.4667146436659</v>
      </c>
      <c r="E16" s="74"/>
      <c r="F16" s="75" t="n">
        <v>2.41089535399704</v>
      </c>
      <c r="G16" s="168" t="n">
        <v>2.4</v>
      </c>
      <c r="H16" s="77" t="n">
        <v>0.0108953539970402</v>
      </c>
      <c r="I16" s="145"/>
      <c r="J16" s="79" t="n">
        <v>11.6842070297359</v>
      </c>
      <c r="K16" s="169" t="n">
        <v>12</v>
      </c>
      <c r="L16" s="93" t="n">
        <v>-0.3157929702641</v>
      </c>
    </row>
    <row r="17" customFormat="false" ht="12.75" hidden="false" customHeight="false" outlineLevel="0" collapsed="false">
      <c r="A17" s="82" t="s">
        <v>81</v>
      </c>
      <c r="B17" s="83" t="n">
        <v>14.7336569580267</v>
      </c>
      <c r="C17" s="170" t="n">
        <v>15</v>
      </c>
      <c r="D17" s="85" t="n">
        <v>-0.2663430419733</v>
      </c>
      <c r="E17" s="86"/>
      <c r="F17" s="87" t="n">
        <v>1.16442653691461</v>
      </c>
      <c r="G17" s="171" t="n">
        <v>1.2</v>
      </c>
      <c r="H17" s="89" t="n">
        <v>-0.0355734630853899</v>
      </c>
      <c r="I17" s="148"/>
      <c r="J17" s="83" t="n">
        <v>3.68278904440258</v>
      </c>
      <c r="K17" s="170" t="n">
        <v>4</v>
      </c>
      <c r="L17" s="85" t="n">
        <v>-0.31721095559742</v>
      </c>
    </row>
    <row r="18" customFormat="false" ht="12.75" hidden="false" customHeight="false" outlineLevel="0" collapsed="false">
      <c r="A18" s="92" t="s">
        <v>78</v>
      </c>
      <c r="B18" s="79" t="n">
        <v>13.1141324613435</v>
      </c>
      <c r="C18" s="169" t="n">
        <v>16</v>
      </c>
      <c r="D18" s="150" t="n">
        <v>-2.8858675386565</v>
      </c>
      <c r="E18" s="74"/>
      <c r="F18" s="75" t="n">
        <v>1.28848466535501</v>
      </c>
      <c r="G18" s="168" t="n">
        <v>2.9</v>
      </c>
      <c r="H18" s="77" t="n">
        <v>-1.61151533464499</v>
      </c>
      <c r="I18" s="145"/>
      <c r="J18" s="79" t="n">
        <v>5.96978252146029</v>
      </c>
      <c r="K18" s="169" t="n">
        <v>10</v>
      </c>
      <c r="L18" s="150" t="n">
        <v>-4.03021747853971</v>
      </c>
    </row>
    <row r="19" customFormat="false" ht="12.75" hidden="false" customHeight="false" outlineLevel="0" collapsed="false">
      <c r="A19" s="82" t="s">
        <v>86</v>
      </c>
      <c r="B19" s="83" t="n">
        <v>10.0100739874012</v>
      </c>
      <c r="C19" s="170" t="n">
        <v>6</v>
      </c>
      <c r="D19" s="147" t="n">
        <v>4.0100739874012</v>
      </c>
      <c r="E19" s="86"/>
      <c r="F19" s="87" t="n">
        <v>0.994198837202341</v>
      </c>
      <c r="G19" s="171" t="n">
        <v>0.2</v>
      </c>
      <c r="H19" s="89" t="n">
        <v>0.794198837202341</v>
      </c>
      <c r="I19" s="148"/>
      <c r="J19" s="83" t="n">
        <v>4.63339898523603</v>
      </c>
      <c r="K19" s="170" t="n">
        <v>3</v>
      </c>
      <c r="L19" s="147" t="n">
        <v>1.63339898523603</v>
      </c>
    </row>
    <row r="20" customFormat="false" ht="12.75" hidden="false" customHeight="false" outlineLevel="0" collapsed="false">
      <c r="A20" s="92" t="s">
        <v>87</v>
      </c>
      <c r="B20" s="79" t="n">
        <v>8.45234566755592</v>
      </c>
      <c r="C20" s="169" t="n">
        <v>4</v>
      </c>
      <c r="D20" s="150" t="n">
        <v>4.45234566755592</v>
      </c>
      <c r="E20" s="74"/>
      <c r="F20" s="75" t="n">
        <v>1.40585260747809</v>
      </c>
      <c r="G20" s="168" t="n">
        <v>0.2</v>
      </c>
      <c r="H20" s="77" t="n">
        <v>1.20585260747809</v>
      </c>
      <c r="I20" s="145"/>
      <c r="J20" s="79" t="n">
        <v>3.44565805309873</v>
      </c>
      <c r="K20" s="169" t="n">
        <v>2</v>
      </c>
      <c r="L20" s="150" t="n">
        <v>1.44565805309873</v>
      </c>
    </row>
    <row r="21" customFormat="false" ht="12.75" hidden="false" customHeight="false" outlineLevel="0" collapsed="false">
      <c r="A21" s="82" t="s">
        <v>77</v>
      </c>
      <c r="B21" s="83" t="n">
        <v>7.5477653847682</v>
      </c>
      <c r="C21" s="170" t="n">
        <v>8</v>
      </c>
      <c r="D21" s="147" t="n">
        <v>-0.4522346152318</v>
      </c>
      <c r="E21" s="86"/>
      <c r="F21" s="87" t="n">
        <v>0.215610127118607</v>
      </c>
      <c r="G21" s="171" t="n">
        <v>0.4</v>
      </c>
      <c r="H21" s="89" t="n">
        <v>-0.184389872881393</v>
      </c>
      <c r="I21" s="148"/>
      <c r="J21" s="83" t="n">
        <v>0.87579781274641</v>
      </c>
      <c r="K21" s="170" t="n">
        <v>3</v>
      </c>
      <c r="L21" s="147" t="n">
        <v>-2.12420218725359</v>
      </c>
    </row>
    <row r="22" customFormat="false" ht="12.75" hidden="false" customHeight="false" outlineLevel="0" collapsed="false">
      <c r="A22" s="92" t="s">
        <v>47</v>
      </c>
      <c r="B22" s="79" t="n">
        <v>5.59047100751428</v>
      </c>
      <c r="C22" s="169" t="n">
        <v>5</v>
      </c>
      <c r="D22" s="150" t="n">
        <v>0.59047100751428</v>
      </c>
      <c r="E22" s="74"/>
      <c r="F22" s="75" t="n">
        <v>0.76702233123945</v>
      </c>
      <c r="G22" s="168" t="n">
        <v>0.1</v>
      </c>
      <c r="H22" s="77" t="n">
        <v>0.66702233123945</v>
      </c>
      <c r="I22" s="145"/>
      <c r="J22" s="79" t="n">
        <v>2.42451648064937</v>
      </c>
      <c r="K22" s="169" t="n">
        <v>1</v>
      </c>
      <c r="L22" s="150" t="n">
        <v>1.42451648064937</v>
      </c>
    </row>
    <row r="23" customFormat="false" ht="12.75" hidden="false" customHeight="false" outlineLevel="0" collapsed="false">
      <c r="A23" s="82" t="s">
        <v>88</v>
      </c>
      <c r="B23" s="83" t="n">
        <v>5.03962024557797</v>
      </c>
      <c r="C23" s="170" t="n">
        <v>1</v>
      </c>
      <c r="D23" s="147" t="n">
        <v>4.03962024557797</v>
      </c>
      <c r="E23" s="86"/>
      <c r="F23" s="87" t="n">
        <v>0.693635975991761</v>
      </c>
      <c r="G23" s="171" t="n">
        <v>0.1</v>
      </c>
      <c r="H23" s="89" t="n">
        <v>0.593635975991761</v>
      </c>
      <c r="I23" s="148"/>
      <c r="J23" s="83" t="n">
        <v>2.68467170397647</v>
      </c>
      <c r="K23" s="170" t="n">
        <v>1</v>
      </c>
      <c r="L23" s="147" t="n">
        <v>1.68467170397647</v>
      </c>
    </row>
    <row r="24" customFormat="false" ht="12.75" hidden="false" customHeight="false" outlineLevel="0" collapsed="false">
      <c r="A24" s="92" t="s">
        <v>31</v>
      </c>
      <c r="B24" s="79" t="n">
        <v>4.67296215759199</v>
      </c>
      <c r="C24" s="169" t="n">
        <v>5</v>
      </c>
      <c r="D24" s="150" t="n">
        <v>0</v>
      </c>
      <c r="E24" s="74"/>
      <c r="F24" s="75" t="n">
        <v>0.336766476161878</v>
      </c>
      <c r="G24" s="168" t="n">
        <v>0.34</v>
      </c>
      <c r="H24" s="77" t="n">
        <v>0</v>
      </c>
      <c r="I24" s="145"/>
      <c r="J24" s="79" t="n">
        <v>3.32564930822325</v>
      </c>
      <c r="K24" s="169" t="n">
        <v>3</v>
      </c>
      <c r="L24" s="150" t="n">
        <v>0</v>
      </c>
    </row>
    <row r="25" customFormat="false" ht="12.75" hidden="false" customHeight="false" outlineLevel="0" collapsed="false">
      <c r="A25" s="114" t="s">
        <v>28</v>
      </c>
      <c r="B25" s="115" t="n">
        <v>4.34162879849799</v>
      </c>
      <c r="C25" s="172" t="n">
        <v>8</v>
      </c>
      <c r="D25" s="151" t="n">
        <v>-3.65837120150201</v>
      </c>
      <c r="E25" s="118"/>
      <c r="F25" s="119" t="n">
        <v>0.270899882787239</v>
      </c>
      <c r="G25" s="173" t="n">
        <v>0.1</v>
      </c>
      <c r="H25" s="121" t="n">
        <v>0.170899882787239</v>
      </c>
      <c r="I25" s="152"/>
      <c r="J25" s="115" t="n">
        <v>1.40830798308584</v>
      </c>
      <c r="K25" s="172" t="n">
        <v>1</v>
      </c>
      <c r="L25" s="151" t="n">
        <v>0.40830798308584</v>
      </c>
    </row>
    <row r="26" customFormat="false" ht="12.75" hidden="false" customHeight="false" outlineLevel="0" collapsed="false">
      <c r="A26" s="92" t="s">
        <v>34</v>
      </c>
      <c r="B26" s="79" t="n">
        <v>4.12101456255854</v>
      </c>
      <c r="C26" s="169" t="n">
        <v>3</v>
      </c>
      <c r="D26" s="150" t="n">
        <v>1.12101456255854</v>
      </c>
      <c r="E26" s="74"/>
      <c r="F26" s="75" t="n">
        <v>0.929367947916353</v>
      </c>
      <c r="G26" s="168" t="n">
        <v>0.9</v>
      </c>
      <c r="H26" s="77" t="n">
        <v>0.029367947916353</v>
      </c>
      <c r="I26" s="145"/>
      <c r="J26" s="79" t="n">
        <v>3.74759045431318</v>
      </c>
      <c r="K26" s="169" t="n">
        <v>3</v>
      </c>
      <c r="L26" s="150" t="n">
        <v>0.74759045431318</v>
      </c>
    </row>
    <row r="27" customFormat="false" ht="12.75" hidden="false" customHeight="false" outlineLevel="0" collapsed="false">
      <c r="A27" s="131" t="s">
        <v>42</v>
      </c>
      <c r="B27" s="57" t="n">
        <f aca="false">SUM(B6:B26)</f>
        <v>840.162390537619</v>
      </c>
      <c r="C27" s="57" t="n">
        <f aca="false">SUM(C6:C26)</f>
        <v>829</v>
      </c>
      <c r="D27" s="138" t="n">
        <f aca="false">SUM(D6:D26)</f>
        <v>11.7426268183336</v>
      </c>
      <c r="E27" s="107"/>
      <c r="F27" s="140" t="n">
        <v>100</v>
      </c>
      <c r="G27" s="174" t="n">
        <v>100</v>
      </c>
      <c r="H27" s="136"/>
      <c r="I27" s="111"/>
      <c r="J27" s="57" t="n">
        <f aca="false">SUM(J6:J26)</f>
        <v>435.999948290533</v>
      </c>
      <c r="K27" s="57" t="n">
        <f aca="false">SUM(K6:K26)</f>
        <v>419</v>
      </c>
      <c r="L27" s="138" t="n">
        <f aca="false">SUM(L6:L26)</f>
        <v>16.9385795756304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4:02:58Z</dcterms:created>
  <dc:creator>Alfons Mucha</dc:creator>
  <dc:description/>
  <cp:keywords/>
  <dc:language>en-US</dc:language>
  <cp:lastModifiedBy>Alfons Mucha</cp:lastModifiedBy>
  <cp:lastPrinted>2008-05-14T08:28:16Z</cp:lastPrinted>
  <dcterms:modified xsi:type="dcterms:W3CDTF">2009-11-06T18:43:02Z</dcterms:modified>
  <cp:revision>1</cp:revision>
  <dc:subject/>
  <dc:title/>
</cp:coreProperties>
</file>